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1" firstSheet="0" activeTab="1"/>
  </bookViews>
  <sheets>
    <sheet name="2014-2020" sheetId="1" state="visible" r:id="rId2"/>
    <sheet name="2021-2025" sheetId="2" state="visible" r:id="rId3"/>
    <sheet name="расчет" sheetId="3" state="visible" r:id="rId4"/>
  </sheets>
  <definedNames>
    <definedName function="false" hidden="false" localSheetId="0" name="_xlnm.Print_Area" vbProcedure="false">'2014-2020'!$A$375:$O$381</definedName>
    <definedName function="false" hidden="true" localSheetId="0" name="_xlnm._FilterDatabase" vbProcedure="false">'2014-2020'!$A$15:$W$15</definedName>
    <definedName function="false" hidden="false" localSheetId="1" name="_xlnm.Print_Area" vbProcedure="false">'2021-2025'!$A$401:$S$407</definedName>
    <definedName function="false" hidden="false" localSheetId="2" name="_xlnm.Print_Area" vbProcedure="false">расчет!$G$83:$Q$123</definedName>
    <definedName function="false" hidden="false" localSheetId="1" name="Excel_BuiltIn__FilterDatabase" vbProcedure="false">'2021-2025'!$A$10:$S$6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4" uniqueCount="277">
  <si>
    <t xml:space="preserve">Приложение № 2
к Постановлению   Дружинского сельского поселения 
Омского муниципального района Омской области  
</t>
  </si>
  <si>
    <t xml:space="preserve">МЕРОПРИЯТИЯ
Муниципальной программы Дружинского сельского поселения Омского муниципального района Омской области «Развитие социально-экономического потенциала Дружнского сельского поселения Омского муниципального района Омской области на 2014-2025 годы» 
</t>
  </si>
  <si>
    <t xml:space="preserve">№ п/п</t>
  </si>
  <si>
    <t xml:space="preserve">Наименование показателя</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 рублей)</t>
  </si>
  <si>
    <t xml:space="preserve">Целевые индикаторы реализации мероприятия (группы мероприятий) муниципальной программы &lt;*****&gt;</t>
  </si>
  <si>
    <t xml:space="preserve">Наименование</t>
  </si>
  <si>
    <t xml:space="preserve">Единица измерения</t>
  </si>
  <si>
    <t xml:space="preserve">с               (год)</t>
  </si>
  <si>
    <t xml:space="preserve">по           (год)</t>
  </si>
  <si>
    <t xml:space="preserve">Источник финансирования</t>
  </si>
  <si>
    <t xml:space="preserve">Всего</t>
  </si>
  <si>
    <t xml:space="preserve">в том числе по годам реализации муниципальной программы</t>
  </si>
  <si>
    <t xml:space="preserve">Цель муниципальной программы. Повышение эффективности реализации муниципальной политики в развитии социально-экономического потенциала Дружинского сельского поселения Омского муниципального района Омской области.</t>
  </si>
  <si>
    <t xml:space="preserve">Задача 1 муниципальной программы.Совершенствование муниципальной политики в сферах деятельности, относящихся к компетенции Администрации Дружинского сельского поселения Омского муниципального района Омской области</t>
  </si>
  <si>
    <t xml:space="preserve">Подпрограмма 1 1. «Совершенствование муниципального управления в Дружинском сельском поселении Омского муниципального района Омской области на 2014-2025 годы».
</t>
  </si>
  <si>
    <t xml:space="preserve">Цель подпрограммы 1 муниципальной программы Создание необходимых условий для эффективного осуществления полномочий муниципального образования</t>
  </si>
  <si>
    <t xml:space="preserve">Задача 1 подпрограммы 1 муниципальной программы. Совершенствование муниципальной политики в сферах деятельности, относящихся к компетенции Администрации.</t>
  </si>
  <si>
    <t xml:space="preserve">Администрация Дружинского сельского поселения,                          МКУ Возрождение"</t>
  </si>
  <si>
    <t xml:space="preserve">Всего:</t>
  </si>
  <si>
    <t xml:space="preserve">1.местный бюджет, в том числе:</t>
  </si>
  <si>
    <t xml:space="preserve">1.1 налоговые и неналоговые доходы, поступления нецелевого характера из областного и районного бюджета</t>
  </si>
  <si>
    <t xml:space="preserve">1.2.целевые средства из областного бюджета</t>
  </si>
  <si>
    <t xml:space="preserve">1.3. переходящий остаток &lt;***&gt;</t>
  </si>
  <si>
    <t xml:space="preserve">2. иные источники</t>
  </si>
  <si>
    <t xml:space="preserve">1.1</t>
  </si>
  <si>
    <t xml:space="preserve">Основное мероприятие 1. Повышение эффективности деятельности Администрации Дружинского сельского поселения Омского муниципального района Омской области</t>
  </si>
  <si>
    <t xml:space="preserve">1.1.1</t>
  </si>
  <si>
    <t xml:space="preserve">Мероприятие 1 - руководство и управление в сфере установленных функций органов местного самоуправления</t>
  </si>
  <si>
    <t xml:space="preserve">Администрация Дружинского сельского поселения                     </t>
  </si>
  <si>
    <t xml:space="preserve">степень исполнения расходных обязательств</t>
  </si>
  <si>
    <t xml:space="preserve">процентов</t>
  </si>
  <si>
    <t xml:space="preserve">1.1налоговые и неналоговые доходы, поступления нецелевого характера из областного и районного бюджета</t>
  </si>
  <si>
    <t xml:space="preserve">1.1.2</t>
  </si>
  <si>
    <t xml:space="preserve">Мероприятие 2 - организация  и обеспечение мероприятий по решению других (общих) вопросов муниципального значения;</t>
  </si>
  <si>
    <t xml:space="preserve">Администрация Дружинского сельского поселения           </t>
  </si>
  <si>
    <t xml:space="preserve">1.1.3.</t>
  </si>
  <si>
    <t xml:space="preserve">Мероприятие 3 - организация материально – технического обеспечения деятельности Администрации;</t>
  </si>
  <si>
    <t xml:space="preserve">МКУ Возрождение"</t>
  </si>
  <si>
    <t xml:space="preserve">1.1.4.</t>
  </si>
  <si>
    <t xml:space="preserve">Мероприятие 4 - обеспечение проведения выборов и референдумов</t>
  </si>
  <si>
    <t xml:space="preserve">х</t>
  </si>
  <si>
    <t xml:space="preserve">1.1.6.</t>
  </si>
  <si>
    <t xml:space="preserve">Мероприятие 6 - повышение уровня социально-инженерного обустройства села: капитальный ремонт автомобильной дороги по ул. Чапаева.в с. Лузино</t>
  </si>
  <si>
    <t xml:space="preserve">Администрация Лузинского сельского поселения,                          МКУ "Хозяйственное управление Администрации Лузинского сельского поселения"</t>
  </si>
  <si>
    <t xml:space="preserve">1.1.5.</t>
  </si>
  <si>
    <t xml:space="preserve">Мероприятие 5 -финансовое обеспечение исполнения органами местного самоуправления Омской области полномочий по первичному воинскому учету на территориях, где отсутствуют военные комиссариаты</t>
  </si>
  <si>
    <t xml:space="preserve">Мероприятие 6 -сопровождение программных продуктов муниципальных образований Омской области</t>
  </si>
  <si>
    <t xml:space="preserve">1.1.7.</t>
  </si>
  <si>
    <t xml:space="preserve">Мероприятие 7 -Формирование и использование резервных фондов</t>
  </si>
  <si>
    <t xml:space="preserve">Итого по подпрограмме 1 муниципальной программы</t>
  </si>
  <si>
    <t xml:space="preserve">Задача 2 муниципальной программы. Формирование и развитие муниципальной собственности на территории Дружинского сельского поселения Омского муниципального района Омской области.</t>
  </si>
  <si>
    <t xml:space="preserve">Подпрограмма 2 Управление муниципальной собственностью Дружинского сельского поселения на 2014 – 2025 годы
</t>
  </si>
  <si>
    <t xml:space="preserve">Цель подпрограммы 2 муниципальной программы Формирование и эффективное управление муниципальной собственностью</t>
  </si>
  <si>
    <t xml:space="preserve">Задача 1 подпрограммы 2 муниципальной программы. Формирование и эффективное управление муниципальной собственностью</t>
  </si>
  <si>
    <t xml:space="preserve">Администрация Дружинского сельского поселения</t>
  </si>
  <si>
    <t xml:space="preserve">2.1</t>
  </si>
  <si>
    <t xml:space="preserve">Основное мероприятие. Формирование и эффективное управление муниципальной собственностью</t>
  </si>
  <si>
    <t xml:space="preserve">2.1.1</t>
  </si>
  <si>
    <t xml:space="preserve">Мероприятие 1 -  Оценка недвижимости, признание прав и регулирование отношений по муниципальной собственности</t>
  </si>
  <si>
    <t xml:space="preserve">2.1.2</t>
  </si>
  <si>
    <t xml:space="preserve">Мероприятие 2 - Мероприятия по землеустройству и землепользованию</t>
  </si>
  <si>
    <t xml:space="preserve">2.1.3</t>
  </si>
  <si>
    <t xml:space="preserve">Мероприятие 3 -Ремонт и содержание объектов муниципальной собственности</t>
  </si>
  <si>
    <t xml:space="preserve">2.1.4</t>
  </si>
  <si>
    <t xml:space="preserve">Мероприятие 4 -Разработка проектно-сметной документации на капитальный ремонт гидротехническиз сооружений</t>
  </si>
  <si>
    <t xml:space="preserve">2.1.5</t>
  </si>
  <si>
    <t xml:space="preserve">Мероприятие 5 Приобретение здания по ул.Зеленая с.Красная Горка для размещения учреждения культуры</t>
  </si>
  <si>
    <t xml:space="preserve">2.1.6</t>
  </si>
  <si>
    <t xml:space="preserve">Мероприятие 6 - Оплата взносов за капитальный ремонт муницпального имущества </t>
  </si>
  <si>
    <t xml:space="preserve">Итого по подпрограмме 2 муниципальной программы</t>
  </si>
  <si>
    <t xml:space="preserve">2014</t>
  </si>
  <si>
    <t xml:space="preserve">2025</t>
  </si>
  <si>
    <t xml:space="preserve">Задача 3 муниципальной программы.Создание условий по обеспечению безопасности населения на территории Дружинского сельского поселения Омского муниципального района Омской области.</t>
  </si>
  <si>
    <t xml:space="preserve">Подпрограмма 3 Защита населения и территории Дружинского сельского поселения от чрезвычайных ситуаций природного и техногенного характера  в 2014 – 2025 годах</t>
  </si>
  <si>
    <t xml:space="preserve">Цель подпрограммы 3 муниципальной программы Снижение риска пожаров до социально приемлемого уровня, включая сокращение числа погибших и получив¬ших травмы в результате пожаров людей к 2017 г. по от¬ношению к 2014 г. на 30 процентов и снижение ущерба от пожаров на 40 процентов</t>
  </si>
  <si>
    <t xml:space="preserve">Задача 1 подпрограммы 3 муниципальной программы - Выявление резервов сокращения энергетических затрат за счет проведения энергетических обследований, создание условий экономической заинтересованности в энергоресурсосбережении</t>
  </si>
  <si>
    <t xml:space="preserve">3.1</t>
  </si>
  <si>
    <t xml:space="preserve">Основное мероприятие. Мероприятия по предупреждению и ликвидации последствий чрезвычайных ситуаций и стихийных бедствий</t>
  </si>
  <si>
    <t xml:space="preserve">3.1.1</t>
  </si>
  <si>
    <t xml:space="preserve">Мероприятие 1 -  Мероприятия по предупреждению и ликвидации последствий срезвычайных ситуаций и стихийных бедствий</t>
  </si>
  <si>
    <t xml:space="preserve">Итого по подпрограмме 3 муниципальной программы</t>
  </si>
  <si>
    <t xml:space="preserve">Задача 4 муниципальной программы.Обеспечение развития транспортной инфраструктуры на территории Дружинского сельского поселения Омского муниципального района Омской области.</t>
  </si>
  <si>
    <t xml:space="preserve">Подпрограмма 4 Поддержка дорожного хозяйства Дружинского сельского поселения Омского муниципального района Омской области на 2014-2025 годы</t>
  </si>
  <si>
    <t xml:space="preserve">Цель подпрограммы 4 муниципальной программы Проведение муниципальной политики, направленной на развитие дорожного хозяйства, обеспечение устойчивого функционирования дорожного хозяйства, создание условий безопасной эксплуатации автомобильных дорог местного значения.</t>
  </si>
  <si>
    <t xml:space="preserve">Задача 1 подпрограммы 4 муниципальной программы. Организация ремонта автомобильных дорог местного значения и повышение безопасности дорожного движения в границах Дружинского сельского поселения</t>
  </si>
  <si>
    <t xml:space="preserve">4.1.</t>
  </si>
  <si>
    <t xml:space="preserve">Основное мероприятие 1.Ремонт и содержание автомобильных и внутрипоселковых дорог общего пользования</t>
  </si>
  <si>
    <t xml:space="preserve">4.1.1.</t>
  </si>
  <si>
    <t xml:space="preserve">Мероприятие 1 - Ремонт автомобильных и внутрипоселковых дорог общего пользования</t>
  </si>
  <si>
    <t xml:space="preserve">Площадь автомобильных дорог поселения с твердым покрытием, в отношении которых произведен капитальный ремонт
</t>
  </si>
  <si>
    <t xml:space="preserve">тыс. кв.м.</t>
  </si>
  <si>
    <t xml:space="preserve">5,5</t>
  </si>
  <si>
    <t xml:space="preserve">0</t>
  </si>
  <si>
    <t xml:space="preserve">5</t>
  </si>
  <si>
    <t xml:space="preserve">4.1.2</t>
  </si>
  <si>
    <t xml:space="preserve">Мероприятие 2. - Содержание автомобильных и внутрипоселковых дорог общего пользования</t>
  </si>
  <si>
    <t xml:space="preserve">4.1.3</t>
  </si>
  <si>
    <t xml:space="preserve">Мероприятие 3 - Безопасность дорожного движения в Дружинском сельском поселении</t>
  </si>
  <si>
    <t xml:space="preserve">4.1.4</t>
  </si>
  <si>
    <t xml:space="preserve">Мероприятие 4 - Субсидии местным бюджетам на капитальный ремонт и ремонт автомобильных дорог общего пользования</t>
  </si>
  <si>
    <t xml:space="preserve">Итого по подпрограмме 4 муниципальной программы</t>
  </si>
  <si>
    <t xml:space="preserve">Задача 5 муниципальной программы. Развитие жилищно-коммунального хозяйства Дружинского сельского поселения Омского муниципального района Омской области на 2014-2025 годы</t>
  </si>
  <si>
    <t xml:space="preserve">Подпрограмма 5 Развитие жилищно-коммунального хозяйства Дружинского сельского поселения Омского муниципального района Омской области на 2014-2025 годы </t>
  </si>
  <si>
    <t xml:space="preserve">Цель подпрограммы 5 муниципальной программы Улучшение качества жизни населения Дружинского сельского поселения за счет устойчивого функционирования жилищно – коммунального комплекса</t>
  </si>
  <si>
    <t xml:space="preserve">Задача 1 подпрограммы 5 муниципальной программы. Благоустройство Дружинского сельского поселения</t>
  </si>
  <si>
    <t xml:space="preserve">5.1.</t>
  </si>
  <si>
    <t xml:space="preserve">Основное мероприятие 1. Поддержка коммунального хозяйства в Дружинском сельском поселении</t>
  </si>
  <si>
    <t xml:space="preserve">5.1.1.</t>
  </si>
  <si>
    <t xml:space="preserve">Мероприятие 1 - Ремонт и содержание объектов инфрактуктуры</t>
  </si>
  <si>
    <t xml:space="preserve">5.2.</t>
  </si>
  <si>
    <t xml:space="preserve">Основное мероприятие 2 . Благоустройство Дружинского сельского поселения</t>
  </si>
  <si>
    <t xml:space="preserve">5.2.1.</t>
  </si>
  <si>
    <t xml:space="preserve">Мероприятие 1 - Модернизация и содержание уличного освещения</t>
  </si>
  <si>
    <t xml:space="preserve">5.2.2.</t>
  </si>
  <si>
    <t xml:space="preserve">Мероприятие 2 - Мероприятия по организации озеленения</t>
  </si>
  <si>
    <t xml:space="preserve">5.2.3.</t>
  </si>
  <si>
    <t xml:space="preserve">Мероприятие 3 - Прочие мероприятия по благоустройству.</t>
  </si>
  <si>
    <t xml:space="preserve">Итого по подпрограмме 5 муниципальной программы</t>
  </si>
  <si>
    <t xml:space="preserve">Задача 6 муниципальной программы. Оказание качественных услуг в социально-культурной сфере, повышение их доступности для населения Дружинского сельского поселения Омского муниципального района Омской области на 2014-2025 годы</t>
  </si>
  <si>
    <t xml:space="preserve">Подпрограмма 6 Оказание качественных услуг в социально-культурной сфере, повышение их доступности для населения Дружинского сельского поселения Омского муниципального района Омской области 
на 2014-2025 годы
</t>
  </si>
  <si>
    <t xml:space="preserve">Цель подпрограммы 6 муниципальной программы Повышение качества предоставляемых муниципальных услуг в социально-культурной сфере</t>
  </si>
  <si>
    <t xml:space="preserve">Задача 1 подпрограммы 6 муниципальной программы. Развитие муниципальных услуг в сфере культурно-досуговой деятельности, молодежной политики, физической культуры и спорта.</t>
  </si>
  <si>
    <t xml:space="preserve">Администрация Дружинского сельского поселения, МБУ "Дружинский КДЦ".</t>
  </si>
  <si>
    <t xml:space="preserve">6.1</t>
  </si>
  <si>
    <t xml:space="preserve">Основное мероприятие 1. Развитие творческого потенциала поселения</t>
  </si>
  <si>
    <t xml:space="preserve">6.1.1</t>
  </si>
  <si>
    <t xml:space="preserve">Мероприятие 1 - Организация культурно-досугового обслуживания населения учреждением кульуры.</t>
  </si>
  <si>
    <t xml:space="preserve">доля населения, занимающегося творческой деятельностью на непрофессиональной основе, от общего числа жителей Дружинского сельского поселения (процентов)</t>
  </si>
  <si>
    <t xml:space="preserve">6.1.2.</t>
  </si>
  <si>
    <t xml:space="preserve">Мероприятие 2 - Организация библиотечного обслуживания.</t>
  </si>
  <si>
    <t xml:space="preserve">6.2</t>
  </si>
  <si>
    <t xml:space="preserve">Основное мероприятие 2. Реализация молодежной политики на территории поселения</t>
  </si>
  <si>
    <t xml:space="preserve">6.2.1.</t>
  </si>
  <si>
    <t xml:space="preserve">Мероприятие 1 - Поощрение талантливой молодежи</t>
  </si>
  <si>
    <t xml:space="preserve">6.3.</t>
  </si>
  <si>
    <t xml:space="preserve">Основное мероприятие 3. Развитие физической культуры и спорта в поселении</t>
  </si>
  <si>
    <t xml:space="preserve">6.3.1</t>
  </si>
  <si>
    <t xml:space="preserve">Мероприятие 1 - Развитие физической культуры и спорта в поселении</t>
  </si>
  <si>
    <t xml:space="preserve">доля населения систематически занимающегося физической культурой и спортом,  от общей численности населения Дружинского сельского поселения (процентов);</t>
  </si>
  <si>
    <t xml:space="preserve">6.3.2</t>
  </si>
  <si>
    <t xml:space="preserve">Мероприятие 2 -Организация, проведение и участие в областных, районных и сельских спортивных мероприятиях, соревнованиях и празниках.</t>
  </si>
  <si>
    <t xml:space="preserve">6.4.</t>
  </si>
  <si>
    <t xml:space="preserve">Основное мероприятие 4. Формирование условий для осуществления социальной поддержки граждан.</t>
  </si>
  <si>
    <t xml:space="preserve">6.4.1</t>
  </si>
  <si>
    <t xml:space="preserve">Мероприятие 1 - Осуществление мероприятий по предоставлению других выплат социального характера</t>
  </si>
  <si>
    <t xml:space="preserve">Итого по подпрограмме 6 муниципальной программы</t>
  </si>
  <si>
    <t xml:space="preserve">Задача 7 муниципальной программы. Организация мероприятий по осуществлению части полномочий Администрации Дружинского сельского поселения Омского муниципального района Омской области от Администрации Омского муниципального района Омской области</t>
  </si>
  <si>
    <t xml:space="preserve">Подпрограмма 7 Организация мероприятий по осуществлению части переданных полномочий</t>
  </si>
  <si>
    <t xml:space="preserve">Цель подпрограммы 7 муниципальной программы Создание необходимых условий для эффективного осуществления полномочий в соответствии с заключенными соглашениями между Администрацией Дружинского сельского поселения Омского муниципального района Омской области и Администрацией Омского района Омской области</t>
  </si>
  <si>
    <t xml:space="preserve">Задача 1 подпрограммы 7 муниципальной программы.  Обеспечение условий для эффективного использования  мероприятий по переданным полномочиям Администрации Дружинского сельского поселения Омского муниципального района Омской области от Администрации Омского муниципального района Омской области</t>
  </si>
  <si>
    <t xml:space="preserve">7.1.</t>
  </si>
  <si>
    <t xml:space="preserve">Основное мероприятие 1. Осуществление части полномочий по решению вопросов местного значения в соответствии с заключенными соглашениями</t>
  </si>
  <si>
    <t xml:space="preserve">7.1.2.</t>
  </si>
  <si>
    <t xml:space="preserve">Мероприятие 2 - выполнение части полномочий в сфере градостроительной деятельности</t>
  </si>
  <si>
    <t xml:space="preserve">100</t>
  </si>
  <si>
    <t xml:space="preserve">7.1.3.</t>
  </si>
  <si>
    <t xml:space="preserve">Мероприятие 3 - выполнение части полномочий в сфере дорожной деятельности</t>
  </si>
  <si>
    <t xml:space="preserve">7.1.4.</t>
  </si>
  <si>
    <t xml:space="preserve">Мероприятие 4 - выполнение части полномочий в сфере водоснабжения населения и водоотведения</t>
  </si>
  <si>
    <t xml:space="preserve">7.1.7.</t>
  </si>
  <si>
    <t xml:space="preserve">Мероприятие 8 - Выполнение части полномочий в области обращения с твердыми коммунальными отходами</t>
  </si>
  <si>
    <t xml:space="preserve">7.2.</t>
  </si>
  <si>
    <t xml:space="preserve">Основное мероприятие 3. Предоставление межбюджетных трансфертов бюджету Омского муниципального района из бюджета поселения на осуществление полономочий по исполнению бюджета в части кассового обслуживания</t>
  </si>
  <si>
    <t xml:space="preserve">7.2.1.</t>
  </si>
  <si>
    <t xml:space="preserve">Мероприятие 1 - Межбюджетные трансферты бюджету Омского муниципального района из бюджета поселения на осуществление полномочий по организации исполнения бюджета поселения по расходам</t>
  </si>
  <si>
    <t xml:space="preserve">7.3.</t>
  </si>
  <si>
    <t xml:space="preserve">Основное мероприятие 4. 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t>
  </si>
  <si>
    <t xml:space="preserve">7.3.1.</t>
  </si>
  <si>
    <t xml:space="preserve">Мероприятие 1 -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t>
  </si>
  <si>
    <t xml:space="preserve">7.4.</t>
  </si>
  <si>
    <t xml:space="preserve">Основное мероприятие 6. Межбюджетные трасферты бюджету Омского муниципального района из бюджета поселения  по передаче отдельных бюджетных полномочий финансового органа</t>
  </si>
  <si>
    <t xml:space="preserve">7.4.1.</t>
  </si>
  <si>
    <t xml:space="preserve">Мероприятие 1 -Межбюджетные трасферты бюджету Омского муниципального района из бюджета поселения  по передаче отдельных бюджетных полномочий финансового органа</t>
  </si>
  <si>
    <t xml:space="preserve">Итого по подпрограмме 7 муниципальной программы</t>
  </si>
  <si>
    <t xml:space="preserve">Задача 8 муниципальной программы. 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п ОМР Омской области</t>
  </si>
  <si>
    <t xml:space="preserve">Подпрограмма 8 Формирование комфортной городской среды Дружинского сельского поселения Омского муниципального района Омской области на 2017 год</t>
  </si>
  <si>
    <t xml:space="preserve">Цель подпрограммы 8 муниципальной программы Повышение качества и комфорта городской среды на территории Дружинского сельского поселения</t>
  </si>
  <si>
    <t xml:space="preserve">Задача 1 подпрограммы 8 муниципальной программы.  Повышение уровня благоустройства дворовых территорий многоквартирных домов с. Дружино и п. Горячий Ключ.</t>
  </si>
  <si>
    <t xml:space="preserve">8.1.</t>
  </si>
  <si>
    <t xml:space="preserve">Основное мероприятие 1.  Формирование современной городской среды, в том числе благоустройство дворовых территорий многоквартирных домов</t>
  </si>
  <si>
    <t xml:space="preserve">8.1.1</t>
  </si>
  <si>
    <t xml:space="preserve">Мероприятие 1 -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8.1.2.</t>
  </si>
  <si>
    <t xml:space="preserve">Мероприятие 2 - капитальный ремонт,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ых пунктов</t>
  </si>
  <si>
    <t xml:space="preserve">8.</t>
  </si>
  <si>
    <t xml:space="preserve">Задача 2. Повышение уровня благоустройства территорий общего пользования с. Дружино и п. Горячий Ключ.</t>
  </si>
  <si>
    <t xml:space="preserve">8.2.</t>
  </si>
  <si>
    <t xml:space="preserve">Основное мероприятие 2.  Формирование современной городской среды, в том числе благоустройство наиболее посещаемых муниципальных территорий общего пользования населенных пунктов.</t>
  </si>
  <si>
    <t xml:space="preserve">8.2.1</t>
  </si>
  <si>
    <t xml:space="preserve">Мероприятие 1 - благоустройство дворовых территорий многоквартирных домов</t>
  </si>
  <si>
    <t xml:space="preserve">Итого по подпрограмме 8 муниципальной программы</t>
  </si>
  <si>
    <t xml:space="preserve">2017</t>
  </si>
  <si>
    <t xml:space="preserve">Задача 9 муниципальной программы. Развитие социально-экономического потенциала Дружинского сельского поселения Омского муниципального района Омской области на 2018-2025 годы</t>
  </si>
  <si>
    <t xml:space="preserve">Подпрограмма 9 Развитие водохозяйственного комплекса Дружинского сельского поселения Омского муниципального района Омской области на 2018-2025годы</t>
  </si>
  <si>
    <t xml:space="preserve">Цель подпрограммы 9  муниципальной программы Защита природной экосистемы, объектов экономики и благоприятных условий жизни населения от негативного воздействия вод. Обеспечение сохранности водных объектов от негативного воздействия вод</t>
  </si>
  <si>
    <t xml:space="preserve">Задача подпрограммы 9 муниципальной программы.  Приведение водных объектов к безопасному техническому состоянию повышением их эксплуатационной надежности путем восстановления (ликвидация последствий негативного воздействия вод) водных объектов</t>
  </si>
  <si>
    <t xml:space="preserve">9.1.</t>
  </si>
  <si>
    <t xml:space="preserve">Основное мероприятие.  Приведение водных объектов к безопасному техническому состоянию повышением их эксплуатационной надежности путем восстановления (ликвидация последствий негативного воздействия вод) водных объектов</t>
  </si>
  <si>
    <t xml:space="preserve">9.1.1</t>
  </si>
  <si>
    <t xml:space="preserve">Мероприятие 1 - Разработка проектно-сметной документации капитального ремонта гидротехнических сооружений</t>
  </si>
  <si>
    <t xml:space="preserve">9.1.2.</t>
  </si>
  <si>
    <t xml:space="preserve">Мероприятие 2 - капитальный ремонт гидротехнических сооружений</t>
  </si>
  <si>
    <t xml:space="preserve">Итого по подпрограмме 9 муниципальной программы</t>
  </si>
  <si>
    <t xml:space="preserve">ИТОГО по 1 муниципальной программе по  1 этапу  2014-2020</t>
  </si>
  <si>
    <t xml:space="preserve">2 муниципальная программа. Формирование комфортной городской среды Дружинского сельского поселения Омского муниципального района Омской области на 2018-2025 годы</t>
  </si>
  <si>
    <t xml:space="preserve">Подпрограмма  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ельского поселения ОМР Омской области</t>
  </si>
  <si>
    <t xml:space="preserve">Цель подпрограммы муниципальной программы Повышение уровня благоустройства населенных пунктов Дружинского сельского поселения ОМР Омской области</t>
  </si>
  <si>
    <t xml:space="preserve">Задача 1 подпрограммы муниципальной программы.  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ельского поселения ОМР Омской области</t>
  </si>
  <si>
    <t xml:space="preserve">2.1.</t>
  </si>
  <si>
    <t xml:space="preserve">Основное мероприятие 1.  Благо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t>
  </si>
  <si>
    <t xml:space="preserve">Мероприятие 1 - Об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детскими и спортивно-оздоровительными площадками</t>
  </si>
  <si>
    <t xml:space="preserve">2.1.2.</t>
  </si>
  <si>
    <t xml:space="preserve">Мероприятие 2 - Обустройство территорий многоквартирных домов населенных пунктов Дружинского сельского поселения Омского муниципального района Омской области озелененными местами отдыха</t>
  </si>
  <si>
    <t xml:space="preserve">2.2.</t>
  </si>
  <si>
    <t xml:space="preserve">Основное мероприятие 2.  Благоустройство общественных территорий Дружинского сельского поселения Омского муниципального района Омской области </t>
  </si>
  <si>
    <t xml:space="preserve">2.2.1</t>
  </si>
  <si>
    <t xml:space="preserve">Мероприятие 1 - Благоустройство общественных территорий населенных пунктов Дружинского сельского поселения Омского муниципального района Омской области </t>
  </si>
  <si>
    <t xml:space="preserve">2.2.2.</t>
  </si>
  <si>
    <t xml:space="preserve">Мероприятие 2 - Обустройство мест массового отдыха населения (городских парков) Дружинского сельского поселения Омского муниципального района Омской области</t>
  </si>
  <si>
    <t xml:space="preserve">Итого по 2 муниципальной программе</t>
  </si>
  <si>
    <t xml:space="preserve">ВСЕГО по 1 муниципальной программаме  по двум этапам:</t>
  </si>
  <si>
    <t xml:space="preserve">ВСЕГО по 2  муниципальной программе по двум этапам</t>
  </si>
  <si>
    <t xml:space="preserve">&lt;*&gt; Заполнение формы осуществляется исполнителем муниципальной программы, соисполнителем муниципальной программы и ответственным исполнителем муниципальной программы в части их компетенции.</t>
  </si>
  <si>
    <t xml:space="preserve">&lt;**&gt; Указывается наименование главного распорядителя бюджетных средств ответственного исполнителя за организацию реализации мероприятия муниципальной программы.</t>
  </si>
  <si>
    <r>
      <rPr>
        <sz val="13.5"/>
        <rFont val="Times New Roman"/>
        <family val="1"/>
        <charset val="204"/>
      </rPr>
      <t xml:space="preserve">&lt;***&gt; В случае наличия остатков, не использованных по состоянию на 1 января текущего финансового года, объем средств необходимо отобразить по соответствующему мероприятию в текущем финансовом году. По переходящим остаткам целевых поступлений из областного бюджета, поступлений от государственной корпорации — Фонд содействия реформированию жилищно-коммунального хозяйства, средств дорожного фонда Лузинского</t>
    </r>
    <r>
      <rPr>
        <sz val="13.5"/>
        <color rgb="FF0000FF"/>
        <rFont val="Times New Roman"/>
        <family val="1"/>
        <charset val="204"/>
      </rPr>
      <t xml:space="preserve">.сельского поселения </t>
    </r>
    <r>
      <rPr>
        <sz val="13.5"/>
        <rFont val="Times New Roman"/>
        <family val="1"/>
        <charset val="204"/>
      </rPr>
      <t xml:space="preserve">Омского муниципального района Омской области, объемы финансирования необходимо выделить (отдельной строкой). В графе 7 объем финансирования указывается без учета суммы остатка (в целях исключения двойного счета).</t>
    </r>
  </si>
  <si>
    <t xml:space="preserve">&lt;****&gt; Количество граф определяется в зависимости от сроков реализации муниципальной программы.</t>
  </si>
  <si>
    <t xml:space="preserve">&lt;*****&gt; Для целевых индикаторов, измеряемых в относительном выражении, в графе "Всего" могут ставиться прочерки.</t>
  </si>
  <si>
    <t xml:space="preserve">&lt;******&gt; Для ведомственных целевых программ мероприятия не указываются, указывается общий объем финансирования на её реализацию. По объектам капитального строительства из общего объема финансирования основного мероприятия необходимо выделить (отдельной строкой) расходы на проектно-изыскательские и прочие работы и услуги.</t>
  </si>
  <si>
    <t xml:space="preserve">Приложение № 2
к Постановлению Дружинского сельского поселения 
Омского муниципального района Омской области  от 27.02.2023 г. №78
</t>
  </si>
  <si>
    <t xml:space="preserve">МЕРОПРИЯТИЯ
Муниципальной программы Дружинского сельского поселения Омского муниципального района Омской области «Развитие социально-экономического потенциала Дружинского сельского поселения Омского муниципального района Омской области на 2014-2025 годы» 
</t>
  </si>
  <si>
    <t xml:space="preserve">1.1.8.</t>
  </si>
  <si>
    <t xml:space="preserve">Мероприятие 8 -Осуществление переданных государственных полномочий Омской области по возмещению стоимости услуги по погребению</t>
  </si>
  <si>
    <t xml:space="preserve">Основное мероприятие. Формирование и развитие муниципальной собственности</t>
  </si>
  <si>
    <t xml:space="preserve">2.1.7</t>
  </si>
  <si>
    <t xml:space="preserve">Мероприятие 7 - Формирование, развитие и содержание муниципальной собственности</t>
  </si>
  <si>
    <t xml:space="preserve">Мероприятие 1 -  Мероприятия по предупреждению и ликвидации последствий чрезвычайных ситуаций и стихийных бедствий</t>
  </si>
  <si>
    <t xml:space="preserve">3.1.2</t>
  </si>
  <si>
    <t xml:space="preserve">Мероприятие 2 - Обеспечение пожарной безопасности на территории Дружинского сельского поселения</t>
  </si>
  <si>
    <t xml:space="preserve">Мероприятие 4 - Строительство и реконструкция улично-дорожной сети Дружинского СП</t>
  </si>
  <si>
    <t xml:space="preserve">Мероприятие 2 - Обеспечение проведения на территории поселений работ (оказание услуг), являющихся социально значимыми, в сфере культуры и кинематографии</t>
  </si>
  <si>
    <t xml:space="preserve">6.1.3.</t>
  </si>
  <si>
    <t xml:space="preserve">Мероприятие 3 - Организация библиотечного обслуживания.</t>
  </si>
  <si>
    <t xml:space="preserve">Задача 7 муниципальной программы. Организация мероприятий по осуществлению части полномочийАдминистрации Дружинского сельского поселения Омского муниципального района Омской области от Администрации Омского муниципального района Омской области</t>
  </si>
  <si>
    <t xml:space="preserve">Цель подпрограммы 7 муниципальной программы Создание необходимых условий для эффективного осуществления полномочий в соответствии с заключенными соглашениями между Администрацией Лузинского сельского поселения Омского муниципального района Омской области и Администрацией Омского района Омской области</t>
  </si>
  <si>
    <t xml:space="preserve">Мероприятие 3 - Выполнение части полномочий в части проведения муниципального земельного контроля</t>
  </si>
  <si>
    <t xml:space="preserve">2021</t>
  </si>
  <si>
    <t xml:space="preserve">Основное мероприятие 1.  Формирование современной городской среды, в том числе благоустройство наиболее посещаемых муниципальных территорий общего пользования населенных пунктов.</t>
  </si>
  <si>
    <t xml:space="preserve">Подпрограмма 9 Развитие водохозяйственного комплекса Дружинского сельского поселения Омского муниципального района Омской области на 2018-2025 годы</t>
  </si>
  <si>
    <t xml:space="preserve">10.1.</t>
  </si>
  <si>
    <t xml:space="preserve">Основное мероприятие.  Развитие водохозяйственного комплекса Дружинского сельского поселения</t>
  </si>
  <si>
    <t xml:space="preserve">10.1.1</t>
  </si>
  <si>
    <t xml:space="preserve">Мероприятие 1 - Услуги по подготовке экспертного заключения гидротехнических сооружений</t>
  </si>
  <si>
    <t xml:space="preserve">ИТОГО по 1 муниципальной программе второго  этапа</t>
  </si>
  <si>
    <t xml:space="preserve">Итого по программе 2 муниципальной программе</t>
  </si>
  <si>
    <t xml:space="preserve">ВСЕГО по муниципальным программам 2014-2025</t>
  </si>
  <si>
    <t xml:space="preserve">&lt;***&gt; В случае наличия остатков, не использованных по состоянию на 1 января текущего финансового года, объем средств необходимо отобразить по соответствующему мероприятию в текущем финансовом году. По переходящим остаткам целевых поступлений из областного бюджета, поступлений от государственной корпорации — Фонд содействия реформированию жилищно-коммунального хозяйства, средств дорожного фонда Лузинского.сельского поселения Омского муниципального района Омской области, объемы финансирования необходимо выделить (отдельной строкой). В графе 7 объем финансирования указывается без учета суммы остатка (в целях исключения двойного счета).</t>
  </si>
  <si>
    <t xml:space="preserve">РАСЧЕТЫ</t>
  </si>
  <si>
    <t xml:space="preserve">Подпрограмма 1 -  Совершенствование муниципального управления </t>
  </si>
  <si>
    <t xml:space="preserve">Подпрограмма  2 - Управление муниципальной собственностью </t>
  </si>
  <si>
    <t xml:space="preserve">Подпрограмма 3- Подпрограмма Защита населения и территории </t>
  </si>
  <si>
    <t xml:space="preserve">Подпрограмма  4 Поддержка дорожного хозяйства</t>
  </si>
  <si>
    <t xml:space="preserve">Общие</t>
  </si>
  <si>
    <t xml:space="preserve">1 этап</t>
  </si>
  <si>
    <t xml:space="preserve">2 этап</t>
  </si>
  <si>
    <t xml:space="preserve">Из общего V расходов нецелевого характера</t>
  </si>
  <si>
    <t xml:space="preserve">ВСЕГО</t>
  </si>
  <si>
    <t xml:space="preserve">Из общего V расходов целевого характера</t>
  </si>
  <si>
    <t xml:space="preserve">РАСЧЕТЫ ПРОВЕРКА</t>
  </si>
  <si>
    <t xml:space="preserve">Подпрограмма 5 - Развитие жилищно-коммунального хозяйства</t>
  </si>
  <si>
    <t xml:space="preserve">Подпрограмма 6 -Оказание качественных услуг в социально-культурной сфере</t>
  </si>
  <si>
    <t xml:space="preserve">Подпрограмма 7 -Подпрограмма  Организация мероприятий по осуществлению части полномочий
2. Подпрограмма "Совершенствование муниципального управления в Калининском сельском поселении на 2014 - 2025 годы"</t>
  </si>
  <si>
    <t xml:space="preserve">Подпрограмма 8 -Подпрограмма. Повышение качества и комфорта городской среды
</t>
  </si>
  <si>
    <t xml:space="preserve">Подпрограмма 9- Развитие водохозяйственного комплекса</t>
  </si>
  <si>
    <t xml:space="preserve">Программа 9- Развитие водохозяйственного комплекса</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
    <numFmt numFmtId="169" formatCode="#,##0.00&quot;р.&quot;"/>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4"/>
      <color rgb="FF000000"/>
      <name val="Times New Roman"/>
      <family val="1"/>
      <charset val="204"/>
    </font>
    <font>
      <sz val="10"/>
      <color rgb="FF000000"/>
      <name val="Times New Roman"/>
      <family val="1"/>
      <charset val="204"/>
    </font>
    <font>
      <sz val="10"/>
      <color rgb="FF000000"/>
      <name val="Calibri"/>
      <family val="2"/>
      <charset val="204"/>
    </font>
    <font>
      <sz val="10"/>
      <name val="Times New Roman"/>
      <family val="1"/>
      <charset val="204"/>
    </font>
    <font>
      <b val="true"/>
      <sz val="12"/>
      <color rgb="FF000000"/>
      <name val="Times New Roman"/>
      <family val="1"/>
      <charset val="204"/>
    </font>
    <font>
      <sz val="12"/>
      <color rgb="FF000000"/>
      <name val="Times New Roman"/>
      <family val="1"/>
      <charset val="204"/>
    </font>
    <font>
      <sz val="13.5"/>
      <color rgb="FF000000"/>
      <name val="Times New Roman"/>
      <family val="1"/>
      <charset val="204"/>
    </font>
    <font>
      <sz val="13.5"/>
      <name val="Times New Roman"/>
      <family val="1"/>
      <charset val="204"/>
    </font>
    <font>
      <sz val="13.5"/>
      <color rgb="FF0000FF"/>
      <name val="Times New Roman"/>
      <family val="1"/>
      <charset val="204"/>
    </font>
    <font>
      <b val="true"/>
      <sz val="11"/>
      <color rgb="FF000000"/>
      <name val="Calibri"/>
      <family val="2"/>
      <charset val="204"/>
    </font>
    <font>
      <b val="true"/>
      <sz val="11"/>
      <color rgb="FF000000"/>
      <name val="Times New Roman"/>
      <family val="1"/>
      <charset val="204"/>
    </font>
  </fonts>
  <fills count="3">
    <fill>
      <patternFill patternType="none"/>
    </fill>
    <fill>
      <patternFill patternType="gray125"/>
    </fill>
    <fill>
      <patternFill patternType="solid">
        <fgColor rgb="FFFF8080"/>
        <bgColor rgb="FFFF99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6" fillId="0" borderId="1" xfId="19"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2" borderId="16"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9"/>
  <sheetViews>
    <sheetView showFormulas="false" showGridLines="true" showRowColHeaders="true" showZeros="true" rightToLeft="false" tabSelected="false" showOutlineSymbols="true" defaultGridColor="true" view="normal" topLeftCell="A567" colorId="64" zoomScale="93" zoomScaleNormal="93" zoomScalePageLayoutView="100" workbookViewId="0">
      <selection pane="topLeft" activeCell="L611" activeCellId="0" sqref="L61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20.85"/>
    <col collapsed="false" customWidth="true" hidden="false" outlineLevel="0" max="4" min="3" style="1" width="6.41"/>
    <col collapsed="false" customWidth="true" hidden="false" outlineLevel="0" max="5" min="5" style="1" width="12.85"/>
    <col collapsed="false" customWidth="true" hidden="false" outlineLevel="0" max="6" min="6" style="1" width="33.28"/>
    <col collapsed="false" customWidth="true" hidden="false" outlineLevel="0" max="14" min="7" style="1" width="12.56"/>
    <col collapsed="false" customWidth="true" hidden="false" outlineLevel="0" max="15" min="15" style="1" width="12.28"/>
    <col collapsed="false" customWidth="true" hidden="false" outlineLevel="0" max="23" min="16" style="1" width="6.28"/>
    <col collapsed="false" customWidth="false" hidden="false" outlineLevel="0" max="257" min="24" style="1" width="9.14"/>
  </cols>
  <sheetData>
    <row r="1" s="3" customFormat="true" ht="75.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5" hidden="false" customHeight="false" outlineLevel="0" collapsed="false">
      <c r="A3" s="4"/>
      <c r="B3" s="4"/>
      <c r="C3" s="4"/>
      <c r="D3" s="4"/>
      <c r="E3" s="4"/>
      <c r="F3" s="4"/>
      <c r="G3" s="4"/>
      <c r="H3" s="4"/>
      <c r="I3" s="4"/>
      <c r="J3" s="4"/>
      <c r="K3" s="4"/>
      <c r="L3" s="4"/>
      <c r="M3" s="4"/>
      <c r="N3" s="4"/>
      <c r="O3" s="4"/>
      <c r="P3" s="4"/>
      <c r="Q3" s="4"/>
      <c r="R3" s="4"/>
      <c r="S3" s="4"/>
      <c r="T3" s="4"/>
      <c r="U3" s="4"/>
      <c r="V3" s="4"/>
      <c r="W3" s="4"/>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row>
    <row r="5" customFormat="false" ht="22.5" hidden="false" customHeight="true" outlineLevel="0" collapsed="false">
      <c r="A5" s="4"/>
      <c r="B5" s="4"/>
      <c r="C5" s="4"/>
      <c r="D5" s="4"/>
      <c r="E5" s="4"/>
      <c r="F5" s="4"/>
      <c r="G5" s="4"/>
      <c r="H5" s="4"/>
      <c r="I5" s="4"/>
      <c r="J5" s="4"/>
      <c r="K5" s="4"/>
      <c r="L5" s="4"/>
      <c r="M5" s="4"/>
      <c r="N5" s="4"/>
      <c r="O5" s="4"/>
      <c r="P5" s="4"/>
      <c r="Q5" s="4"/>
      <c r="R5" s="4"/>
      <c r="S5" s="4"/>
      <c r="T5" s="4"/>
      <c r="U5" s="4"/>
      <c r="V5" s="4"/>
      <c r="W5" s="4"/>
    </row>
    <row r="6" customFormat="false" ht="51.75" hidden="false" customHeight="true" outlineLevel="0" collapsed="false">
      <c r="A6" s="5" t="s">
        <v>2</v>
      </c>
      <c r="B6" s="5" t="s">
        <v>3</v>
      </c>
      <c r="C6" s="5" t="s">
        <v>4</v>
      </c>
      <c r="D6" s="5"/>
      <c r="E6" s="5" t="s">
        <v>5</v>
      </c>
      <c r="F6" s="5" t="s">
        <v>6</v>
      </c>
      <c r="G6" s="5"/>
      <c r="H6" s="5"/>
      <c r="I6" s="5"/>
      <c r="J6" s="5"/>
      <c r="K6" s="5"/>
      <c r="L6" s="5"/>
      <c r="M6" s="5"/>
      <c r="N6" s="5"/>
      <c r="O6" s="5" t="s">
        <v>7</v>
      </c>
      <c r="P6" s="5"/>
      <c r="Q6" s="5"/>
      <c r="R6" s="5"/>
      <c r="S6" s="5"/>
      <c r="T6" s="5"/>
      <c r="U6" s="5"/>
      <c r="V6" s="5"/>
      <c r="W6" s="5"/>
    </row>
    <row r="7" customFormat="false" ht="21.75" hidden="false" customHeight="true" outlineLevel="0" collapsed="false">
      <c r="A7" s="5"/>
      <c r="B7" s="5"/>
      <c r="C7" s="5"/>
      <c r="D7" s="5"/>
      <c r="E7" s="5"/>
      <c r="F7" s="5"/>
      <c r="G7" s="5"/>
      <c r="H7" s="5"/>
      <c r="I7" s="5"/>
      <c r="J7" s="5"/>
      <c r="K7" s="5"/>
      <c r="L7" s="5"/>
      <c r="M7" s="5"/>
      <c r="N7" s="5"/>
      <c r="O7" s="5" t="s">
        <v>8</v>
      </c>
      <c r="P7" s="5" t="s">
        <v>9</v>
      </c>
      <c r="Q7" s="5"/>
      <c r="R7" s="5"/>
      <c r="S7" s="5"/>
      <c r="T7" s="5"/>
      <c r="U7" s="5"/>
      <c r="V7" s="5"/>
      <c r="W7" s="5"/>
    </row>
    <row r="8" customFormat="false" ht="37.5" hidden="false" customHeight="true" outlineLevel="0" collapsed="false">
      <c r="A8" s="5"/>
      <c r="B8" s="5"/>
      <c r="C8" s="5" t="s">
        <v>10</v>
      </c>
      <c r="D8" s="5" t="s">
        <v>11</v>
      </c>
      <c r="E8" s="5"/>
      <c r="F8" s="5" t="s">
        <v>12</v>
      </c>
      <c r="G8" s="5" t="s">
        <v>13</v>
      </c>
      <c r="H8" s="5" t="s">
        <v>14</v>
      </c>
      <c r="I8" s="5"/>
      <c r="J8" s="5"/>
      <c r="K8" s="5"/>
      <c r="L8" s="5"/>
      <c r="M8" s="5"/>
      <c r="N8" s="5"/>
      <c r="O8" s="5"/>
      <c r="P8" s="5"/>
      <c r="Q8" s="5" t="s">
        <v>14</v>
      </c>
      <c r="R8" s="5"/>
      <c r="S8" s="5"/>
      <c r="T8" s="5"/>
      <c r="U8" s="5"/>
      <c r="V8" s="5"/>
      <c r="W8" s="5"/>
    </row>
    <row r="9" customFormat="false" ht="45.75" hidden="false" customHeight="true" outlineLevel="0" collapsed="false">
      <c r="A9" s="5"/>
      <c r="B9" s="5"/>
      <c r="C9" s="5"/>
      <c r="D9" s="5"/>
      <c r="E9" s="5"/>
      <c r="F9" s="5"/>
      <c r="G9" s="5"/>
      <c r="H9" s="5" t="n">
        <v>2014</v>
      </c>
      <c r="I9" s="5" t="n">
        <v>2015</v>
      </c>
      <c r="J9" s="5" t="n">
        <v>2016</v>
      </c>
      <c r="K9" s="5" t="n">
        <v>2017</v>
      </c>
      <c r="L9" s="5" t="n">
        <v>2018</v>
      </c>
      <c r="M9" s="5" t="n">
        <v>2019</v>
      </c>
      <c r="N9" s="5" t="n">
        <v>2020</v>
      </c>
      <c r="O9" s="5"/>
      <c r="P9" s="5"/>
      <c r="Q9" s="5" t="n">
        <v>2014</v>
      </c>
      <c r="R9" s="5" t="n">
        <v>2015</v>
      </c>
      <c r="S9" s="5" t="n">
        <v>2016</v>
      </c>
      <c r="T9" s="5" t="n">
        <v>2017</v>
      </c>
      <c r="U9" s="5" t="n">
        <v>2018</v>
      </c>
      <c r="V9" s="5" t="n">
        <v>2019</v>
      </c>
      <c r="W9" s="5" t="n">
        <v>2020</v>
      </c>
    </row>
    <row r="10" customFormat="false" ht="15" hidden="false" customHeight="false" outlineLevel="0" collapsed="false">
      <c r="A10" s="5" t="n">
        <v>1</v>
      </c>
      <c r="B10" s="5" t="n">
        <v>2</v>
      </c>
      <c r="C10" s="5" t="n">
        <v>3</v>
      </c>
      <c r="D10" s="5" t="n">
        <v>4</v>
      </c>
      <c r="E10" s="5" t="n">
        <v>5</v>
      </c>
      <c r="F10" s="5" t="n">
        <v>6</v>
      </c>
      <c r="G10" s="5" t="n">
        <v>7</v>
      </c>
      <c r="H10" s="5" t="n">
        <v>8</v>
      </c>
      <c r="I10" s="5" t="n">
        <v>9</v>
      </c>
      <c r="J10" s="5" t="n">
        <v>10</v>
      </c>
      <c r="K10" s="5" t="n">
        <v>11</v>
      </c>
      <c r="L10" s="5" t="n">
        <v>12</v>
      </c>
      <c r="M10" s="5" t="n">
        <v>12</v>
      </c>
      <c r="N10" s="5" t="n">
        <v>12</v>
      </c>
      <c r="O10" s="5" t="n">
        <v>13</v>
      </c>
      <c r="P10" s="5" t="n">
        <v>14</v>
      </c>
      <c r="Q10" s="5" t="n">
        <v>16</v>
      </c>
      <c r="R10" s="5" t="n">
        <v>17</v>
      </c>
      <c r="S10" s="5" t="n">
        <v>18</v>
      </c>
      <c r="T10" s="5" t="n">
        <v>19</v>
      </c>
      <c r="U10" s="5" t="n">
        <v>19</v>
      </c>
      <c r="V10" s="5" t="n">
        <v>19</v>
      </c>
      <c r="W10" s="5" t="n">
        <v>20</v>
      </c>
    </row>
    <row r="11" customFormat="false" ht="15" hidden="false" customHeight="true" outlineLevel="0" collapsed="false">
      <c r="A11" s="6" t="s">
        <v>15</v>
      </c>
      <c r="B11" s="6"/>
      <c r="C11" s="6"/>
      <c r="D11" s="6"/>
      <c r="E11" s="6"/>
      <c r="F11" s="6"/>
      <c r="G11" s="6"/>
      <c r="H11" s="6"/>
      <c r="I11" s="6"/>
      <c r="J11" s="6"/>
      <c r="K11" s="6"/>
      <c r="L11" s="6"/>
      <c r="M11" s="6"/>
      <c r="N11" s="6"/>
      <c r="O11" s="6"/>
      <c r="P11" s="6"/>
      <c r="Q11" s="6"/>
      <c r="R11" s="6"/>
      <c r="S11" s="6"/>
      <c r="T11" s="6"/>
      <c r="U11" s="6"/>
      <c r="V11" s="6"/>
      <c r="W11" s="6"/>
    </row>
    <row r="12" customFormat="false" ht="32.25" hidden="false" customHeight="true" outlineLevel="0" collapsed="false">
      <c r="A12" s="6" t="s">
        <v>16</v>
      </c>
      <c r="B12" s="6"/>
      <c r="C12" s="6"/>
      <c r="D12" s="6"/>
      <c r="E12" s="6"/>
      <c r="F12" s="6"/>
      <c r="G12" s="6"/>
      <c r="H12" s="6"/>
      <c r="I12" s="6"/>
      <c r="J12" s="6"/>
      <c r="K12" s="6"/>
      <c r="L12" s="6"/>
      <c r="M12" s="6"/>
      <c r="N12" s="6"/>
      <c r="O12" s="6"/>
      <c r="P12" s="6"/>
      <c r="Q12" s="6"/>
      <c r="R12" s="6"/>
      <c r="S12" s="6"/>
      <c r="T12" s="6"/>
      <c r="U12" s="6"/>
      <c r="V12" s="6"/>
      <c r="W12" s="6"/>
    </row>
    <row r="13" customFormat="false" ht="49.5" hidden="false" customHeight="true" outlineLevel="0" collapsed="false">
      <c r="A13" s="6" t="s">
        <v>17</v>
      </c>
      <c r="B13" s="6"/>
      <c r="C13" s="6"/>
      <c r="D13" s="6"/>
      <c r="E13" s="6"/>
      <c r="F13" s="6"/>
      <c r="G13" s="6"/>
      <c r="H13" s="6"/>
      <c r="I13" s="6"/>
      <c r="J13" s="6"/>
      <c r="K13" s="6"/>
      <c r="L13" s="6"/>
      <c r="M13" s="6"/>
      <c r="N13" s="6"/>
      <c r="O13" s="6"/>
      <c r="P13" s="6"/>
      <c r="Q13" s="6"/>
      <c r="R13" s="6"/>
      <c r="S13" s="6"/>
      <c r="T13" s="6"/>
      <c r="U13" s="6"/>
      <c r="V13" s="6"/>
      <c r="W13" s="6"/>
    </row>
    <row r="14" customFormat="false" ht="15" hidden="false" customHeight="true" outlineLevel="0" collapsed="false">
      <c r="A14" s="6" t="s">
        <v>18</v>
      </c>
      <c r="B14" s="6"/>
      <c r="C14" s="6"/>
      <c r="D14" s="6"/>
      <c r="E14" s="6"/>
      <c r="F14" s="6"/>
      <c r="G14" s="6"/>
      <c r="H14" s="6"/>
      <c r="I14" s="6"/>
      <c r="J14" s="6"/>
      <c r="K14" s="6"/>
      <c r="L14" s="6"/>
      <c r="M14" s="6"/>
      <c r="N14" s="6"/>
      <c r="O14" s="6"/>
      <c r="P14" s="6"/>
      <c r="Q14" s="6"/>
      <c r="R14" s="6"/>
      <c r="S14" s="6"/>
      <c r="T14" s="6"/>
      <c r="U14" s="6"/>
      <c r="V14" s="6"/>
      <c r="W14" s="6"/>
    </row>
    <row r="15" customFormat="false" ht="15.75" hidden="false" customHeight="true" outlineLevel="0" collapsed="false">
      <c r="A15" s="7" t="n">
        <v>1</v>
      </c>
      <c r="B15" s="7" t="s">
        <v>19</v>
      </c>
      <c r="C15" s="8" t="n">
        <v>2014</v>
      </c>
      <c r="D15" s="8" t="n">
        <v>2025</v>
      </c>
      <c r="E15" s="8" t="s">
        <v>20</v>
      </c>
      <c r="F15" s="9" t="s">
        <v>21</v>
      </c>
      <c r="G15" s="10" t="n">
        <f aca="false">H15+I15+J15+K15+L15+M15+N15</f>
        <v>78785783.92</v>
      </c>
      <c r="H15" s="10" t="n">
        <f aca="false">H22</f>
        <v>9471053.63</v>
      </c>
      <c r="I15" s="10" t="n">
        <f aca="false">I22</f>
        <v>8849245.59</v>
      </c>
      <c r="J15" s="10" t="n">
        <f aca="false">J22</f>
        <v>10904534.17</v>
      </c>
      <c r="K15" s="10" t="n">
        <f aca="false">K22</f>
        <v>10060909.66</v>
      </c>
      <c r="L15" s="10" t="n">
        <f aca="false">L22</f>
        <v>12242925.44</v>
      </c>
      <c r="M15" s="10" t="n">
        <f aca="false">M22</f>
        <v>13633428.6</v>
      </c>
      <c r="N15" s="10" t="n">
        <f aca="false">N22</f>
        <v>13623686.83</v>
      </c>
      <c r="O15" s="5"/>
      <c r="P15" s="5"/>
      <c r="Q15" s="5"/>
      <c r="R15" s="11"/>
      <c r="S15" s="11"/>
      <c r="T15" s="11"/>
      <c r="U15" s="11"/>
      <c r="V15" s="11"/>
      <c r="W15" s="11"/>
    </row>
    <row r="16" customFormat="false" ht="17.25" hidden="false" customHeight="true" outlineLevel="0" collapsed="false">
      <c r="A16" s="7"/>
      <c r="B16" s="7"/>
      <c r="C16" s="8"/>
      <c r="D16" s="8"/>
      <c r="E16" s="8"/>
      <c r="F16" s="9" t="s">
        <v>22</v>
      </c>
      <c r="G16" s="10" t="n">
        <f aca="false">H16+I16+J16+K16+L16+M16+N16</f>
        <v>78785783.92</v>
      </c>
      <c r="H16" s="10" t="n">
        <f aca="false">H23</f>
        <v>9471053.63</v>
      </c>
      <c r="I16" s="10" t="n">
        <f aca="false">I23</f>
        <v>8849245.59</v>
      </c>
      <c r="J16" s="10" t="n">
        <f aca="false">J23</f>
        <v>10904534.17</v>
      </c>
      <c r="K16" s="10" t="n">
        <f aca="false">K23</f>
        <v>10060909.66</v>
      </c>
      <c r="L16" s="10" t="n">
        <f aca="false">L23</f>
        <v>12242925.44</v>
      </c>
      <c r="M16" s="10" t="n">
        <f aca="false">M23</f>
        <v>13633428.6</v>
      </c>
      <c r="N16" s="10" t="n">
        <f aca="false">N23</f>
        <v>13623686.83</v>
      </c>
      <c r="O16" s="5"/>
      <c r="P16" s="5"/>
      <c r="Q16" s="5"/>
      <c r="R16" s="11"/>
      <c r="S16" s="11"/>
      <c r="T16" s="11"/>
      <c r="U16" s="11"/>
      <c r="V16" s="11"/>
      <c r="W16" s="11"/>
    </row>
    <row r="17" customFormat="false" ht="38.25" hidden="false" customHeight="false" outlineLevel="0" collapsed="false">
      <c r="A17" s="7"/>
      <c r="B17" s="7"/>
      <c r="C17" s="8"/>
      <c r="D17" s="8"/>
      <c r="E17" s="8"/>
      <c r="F17" s="9" t="s">
        <v>23</v>
      </c>
      <c r="G17" s="10" t="n">
        <f aca="false">H17+I17+J17+K17+L17+M17+N17</f>
        <v>74927173.92</v>
      </c>
      <c r="H17" s="10" t="n">
        <f aca="false">H24</f>
        <v>8959972.63</v>
      </c>
      <c r="I17" s="10" t="n">
        <f aca="false">I24</f>
        <v>8339410.59</v>
      </c>
      <c r="J17" s="10" t="n">
        <f aca="false">J24</f>
        <v>10423641.17</v>
      </c>
      <c r="K17" s="10" t="n">
        <f aca="false">K24</f>
        <v>9596143.66</v>
      </c>
      <c r="L17" s="10" t="n">
        <f aca="false">L24</f>
        <v>11679162.44</v>
      </c>
      <c r="M17" s="10" t="n">
        <f aca="false">M24</f>
        <v>13016217.6</v>
      </c>
      <c r="N17" s="10" t="n">
        <f aca="false">N24</f>
        <v>12912625.83</v>
      </c>
      <c r="O17" s="5"/>
      <c r="P17" s="5"/>
      <c r="Q17" s="5"/>
      <c r="R17" s="11"/>
      <c r="S17" s="11"/>
      <c r="T17" s="11"/>
      <c r="U17" s="11"/>
      <c r="V17" s="11"/>
      <c r="W17" s="11"/>
    </row>
    <row r="18" customFormat="false" ht="25.5" hidden="false" customHeight="false" outlineLevel="0" collapsed="false">
      <c r="A18" s="7"/>
      <c r="B18" s="7"/>
      <c r="C18" s="8"/>
      <c r="D18" s="8"/>
      <c r="E18" s="8"/>
      <c r="F18" s="9" t="s">
        <v>24</v>
      </c>
      <c r="G18" s="10" t="n">
        <f aca="false">H18+I18+J18+K18+L18+M18+N18</f>
        <v>3858610</v>
      </c>
      <c r="H18" s="10" t="n">
        <f aca="false">H25</f>
        <v>511081</v>
      </c>
      <c r="I18" s="10" t="n">
        <f aca="false">I25</f>
        <v>509835</v>
      </c>
      <c r="J18" s="10" t="n">
        <f aca="false">J25</f>
        <v>480893</v>
      </c>
      <c r="K18" s="10" t="n">
        <f aca="false">K25</f>
        <v>464766</v>
      </c>
      <c r="L18" s="10" t="n">
        <f aca="false">L25</f>
        <v>563763</v>
      </c>
      <c r="M18" s="10" t="n">
        <f aca="false">M25</f>
        <v>617211</v>
      </c>
      <c r="N18" s="10" t="n">
        <f aca="false">N25</f>
        <v>711061</v>
      </c>
      <c r="O18" s="5"/>
      <c r="P18" s="5"/>
      <c r="Q18" s="5"/>
      <c r="R18" s="11"/>
      <c r="S18" s="11"/>
      <c r="T18" s="11"/>
      <c r="U18" s="11"/>
      <c r="V18" s="11"/>
      <c r="W18" s="11"/>
    </row>
    <row r="19" customFormat="false" ht="15" hidden="false" customHeight="false" outlineLevel="0" collapsed="false">
      <c r="A19" s="7"/>
      <c r="B19" s="7"/>
      <c r="C19" s="8"/>
      <c r="D19" s="8"/>
      <c r="E19" s="8"/>
      <c r="F19" s="9" t="s">
        <v>25</v>
      </c>
      <c r="G19" s="10" t="n">
        <f aca="false">H19+I19+J19+K19+L19+M19+N19</f>
        <v>0</v>
      </c>
      <c r="H19" s="10" t="n">
        <f aca="false">H26</f>
        <v>0</v>
      </c>
      <c r="I19" s="10" t="n">
        <f aca="false">I26</f>
        <v>0</v>
      </c>
      <c r="J19" s="10" t="n">
        <f aca="false">J26</f>
        <v>0</v>
      </c>
      <c r="K19" s="10" t="n">
        <f aca="false">K26</f>
        <v>0</v>
      </c>
      <c r="L19" s="10" t="n">
        <f aca="false">L26</f>
        <v>0</v>
      </c>
      <c r="M19" s="10" t="n">
        <f aca="false">M26</f>
        <v>0</v>
      </c>
      <c r="N19" s="10" t="n">
        <f aca="false">N26</f>
        <v>0</v>
      </c>
      <c r="O19" s="5"/>
      <c r="P19" s="5"/>
      <c r="Q19" s="5"/>
      <c r="R19" s="11"/>
      <c r="S19" s="11"/>
      <c r="T19" s="11"/>
      <c r="U19" s="11"/>
      <c r="V19" s="11"/>
      <c r="W19" s="11"/>
    </row>
    <row r="20" customFormat="false" ht="15" hidden="false" customHeight="false" outlineLevel="0" collapsed="false">
      <c r="A20" s="7"/>
      <c r="B20" s="7"/>
      <c r="C20" s="8"/>
      <c r="D20" s="8"/>
      <c r="E20" s="8"/>
      <c r="F20" s="9" t="s">
        <v>26</v>
      </c>
      <c r="G20" s="10" t="n">
        <f aca="false">H20+I20+J20+K20+L20+M20+N20</f>
        <v>0</v>
      </c>
      <c r="H20" s="10" t="n">
        <f aca="false">H27</f>
        <v>0</v>
      </c>
      <c r="I20" s="10" t="n">
        <f aca="false">I27</f>
        <v>0</v>
      </c>
      <c r="J20" s="10" t="n">
        <f aca="false">J27</f>
        <v>0</v>
      </c>
      <c r="K20" s="10" t="n">
        <f aca="false">K27</f>
        <v>0</v>
      </c>
      <c r="L20" s="10" t="n">
        <f aca="false">L27</f>
        <v>0</v>
      </c>
      <c r="M20" s="10" t="n">
        <f aca="false">M27</f>
        <v>0</v>
      </c>
      <c r="N20" s="10" t="n">
        <f aca="false">N27</f>
        <v>0</v>
      </c>
      <c r="O20" s="5"/>
      <c r="P20" s="5"/>
      <c r="Q20" s="5"/>
      <c r="R20" s="11"/>
      <c r="S20" s="11"/>
      <c r="T20" s="11"/>
      <c r="U20" s="11"/>
      <c r="V20" s="11"/>
      <c r="W20" s="11"/>
    </row>
    <row r="21" customFormat="false" ht="19.5" hidden="false" customHeight="true" outlineLevel="0" collapsed="false">
      <c r="A21" s="7"/>
      <c r="B21" s="7"/>
      <c r="C21" s="8"/>
      <c r="D21" s="8"/>
      <c r="E21" s="8"/>
      <c r="F21" s="9"/>
      <c r="G21" s="10" t="n">
        <f aca="false">H21+I21+J21+K21+L21+M21+N21</f>
        <v>0</v>
      </c>
      <c r="H21" s="10" t="n">
        <f aca="false">H28</f>
        <v>0</v>
      </c>
      <c r="I21" s="10" t="n">
        <f aca="false">I28</f>
        <v>0</v>
      </c>
      <c r="J21" s="10" t="n">
        <f aca="false">J28</f>
        <v>0</v>
      </c>
      <c r="K21" s="10" t="n">
        <f aca="false">K28</f>
        <v>0</v>
      </c>
      <c r="L21" s="10" t="n">
        <f aca="false">L28</f>
        <v>0</v>
      </c>
      <c r="M21" s="10" t="n">
        <f aca="false">M28</f>
        <v>0</v>
      </c>
      <c r="N21" s="10" t="n">
        <f aca="false">N28</f>
        <v>0</v>
      </c>
      <c r="O21" s="5"/>
      <c r="P21" s="5"/>
      <c r="Q21" s="5"/>
      <c r="R21" s="11"/>
      <c r="S21" s="11"/>
      <c r="T21" s="11"/>
      <c r="U21" s="11"/>
      <c r="V21" s="11"/>
      <c r="W21" s="11"/>
    </row>
    <row r="22" customFormat="false" ht="15.75" hidden="false" customHeight="true" outlineLevel="0" collapsed="false">
      <c r="A22" s="12" t="s">
        <v>27</v>
      </c>
      <c r="B22" s="7" t="s">
        <v>28</v>
      </c>
      <c r="C22" s="13" t="n">
        <f aca="false">C15</f>
        <v>2014</v>
      </c>
      <c r="D22" s="13" t="n">
        <v>2025</v>
      </c>
      <c r="E22" s="13" t="s">
        <v>20</v>
      </c>
      <c r="F22" s="9" t="s">
        <v>21</v>
      </c>
      <c r="G22" s="10" t="n">
        <f aca="false">H22+I22+J22+K22+L22+M22+N22</f>
        <v>78785783.92</v>
      </c>
      <c r="H22" s="10" t="n">
        <f aca="false">H23</f>
        <v>9471053.63</v>
      </c>
      <c r="I22" s="10" t="n">
        <f aca="false">I23</f>
        <v>8849245.59</v>
      </c>
      <c r="J22" s="10" t="n">
        <f aca="false">J23</f>
        <v>10904534.17</v>
      </c>
      <c r="K22" s="10" t="n">
        <f aca="false">K23</f>
        <v>10060909.66</v>
      </c>
      <c r="L22" s="10" t="n">
        <f aca="false">L23</f>
        <v>12242925.44</v>
      </c>
      <c r="M22" s="10" t="n">
        <f aca="false">M23</f>
        <v>13633428.6</v>
      </c>
      <c r="N22" s="10" t="n">
        <f aca="false">N23</f>
        <v>13623686.83</v>
      </c>
      <c r="O22" s="5"/>
      <c r="P22" s="5"/>
      <c r="Q22" s="5"/>
      <c r="R22" s="11"/>
      <c r="S22" s="11"/>
      <c r="T22" s="11"/>
      <c r="U22" s="11"/>
      <c r="V22" s="11"/>
      <c r="W22" s="11"/>
    </row>
    <row r="23" customFormat="false" ht="15" hidden="false" customHeight="false" outlineLevel="0" collapsed="false">
      <c r="A23" s="12"/>
      <c r="B23" s="7"/>
      <c r="C23" s="13"/>
      <c r="D23" s="13"/>
      <c r="E23" s="13"/>
      <c r="F23" s="9" t="s">
        <v>22</v>
      </c>
      <c r="G23" s="10" t="n">
        <f aca="false">H23+I23+J23+K23+L23+M23+N23</f>
        <v>78785783.92</v>
      </c>
      <c r="H23" s="10" t="n">
        <f aca="false">H24+H25+H26</f>
        <v>9471053.63</v>
      </c>
      <c r="I23" s="10" t="n">
        <f aca="false">I24+I25+I26</f>
        <v>8849245.59</v>
      </c>
      <c r="J23" s="10" t="n">
        <f aca="false">J24+J25+J26</f>
        <v>10904534.17</v>
      </c>
      <c r="K23" s="10" t="n">
        <f aca="false">K24+K25+K26</f>
        <v>10060909.66</v>
      </c>
      <c r="L23" s="10" t="n">
        <f aca="false">L24+L25+L26</f>
        <v>12242925.44</v>
      </c>
      <c r="M23" s="10" t="n">
        <f aca="false">M24+M25+M26</f>
        <v>13633428.6</v>
      </c>
      <c r="N23" s="10" t="n">
        <f aca="false">N24+N25+N26</f>
        <v>13623686.83</v>
      </c>
      <c r="O23" s="5"/>
      <c r="P23" s="5"/>
      <c r="Q23" s="5"/>
      <c r="R23" s="11"/>
      <c r="S23" s="11"/>
      <c r="T23" s="11"/>
      <c r="U23" s="11"/>
      <c r="V23" s="11"/>
      <c r="W23" s="11"/>
    </row>
    <row r="24" customFormat="false" ht="38.25" hidden="false" customHeight="false" outlineLevel="0" collapsed="false">
      <c r="A24" s="12"/>
      <c r="B24" s="7"/>
      <c r="C24" s="13"/>
      <c r="D24" s="13"/>
      <c r="E24" s="13"/>
      <c r="F24" s="9" t="s">
        <v>23</v>
      </c>
      <c r="G24" s="10" t="n">
        <f aca="false">H24+I24+J24+K24+L24+M24+N24</f>
        <v>74927173.92</v>
      </c>
      <c r="H24" s="10" t="n">
        <f aca="false">H31+H38+H45+H62+H69</f>
        <v>8959972.63</v>
      </c>
      <c r="I24" s="10" t="n">
        <f aca="false">I31+I38+I45+I62+I69+I54</f>
        <v>8339410.59</v>
      </c>
      <c r="J24" s="10" t="n">
        <f aca="false">J31+J38+J45+J62+J69+J54</f>
        <v>10423641.17</v>
      </c>
      <c r="K24" s="10" t="n">
        <f aca="false">K31+K38+K45+K62+K69</f>
        <v>9596143.66</v>
      </c>
      <c r="L24" s="10" t="n">
        <f aca="false">L31+L38+L45+L62+L69+L76</f>
        <v>11679162.44</v>
      </c>
      <c r="M24" s="10" t="n">
        <f aca="false">M31+M38+M45+M62+M69+M76</f>
        <v>13016217.6</v>
      </c>
      <c r="N24" s="10" t="n">
        <f aca="false">N31+N38+N45+N62+N69+N76+N54</f>
        <v>12912625.83</v>
      </c>
      <c r="O24" s="5"/>
      <c r="P24" s="5"/>
      <c r="Q24" s="5"/>
      <c r="R24" s="11"/>
      <c r="S24" s="11"/>
      <c r="T24" s="11"/>
      <c r="U24" s="11"/>
      <c r="V24" s="11"/>
      <c r="W24" s="11"/>
    </row>
    <row r="25" customFormat="false" ht="25.5" hidden="false" customHeight="false" outlineLevel="0" collapsed="false">
      <c r="A25" s="12"/>
      <c r="B25" s="7"/>
      <c r="C25" s="13"/>
      <c r="D25" s="13"/>
      <c r="E25" s="13"/>
      <c r="F25" s="9" t="s">
        <v>24</v>
      </c>
      <c r="G25" s="10" t="n">
        <f aca="false">H25+I25+J25+K25+L25+M25+N25</f>
        <v>3858610</v>
      </c>
      <c r="H25" s="10" t="n">
        <f aca="false">H63+H70</f>
        <v>511081</v>
      </c>
      <c r="I25" s="10" t="n">
        <f aca="false">I63+I70</f>
        <v>509835</v>
      </c>
      <c r="J25" s="10" t="n">
        <f aca="false">J63+J70</f>
        <v>480893</v>
      </c>
      <c r="K25" s="10" t="n">
        <f aca="false">K63+K70</f>
        <v>464766</v>
      </c>
      <c r="L25" s="10" t="n">
        <f aca="false">L63+L70</f>
        <v>563763</v>
      </c>
      <c r="M25" s="10" t="n">
        <f aca="false">M63+M70</f>
        <v>617211</v>
      </c>
      <c r="N25" s="10" t="n">
        <f aca="false">N63+N70</f>
        <v>711061</v>
      </c>
      <c r="O25" s="5"/>
      <c r="P25" s="5"/>
      <c r="Q25" s="5"/>
      <c r="R25" s="11"/>
      <c r="S25" s="11"/>
      <c r="T25" s="11"/>
      <c r="U25" s="11"/>
      <c r="V25" s="11"/>
      <c r="W25" s="11"/>
    </row>
    <row r="26" customFormat="false" ht="15" hidden="false" customHeight="false" outlineLevel="0" collapsed="false">
      <c r="A26" s="12"/>
      <c r="B26" s="7"/>
      <c r="C26" s="13"/>
      <c r="D26" s="13"/>
      <c r="E26" s="13"/>
      <c r="F26" s="9" t="s">
        <v>25</v>
      </c>
      <c r="G26" s="10" t="n">
        <f aca="false">H26+I26+J26+K26+L26+M26+N26</f>
        <v>0</v>
      </c>
      <c r="H26" s="10" t="n">
        <f aca="false">H64+H71</f>
        <v>0</v>
      </c>
      <c r="I26" s="10" t="n">
        <f aca="false">I64+I71</f>
        <v>0</v>
      </c>
      <c r="J26" s="10" t="n">
        <f aca="false">J64+J71</f>
        <v>0</v>
      </c>
      <c r="K26" s="10" t="n">
        <f aca="false">K64+K71</f>
        <v>0</v>
      </c>
      <c r="L26" s="10" t="n">
        <f aca="false">L64+L71</f>
        <v>0</v>
      </c>
      <c r="M26" s="10" t="n">
        <f aca="false">M64+M71</f>
        <v>0</v>
      </c>
      <c r="N26" s="10" t="n">
        <f aca="false">N64+N71</f>
        <v>0</v>
      </c>
      <c r="O26" s="5"/>
      <c r="P26" s="5"/>
      <c r="Q26" s="5"/>
      <c r="R26" s="11"/>
      <c r="S26" s="11"/>
      <c r="T26" s="11"/>
      <c r="U26" s="11"/>
      <c r="V26" s="11"/>
      <c r="W26" s="11"/>
    </row>
    <row r="27" customFormat="false" ht="15" hidden="false" customHeight="false" outlineLevel="0" collapsed="false">
      <c r="A27" s="12"/>
      <c r="B27" s="7"/>
      <c r="C27" s="13"/>
      <c r="D27" s="13"/>
      <c r="E27" s="13"/>
      <c r="F27" s="9" t="s">
        <v>26</v>
      </c>
      <c r="G27" s="10" t="n">
        <f aca="false">H27+I27+J27+K27+L27+M27+N27</f>
        <v>0</v>
      </c>
      <c r="H27" s="10" t="n">
        <f aca="false">H65+H72</f>
        <v>0</v>
      </c>
      <c r="I27" s="10" t="n">
        <f aca="false">I65+I72</f>
        <v>0</v>
      </c>
      <c r="J27" s="10" t="n">
        <f aca="false">J65+J72</f>
        <v>0</v>
      </c>
      <c r="K27" s="10" t="n">
        <f aca="false">K65+K72</f>
        <v>0</v>
      </c>
      <c r="L27" s="10" t="n">
        <f aca="false">L65+L72</f>
        <v>0</v>
      </c>
      <c r="M27" s="10" t="n">
        <f aca="false">M65+M72</f>
        <v>0</v>
      </c>
      <c r="N27" s="10" t="n">
        <f aca="false">N65+N72</f>
        <v>0</v>
      </c>
      <c r="O27" s="5"/>
      <c r="P27" s="5"/>
      <c r="Q27" s="5"/>
      <c r="R27" s="11"/>
      <c r="S27" s="11"/>
      <c r="T27" s="11"/>
      <c r="U27" s="11"/>
      <c r="V27" s="11"/>
      <c r="W27" s="11"/>
    </row>
    <row r="28" customFormat="false" ht="15" hidden="false" customHeight="false" outlineLevel="0" collapsed="false">
      <c r="A28" s="12"/>
      <c r="B28" s="7"/>
      <c r="C28" s="13"/>
      <c r="D28" s="13"/>
      <c r="E28" s="13"/>
      <c r="F28" s="9"/>
      <c r="G28" s="10" t="n">
        <f aca="false">H28+I28+J28+K28+L28+M28+N28</f>
        <v>0</v>
      </c>
      <c r="H28" s="10" t="n">
        <f aca="false">H66+H73</f>
        <v>0</v>
      </c>
      <c r="I28" s="10" t="n">
        <f aca="false">I66+I73</f>
        <v>0</v>
      </c>
      <c r="J28" s="10" t="n">
        <f aca="false">J66+J73</f>
        <v>0</v>
      </c>
      <c r="K28" s="10" t="n">
        <f aca="false">K66+K73</f>
        <v>0</v>
      </c>
      <c r="L28" s="10" t="n">
        <f aca="false">L66+L73</f>
        <v>0</v>
      </c>
      <c r="M28" s="10" t="n">
        <f aca="false">M66+M73</f>
        <v>0</v>
      </c>
      <c r="N28" s="10" t="n">
        <f aca="false">N66+N73</f>
        <v>0</v>
      </c>
      <c r="O28" s="5"/>
      <c r="P28" s="5"/>
      <c r="Q28" s="5"/>
      <c r="R28" s="11"/>
      <c r="S28" s="11"/>
      <c r="T28" s="11"/>
      <c r="U28" s="11"/>
      <c r="V28" s="11"/>
      <c r="W28" s="11"/>
    </row>
    <row r="29" customFormat="false" ht="15.75" hidden="false" customHeight="true" outlineLevel="0" collapsed="false">
      <c r="A29" s="12" t="s">
        <v>29</v>
      </c>
      <c r="B29" s="7" t="s">
        <v>30</v>
      </c>
      <c r="C29" s="13" t="n">
        <f aca="false">C22</f>
        <v>2014</v>
      </c>
      <c r="D29" s="13" t="n">
        <v>2025</v>
      </c>
      <c r="E29" s="13" t="s">
        <v>31</v>
      </c>
      <c r="F29" s="9" t="s">
        <v>21</v>
      </c>
      <c r="G29" s="10" t="n">
        <f aca="false">H29+I29+J29+K29+L29+M29+N29</f>
        <v>26187437.23</v>
      </c>
      <c r="H29" s="10" t="n">
        <f aca="false">H30</f>
        <v>3489615.57</v>
      </c>
      <c r="I29" s="10" t="n">
        <f aca="false">I30</f>
        <v>2978465.7</v>
      </c>
      <c r="J29" s="10" t="n">
        <f aca="false">J30</f>
        <v>3689918.92</v>
      </c>
      <c r="K29" s="10" t="n">
        <f aca="false">K30</f>
        <v>3481160.72</v>
      </c>
      <c r="L29" s="10" t="n">
        <f aca="false">L30</f>
        <v>4556631.5</v>
      </c>
      <c r="M29" s="10" t="n">
        <f aca="false">M30</f>
        <v>4801472.8</v>
      </c>
      <c r="N29" s="10" t="n">
        <f aca="false">N30</f>
        <v>3190172.02</v>
      </c>
      <c r="O29" s="5" t="s">
        <v>32</v>
      </c>
      <c r="P29" s="5" t="s">
        <v>33</v>
      </c>
      <c r="Q29" s="5" t="n">
        <v>100</v>
      </c>
      <c r="R29" s="11" t="n">
        <v>100</v>
      </c>
      <c r="S29" s="11" t="n">
        <v>100</v>
      </c>
      <c r="T29" s="11" t="n">
        <v>100</v>
      </c>
      <c r="U29" s="11" t="n">
        <v>100</v>
      </c>
      <c r="V29" s="11" t="n">
        <v>100</v>
      </c>
      <c r="W29" s="11" t="n">
        <v>100</v>
      </c>
    </row>
    <row r="30" customFormat="false" ht="15" hidden="false" customHeight="false" outlineLevel="0" collapsed="false">
      <c r="A30" s="12"/>
      <c r="B30" s="7"/>
      <c r="C30" s="13"/>
      <c r="D30" s="13"/>
      <c r="E30" s="13"/>
      <c r="F30" s="9" t="s">
        <v>22</v>
      </c>
      <c r="G30" s="10" t="n">
        <f aca="false">H30+I30+J30+K30+L30+M30+N30</f>
        <v>26187437.23</v>
      </c>
      <c r="H30" s="10" t="n">
        <f aca="false">H31+H32+H33</f>
        <v>3489615.57</v>
      </c>
      <c r="I30" s="10" t="n">
        <f aca="false">I31+I32+I33</f>
        <v>2978465.7</v>
      </c>
      <c r="J30" s="10" t="n">
        <f aca="false">J31+J32+J33</f>
        <v>3689918.92</v>
      </c>
      <c r="K30" s="10" t="n">
        <f aca="false">K31+K32+K33</f>
        <v>3481160.72</v>
      </c>
      <c r="L30" s="10" t="n">
        <f aca="false">L31+L32+L33</f>
        <v>4556631.5</v>
      </c>
      <c r="M30" s="10" t="n">
        <f aca="false">M31+M32+M33</f>
        <v>4801472.8</v>
      </c>
      <c r="N30" s="10" t="n">
        <f aca="false">N31+N32+N33</f>
        <v>3190172.02</v>
      </c>
      <c r="O30" s="5"/>
      <c r="P30" s="5"/>
      <c r="Q30" s="5"/>
      <c r="R30" s="11"/>
      <c r="S30" s="11"/>
      <c r="T30" s="11"/>
      <c r="U30" s="11"/>
      <c r="V30" s="11"/>
      <c r="W30" s="11"/>
    </row>
    <row r="31" customFormat="false" ht="38.25" hidden="false" customHeight="false" outlineLevel="0" collapsed="false">
      <c r="A31" s="12"/>
      <c r="B31" s="7"/>
      <c r="C31" s="13"/>
      <c r="D31" s="13"/>
      <c r="E31" s="13"/>
      <c r="F31" s="9" t="s">
        <v>34</v>
      </c>
      <c r="G31" s="10" t="n">
        <f aca="false">H31+I31+J31+K31+L31+M31+N31</f>
        <v>26187437.23</v>
      </c>
      <c r="H31" s="10" t="n">
        <v>3489615.57</v>
      </c>
      <c r="I31" s="10" t="n">
        <v>2978465.7</v>
      </c>
      <c r="J31" s="10" t="n">
        <v>3689918.92</v>
      </c>
      <c r="K31" s="10" t="n">
        <v>3481160.72</v>
      </c>
      <c r="L31" s="10" t="n">
        <v>4556631.5</v>
      </c>
      <c r="M31" s="10" t="n">
        <v>4801472.8</v>
      </c>
      <c r="N31" s="10" t="n">
        <v>3190172.02</v>
      </c>
      <c r="O31" s="5"/>
      <c r="P31" s="5"/>
      <c r="Q31" s="5"/>
      <c r="R31" s="11"/>
      <c r="S31" s="11"/>
      <c r="T31" s="11"/>
      <c r="U31" s="11"/>
      <c r="V31" s="11"/>
      <c r="W31" s="11"/>
    </row>
    <row r="32" customFormat="false" ht="25.5" hidden="false" customHeight="false" outlineLevel="0" collapsed="false">
      <c r="A32" s="12"/>
      <c r="B32" s="7"/>
      <c r="C32" s="13"/>
      <c r="D32" s="13"/>
      <c r="E32" s="13"/>
      <c r="F32" s="9" t="s">
        <v>24</v>
      </c>
      <c r="G32" s="10" t="n">
        <f aca="false">H32+I32+J32+K32+L32+M32+N32</f>
        <v>0</v>
      </c>
      <c r="H32" s="10" t="n">
        <v>0</v>
      </c>
      <c r="I32" s="10" t="n">
        <v>0</v>
      </c>
      <c r="J32" s="10" t="n">
        <v>0</v>
      </c>
      <c r="K32" s="10" t="n">
        <v>0</v>
      </c>
      <c r="L32" s="10" t="n">
        <v>0</v>
      </c>
      <c r="M32" s="10" t="n">
        <v>0</v>
      </c>
      <c r="N32" s="10" t="n">
        <v>0</v>
      </c>
      <c r="O32" s="5"/>
      <c r="P32" s="5"/>
      <c r="Q32" s="5"/>
      <c r="R32" s="11"/>
      <c r="S32" s="11"/>
      <c r="T32" s="11"/>
      <c r="U32" s="11"/>
      <c r="V32" s="11"/>
      <c r="W32" s="11"/>
    </row>
    <row r="33" customFormat="false" ht="15" hidden="false" customHeight="false" outlineLevel="0" collapsed="false">
      <c r="A33" s="12"/>
      <c r="B33" s="7"/>
      <c r="C33" s="13"/>
      <c r="D33" s="13"/>
      <c r="E33" s="13"/>
      <c r="F33" s="9" t="s">
        <v>25</v>
      </c>
      <c r="G33" s="10" t="n">
        <f aca="false">H33+I33+J33+K33+L33+M33+N33</f>
        <v>0</v>
      </c>
      <c r="H33" s="10" t="n">
        <v>0</v>
      </c>
      <c r="I33" s="10" t="n">
        <v>0</v>
      </c>
      <c r="J33" s="10" t="n">
        <v>0</v>
      </c>
      <c r="K33" s="10" t="n">
        <v>0</v>
      </c>
      <c r="L33" s="10" t="n">
        <v>0</v>
      </c>
      <c r="M33" s="10" t="n">
        <v>0</v>
      </c>
      <c r="N33" s="10" t="n">
        <v>0</v>
      </c>
      <c r="O33" s="5"/>
      <c r="P33" s="5"/>
      <c r="Q33" s="5"/>
      <c r="R33" s="11"/>
      <c r="S33" s="11"/>
      <c r="T33" s="11"/>
      <c r="U33" s="11"/>
      <c r="V33" s="11"/>
      <c r="W33" s="11"/>
    </row>
    <row r="34" customFormat="false" ht="15" hidden="false" customHeight="false" outlineLevel="0" collapsed="false">
      <c r="A34" s="12"/>
      <c r="B34" s="7"/>
      <c r="C34" s="13"/>
      <c r="D34" s="13"/>
      <c r="E34" s="13"/>
      <c r="F34" s="9" t="s">
        <v>26</v>
      </c>
      <c r="G34" s="10" t="n">
        <f aca="false">H34+I34+J34+K34+L34+M34+N34</f>
        <v>0</v>
      </c>
      <c r="H34" s="10" t="n">
        <v>0</v>
      </c>
      <c r="I34" s="10" t="n">
        <v>0</v>
      </c>
      <c r="J34" s="10" t="n">
        <v>0</v>
      </c>
      <c r="K34" s="10" t="n">
        <v>0</v>
      </c>
      <c r="L34" s="10" t="n">
        <v>0</v>
      </c>
      <c r="M34" s="10" t="n">
        <v>0</v>
      </c>
      <c r="N34" s="10" t="n">
        <v>0</v>
      </c>
      <c r="O34" s="5"/>
      <c r="P34" s="5"/>
      <c r="Q34" s="5"/>
      <c r="R34" s="11"/>
      <c r="S34" s="11"/>
      <c r="T34" s="11"/>
      <c r="U34" s="11"/>
      <c r="V34" s="11"/>
      <c r="W34" s="11"/>
    </row>
    <row r="35" customFormat="false" ht="15" hidden="false" customHeight="false" outlineLevel="0" collapsed="false">
      <c r="A35" s="12"/>
      <c r="B35" s="7"/>
      <c r="C35" s="13"/>
      <c r="D35" s="13"/>
      <c r="E35" s="13"/>
      <c r="F35" s="9"/>
      <c r="G35" s="10" t="n">
        <f aca="false">H35+I35+J35+K35+L35+M35+N35</f>
        <v>0</v>
      </c>
      <c r="H35" s="10" t="n">
        <v>0</v>
      </c>
      <c r="I35" s="10" t="n">
        <v>0</v>
      </c>
      <c r="J35" s="10" t="n">
        <v>0</v>
      </c>
      <c r="K35" s="10" t="n">
        <v>0</v>
      </c>
      <c r="L35" s="10" t="n">
        <v>0</v>
      </c>
      <c r="M35" s="10" t="n">
        <v>0</v>
      </c>
      <c r="N35" s="10" t="n">
        <v>0</v>
      </c>
      <c r="O35" s="5"/>
      <c r="P35" s="5"/>
      <c r="Q35" s="5"/>
      <c r="R35" s="11"/>
      <c r="S35" s="11"/>
      <c r="T35" s="11"/>
      <c r="U35" s="11"/>
      <c r="V35" s="11"/>
      <c r="W35" s="11"/>
    </row>
    <row r="36" customFormat="false" ht="15.75" hidden="false" customHeight="true" outlineLevel="0" collapsed="false">
      <c r="A36" s="12" t="s">
        <v>35</v>
      </c>
      <c r="B36" s="7" t="s">
        <v>36</v>
      </c>
      <c r="C36" s="13" t="n">
        <f aca="false">C29</f>
        <v>2014</v>
      </c>
      <c r="D36" s="13" t="n">
        <f aca="false">D29</f>
        <v>2025</v>
      </c>
      <c r="E36" s="13" t="s">
        <v>37</v>
      </c>
      <c r="F36" s="9" t="s">
        <v>21</v>
      </c>
      <c r="G36" s="10" t="n">
        <f aca="false">H36+I36+J36+K36+L36+M36+N36</f>
        <v>1779136.71</v>
      </c>
      <c r="H36" s="10" t="n">
        <f aca="false">H37</f>
        <v>74988.61</v>
      </c>
      <c r="I36" s="10" t="n">
        <f aca="false">I37</f>
        <v>84866</v>
      </c>
      <c r="J36" s="10" t="n">
        <f aca="false">J37</f>
        <v>161587.4</v>
      </c>
      <c r="K36" s="10" t="n">
        <f aca="false">K37</f>
        <v>405508</v>
      </c>
      <c r="L36" s="10" t="n">
        <f aca="false">L37</f>
        <v>254500</v>
      </c>
      <c r="M36" s="10" t="n">
        <f aca="false">M37</f>
        <v>258130</v>
      </c>
      <c r="N36" s="10" t="n">
        <f aca="false">N37</f>
        <v>539556.7</v>
      </c>
      <c r="O36" s="5" t="s">
        <v>32</v>
      </c>
      <c r="P36" s="5" t="s">
        <v>33</v>
      </c>
      <c r="Q36" s="5" t="n">
        <v>100</v>
      </c>
      <c r="R36" s="11" t="n">
        <v>100</v>
      </c>
      <c r="S36" s="11" t="n">
        <v>100</v>
      </c>
      <c r="T36" s="11" t="n">
        <v>100</v>
      </c>
      <c r="U36" s="11" t="n">
        <v>100</v>
      </c>
      <c r="V36" s="11" t="n">
        <v>100</v>
      </c>
      <c r="W36" s="11" t="n">
        <v>100</v>
      </c>
    </row>
    <row r="37" customFormat="false" ht="15" hidden="false" customHeight="false" outlineLevel="0" collapsed="false">
      <c r="A37" s="12"/>
      <c r="B37" s="7"/>
      <c r="C37" s="13"/>
      <c r="D37" s="13"/>
      <c r="E37" s="13"/>
      <c r="F37" s="9" t="s">
        <v>22</v>
      </c>
      <c r="G37" s="10" t="n">
        <f aca="false">H37+I37+J37+K37+L37+M37+N37</f>
        <v>1779136.71</v>
      </c>
      <c r="H37" s="10" t="n">
        <f aca="false">H38+H39+H40</f>
        <v>74988.61</v>
      </c>
      <c r="I37" s="10" t="n">
        <f aca="false">I38+I39+I40</f>
        <v>84866</v>
      </c>
      <c r="J37" s="10" t="n">
        <f aca="false">J38+J39+J40</f>
        <v>161587.4</v>
      </c>
      <c r="K37" s="10" t="n">
        <f aca="false">K38+K39+K40</f>
        <v>405508</v>
      </c>
      <c r="L37" s="10" t="n">
        <f aca="false">L38+L39+L40</f>
        <v>254500</v>
      </c>
      <c r="M37" s="10" t="n">
        <f aca="false">M38+M39+M40</f>
        <v>258130</v>
      </c>
      <c r="N37" s="10" t="n">
        <f aca="false">N38+N39+N40</f>
        <v>539556.7</v>
      </c>
      <c r="O37" s="5"/>
      <c r="P37" s="5"/>
      <c r="Q37" s="5"/>
      <c r="R37" s="11"/>
      <c r="S37" s="11"/>
      <c r="T37" s="11"/>
      <c r="U37" s="11"/>
      <c r="V37" s="11"/>
      <c r="W37" s="11"/>
    </row>
    <row r="38" customFormat="false" ht="38.25" hidden="false" customHeight="false" outlineLevel="0" collapsed="false">
      <c r="A38" s="12"/>
      <c r="B38" s="7"/>
      <c r="C38" s="13"/>
      <c r="D38" s="13"/>
      <c r="E38" s="13"/>
      <c r="F38" s="9" t="s">
        <v>34</v>
      </c>
      <c r="G38" s="10" t="n">
        <f aca="false">H38+I38+J38+K38+L38+M38+N38</f>
        <v>1779136.71</v>
      </c>
      <c r="H38" s="10" t="n">
        <v>74988.61</v>
      </c>
      <c r="I38" s="10" t="n">
        <v>84866</v>
      </c>
      <c r="J38" s="10" t="n">
        <v>161587.4</v>
      </c>
      <c r="K38" s="10" t="n">
        <v>405508</v>
      </c>
      <c r="L38" s="10" t="n">
        <v>254500</v>
      </c>
      <c r="M38" s="10" t="n">
        <v>258130</v>
      </c>
      <c r="N38" s="10" t="n">
        <v>539556.7</v>
      </c>
      <c r="O38" s="5"/>
      <c r="P38" s="5"/>
      <c r="Q38" s="5"/>
      <c r="R38" s="11"/>
      <c r="S38" s="11"/>
      <c r="T38" s="11"/>
      <c r="U38" s="11"/>
      <c r="V38" s="11"/>
      <c r="W38" s="11"/>
    </row>
    <row r="39" customFormat="false" ht="25.5" hidden="false" customHeight="false" outlineLevel="0" collapsed="false">
      <c r="A39" s="12"/>
      <c r="B39" s="7"/>
      <c r="C39" s="13"/>
      <c r="D39" s="13"/>
      <c r="E39" s="13"/>
      <c r="F39" s="9" t="s">
        <v>24</v>
      </c>
      <c r="G39" s="10" t="n">
        <f aca="false">H39+I39+J39+K39+L39+M39+N39</f>
        <v>0</v>
      </c>
      <c r="H39" s="10" t="n">
        <v>0</v>
      </c>
      <c r="I39" s="10" t="n">
        <v>0</v>
      </c>
      <c r="J39" s="10" t="n">
        <v>0</v>
      </c>
      <c r="K39" s="10" t="n">
        <v>0</v>
      </c>
      <c r="L39" s="10" t="n">
        <v>0</v>
      </c>
      <c r="M39" s="10" t="n">
        <v>0</v>
      </c>
      <c r="N39" s="10" t="n">
        <v>0</v>
      </c>
      <c r="O39" s="5"/>
      <c r="P39" s="5"/>
      <c r="Q39" s="5"/>
      <c r="R39" s="11"/>
      <c r="S39" s="11"/>
      <c r="T39" s="11"/>
      <c r="U39" s="11"/>
      <c r="V39" s="11"/>
      <c r="W39" s="11"/>
    </row>
    <row r="40" customFormat="false" ht="15" hidden="false" customHeight="false" outlineLevel="0" collapsed="false">
      <c r="A40" s="12"/>
      <c r="B40" s="7"/>
      <c r="C40" s="13"/>
      <c r="D40" s="13"/>
      <c r="E40" s="13"/>
      <c r="F40" s="9" t="s">
        <v>25</v>
      </c>
      <c r="G40" s="10" t="n">
        <f aca="false">H40+I40+J40+K40+L40+M40+N40</f>
        <v>0</v>
      </c>
      <c r="H40" s="10" t="n">
        <v>0</v>
      </c>
      <c r="I40" s="10" t="n">
        <v>0</v>
      </c>
      <c r="J40" s="10" t="n">
        <v>0</v>
      </c>
      <c r="K40" s="10" t="n">
        <v>0</v>
      </c>
      <c r="L40" s="10" t="n">
        <v>0</v>
      </c>
      <c r="M40" s="10" t="n">
        <v>0</v>
      </c>
      <c r="N40" s="10" t="n">
        <v>0</v>
      </c>
      <c r="O40" s="5"/>
      <c r="P40" s="5"/>
      <c r="Q40" s="5"/>
      <c r="R40" s="11"/>
      <c r="S40" s="11"/>
      <c r="T40" s="11"/>
      <c r="U40" s="11"/>
      <c r="V40" s="11"/>
      <c r="W40" s="11"/>
    </row>
    <row r="41" customFormat="false" ht="15" hidden="false" customHeight="false" outlineLevel="0" collapsed="false">
      <c r="A41" s="12"/>
      <c r="B41" s="7"/>
      <c r="C41" s="13"/>
      <c r="D41" s="13"/>
      <c r="E41" s="13"/>
      <c r="F41" s="9" t="s">
        <v>26</v>
      </c>
      <c r="G41" s="10" t="n">
        <f aca="false">H41+I41+J41+K41+L41+M41+N41</f>
        <v>0</v>
      </c>
      <c r="H41" s="10" t="n">
        <v>0</v>
      </c>
      <c r="I41" s="10" t="n">
        <v>0</v>
      </c>
      <c r="J41" s="10" t="n">
        <v>0</v>
      </c>
      <c r="K41" s="10" t="n">
        <v>0</v>
      </c>
      <c r="L41" s="10" t="n">
        <v>0</v>
      </c>
      <c r="M41" s="10" t="n">
        <v>0</v>
      </c>
      <c r="N41" s="10" t="n">
        <v>0</v>
      </c>
      <c r="O41" s="5"/>
      <c r="P41" s="5"/>
      <c r="Q41" s="5"/>
      <c r="R41" s="11"/>
      <c r="S41" s="11"/>
      <c r="T41" s="11"/>
      <c r="U41" s="11"/>
      <c r="V41" s="11"/>
      <c r="W41" s="11"/>
    </row>
    <row r="42" customFormat="false" ht="15" hidden="false" customHeight="false" outlineLevel="0" collapsed="false">
      <c r="A42" s="12"/>
      <c r="B42" s="7"/>
      <c r="C42" s="13"/>
      <c r="D42" s="13"/>
      <c r="E42" s="13"/>
      <c r="F42" s="9"/>
      <c r="G42" s="10" t="n">
        <f aca="false">H42+I42+J42+K42+L42+M42+N42</f>
        <v>0</v>
      </c>
      <c r="H42" s="10" t="n">
        <v>0</v>
      </c>
      <c r="I42" s="10" t="n">
        <v>0</v>
      </c>
      <c r="J42" s="10" t="n">
        <v>0</v>
      </c>
      <c r="K42" s="10" t="n">
        <v>0</v>
      </c>
      <c r="L42" s="10" t="n">
        <v>0</v>
      </c>
      <c r="M42" s="10" t="n">
        <v>0</v>
      </c>
      <c r="N42" s="10" t="n">
        <v>0</v>
      </c>
      <c r="O42" s="5"/>
      <c r="P42" s="5"/>
      <c r="Q42" s="5"/>
      <c r="R42" s="11"/>
      <c r="S42" s="11"/>
      <c r="T42" s="11"/>
      <c r="U42" s="11"/>
      <c r="V42" s="11"/>
      <c r="W42" s="11"/>
    </row>
    <row r="43" customFormat="false" ht="15" hidden="false" customHeight="true" outlineLevel="0" collapsed="false">
      <c r="A43" s="14" t="s">
        <v>38</v>
      </c>
      <c r="B43" s="7" t="s">
        <v>39</v>
      </c>
      <c r="C43" s="13" t="n">
        <f aca="false">C36</f>
        <v>2014</v>
      </c>
      <c r="D43" s="13" t="n">
        <f aca="false">D36</f>
        <v>2025</v>
      </c>
      <c r="E43" s="13" t="s">
        <v>40</v>
      </c>
      <c r="F43" s="9" t="s">
        <v>21</v>
      </c>
      <c r="G43" s="10" t="n">
        <f aca="false">H43+I43+J43+K43+L43+M43+N43</f>
        <v>46431089.98</v>
      </c>
      <c r="H43" s="10" t="n">
        <f aca="false">H44</f>
        <v>5395368.45</v>
      </c>
      <c r="I43" s="10" t="n">
        <f aca="false">I44</f>
        <v>5109278.89</v>
      </c>
      <c r="J43" s="10" t="n">
        <f aca="false">J44</f>
        <v>6493134.85</v>
      </c>
      <c r="K43" s="10" t="n">
        <f aca="false">K44</f>
        <v>5709474.94</v>
      </c>
      <c r="L43" s="10" t="n">
        <f aca="false">L44</f>
        <v>6848030.94</v>
      </c>
      <c r="M43" s="10" t="n">
        <f aca="false">M44</f>
        <v>7936614.8</v>
      </c>
      <c r="N43" s="10" t="n">
        <f aca="false">N44</f>
        <v>8939187.11</v>
      </c>
      <c r="O43" s="5" t="s">
        <v>32</v>
      </c>
      <c r="P43" s="5" t="s">
        <v>33</v>
      </c>
      <c r="Q43" s="5" t="n">
        <v>100</v>
      </c>
      <c r="R43" s="11" t="n">
        <v>100</v>
      </c>
      <c r="S43" s="11" t="n">
        <v>100</v>
      </c>
      <c r="T43" s="11" t="n">
        <v>100</v>
      </c>
      <c r="U43" s="11" t="n">
        <v>100</v>
      </c>
      <c r="V43" s="11" t="n">
        <v>100</v>
      </c>
      <c r="W43" s="11" t="n">
        <v>100</v>
      </c>
    </row>
    <row r="44" customFormat="false" ht="15" hidden="false" customHeight="false" outlineLevel="0" collapsed="false">
      <c r="A44" s="14"/>
      <c r="B44" s="7"/>
      <c r="C44" s="13"/>
      <c r="D44" s="13"/>
      <c r="E44" s="13"/>
      <c r="F44" s="9" t="s">
        <v>22</v>
      </c>
      <c r="G44" s="10" t="n">
        <f aca="false">H44+I44+J44+K44+L44+M44+N44</f>
        <v>46431089.98</v>
      </c>
      <c r="H44" s="10" t="n">
        <f aca="false">H45+H46+H47</f>
        <v>5395368.45</v>
      </c>
      <c r="I44" s="10" t="n">
        <f aca="false">I45+I46+I47</f>
        <v>5109278.89</v>
      </c>
      <c r="J44" s="10" t="n">
        <f aca="false">J45+J46+J47</f>
        <v>6493134.85</v>
      </c>
      <c r="K44" s="10" t="n">
        <f aca="false">K45+K46+K47</f>
        <v>5709474.94</v>
      </c>
      <c r="L44" s="10" t="n">
        <f aca="false">L45+L46+L47</f>
        <v>6848030.94</v>
      </c>
      <c r="M44" s="10" t="n">
        <f aca="false">M45+M46+M47</f>
        <v>7936614.8</v>
      </c>
      <c r="N44" s="10" t="n">
        <f aca="false">N45+N46+N47</f>
        <v>8939187.11</v>
      </c>
      <c r="O44" s="5"/>
      <c r="P44" s="5"/>
      <c r="Q44" s="5"/>
      <c r="R44" s="11"/>
      <c r="S44" s="11"/>
      <c r="T44" s="11"/>
      <c r="U44" s="11"/>
      <c r="V44" s="11"/>
      <c r="W44" s="11"/>
    </row>
    <row r="45" customFormat="false" ht="63" hidden="false" customHeight="true" outlineLevel="0" collapsed="false">
      <c r="A45" s="14"/>
      <c r="B45" s="7"/>
      <c r="C45" s="13"/>
      <c r="D45" s="13"/>
      <c r="E45" s="13"/>
      <c r="F45" s="9" t="s">
        <v>34</v>
      </c>
      <c r="G45" s="10" t="n">
        <f aca="false">H45+I45+J45+K45+L45+M45+N45</f>
        <v>46431089.98</v>
      </c>
      <c r="H45" s="10" t="n">
        <v>5395368.45</v>
      </c>
      <c r="I45" s="10" t="n">
        <v>5109278.89</v>
      </c>
      <c r="J45" s="10" t="n">
        <v>6493134.85</v>
      </c>
      <c r="K45" s="10" t="n">
        <v>5709474.94</v>
      </c>
      <c r="L45" s="10" t="n">
        <v>6848030.94</v>
      </c>
      <c r="M45" s="10" t="n">
        <v>7936614.8</v>
      </c>
      <c r="N45" s="10" t="n">
        <v>8939187.11</v>
      </c>
      <c r="O45" s="5"/>
      <c r="P45" s="5"/>
      <c r="Q45" s="5"/>
      <c r="R45" s="11"/>
      <c r="S45" s="11"/>
      <c r="T45" s="11"/>
      <c r="U45" s="11"/>
      <c r="V45" s="11"/>
      <c r="W45" s="11"/>
    </row>
    <row r="46" customFormat="false" ht="25.5" hidden="false" customHeight="false" outlineLevel="0" collapsed="false">
      <c r="A46" s="14"/>
      <c r="B46" s="7"/>
      <c r="C46" s="13"/>
      <c r="D46" s="13"/>
      <c r="E46" s="13"/>
      <c r="F46" s="9" t="s">
        <v>24</v>
      </c>
      <c r="G46" s="10" t="n">
        <f aca="false">H46+I46+J46+K46+L46+M46+N46</f>
        <v>0</v>
      </c>
      <c r="H46" s="10" t="n">
        <v>0</v>
      </c>
      <c r="I46" s="10" t="n">
        <v>0</v>
      </c>
      <c r="J46" s="10" t="n">
        <v>0</v>
      </c>
      <c r="K46" s="10" t="n">
        <v>0</v>
      </c>
      <c r="L46" s="10" t="n">
        <v>0</v>
      </c>
      <c r="M46" s="10" t="n">
        <v>0</v>
      </c>
      <c r="N46" s="10" t="n">
        <v>0</v>
      </c>
      <c r="O46" s="5"/>
      <c r="P46" s="5"/>
      <c r="Q46" s="5"/>
      <c r="R46" s="11"/>
      <c r="S46" s="11"/>
      <c r="T46" s="11"/>
      <c r="U46" s="11"/>
      <c r="V46" s="11"/>
      <c r="W46" s="11"/>
    </row>
    <row r="47" customFormat="false" ht="15" hidden="false" customHeight="false" outlineLevel="0" collapsed="false">
      <c r="A47" s="14"/>
      <c r="B47" s="7"/>
      <c r="C47" s="13"/>
      <c r="D47" s="13"/>
      <c r="E47" s="13"/>
      <c r="F47" s="9" t="s">
        <v>25</v>
      </c>
      <c r="G47" s="10" t="n">
        <f aca="false">H47+I47+J47+K47+L47+M47+N47</f>
        <v>0</v>
      </c>
      <c r="H47" s="10" t="n">
        <v>0</v>
      </c>
      <c r="I47" s="10" t="n">
        <v>0</v>
      </c>
      <c r="J47" s="10" t="n">
        <v>0</v>
      </c>
      <c r="K47" s="10" t="n">
        <v>0</v>
      </c>
      <c r="L47" s="10" t="n">
        <v>0</v>
      </c>
      <c r="M47" s="10" t="n">
        <v>0</v>
      </c>
      <c r="N47" s="10" t="n">
        <v>0</v>
      </c>
      <c r="O47" s="5"/>
      <c r="P47" s="5"/>
      <c r="Q47" s="5"/>
      <c r="R47" s="11"/>
      <c r="S47" s="11"/>
      <c r="T47" s="11"/>
      <c r="U47" s="11"/>
      <c r="V47" s="11"/>
      <c r="W47" s="11"/>
    </row>
    <row r="48" customFormat="false" ht="15" hidden="false" customHeight="false" outlineLevel="0" collapsed="false">
      <c r="A48" s="14"/>
      <c r="B48" s="7"/>
      <c r="C48" s="13"/>
      <c r="D48" s="13"/>
      <c r="E48" s="13"/>
      <c r="F48" s="9" t="s">
        <v>26</v>
      </c>
      <c r="G48" s="10" t="n">
        <f aca="false">H48+I48+J48+K48+L48+M48+N48</f>
        <v>0</v>
      </c>
      <c r="H48" s="10" t="n">
        <v>0</v>
      </c>
      <c r="I48" s="10" t="n">
        <v>0</v>
      </c>
      <c r="J48" s="10" t="n">
        <v>0</v>
      </c>
      <c r="K48" s="10" t="n">
        <v>0</v>
      </c>
      <c r="L48" s="10" t="n">
        <v>0</v>
      </c>
      <c r="M48" s="10" t="n">
        <v>0</v>
      </c>
      <c r="N48" s="10" t="n">
        <v>0</v>
      </c>
      <c r="O48" s="5"/>
      <c r="P48" s="5"/>
      <c r="Q48" s="5"/>
      <c r="R48" s="11"/>
      <c r="S48" s="11"/>
      <c r="T48" s="11"/>
      <c r="U48" s="11"/>
      <c r="V48" s="11"/>
      <c r="W48" s="11"/>
    </row>
    <row r="49" customFormat="false" ht="13.5" hidden="false" customHeight="true" outlineLevel="0" collapsed="false">
      <c r="A49" s="14"/>
      <c r="B49" s="7"/>
      <c r="C49" s="13"/>
      <c r="D49" s="13"/>
      <c r="E49" s="13"/>
      <c r="F49" s="9"/>
      <c r="G49" s="10" t="n">
        <f aca="false">H49+I49+J49+K49+L49+M49+N49</f>
        <v>0</v>
      </c>
      <c r="H49" s="10" t="n">
        <v>0</v>
      </c>
      <c r="I49" s="10" t="n">
        <v>0</v>
      </c>
      <c r="J49" s="10" t="n">
        <v>0</v>
      </c>
      <c r="K49" s="10" t="n">
        <v>0</v>
      </c>
      <c r="L49" s="10" t="n">
        <v>0</v>
      </c>
      <c r="M49" s="10" t="n">
        <v>0</v>
      </c>
      <c r="N49" s="10" t="n">
        <v>0</v>
      </c>
      <c r="O49" s="5"/>
      <c r="P49" s="5"/>
      <c r="Q49" s="5"/>
      <c r="R49" s="11"/>
      <c r="S49" s="11"/>
      <c r="T49" s="11"/>
      <c r="U49" s="11"/>
      <c r="V49" s="11"/>
      <c r="W49" s="11"/>
    </row>
    <row r="50" customFormat="false" ht="15" hidden="false" customHeight="false" outlineLevel="0" collapsed="false">
      <c r="A50" s="14"/>
      <c r="B50" s="7"/>
      <c r="C50" s="13"/>
      <c r="D50" s="13"/>
      <c r="E50" s="13"/>
      <c r="F50" s="9"/>
      <c r="G50" s="10" t="n">
        <f aca="false">H50+I50+J50+K50+L50+M50+N50</f>
        <v>0</v>
      </c>
      <c r="H50" s="10"/>
      <c r="I50" s="10"/>
      <c r="J50" s="10"/>
      <c r="K50" s="10"/>
      <c r="L50" s="10"/>
      <c r="M50" s="10"/>
      <c r="N50" s="10"/>
      <c r="O50" s="5"/>
      <c r="P50" s="5"/>
      <c r="Q50" s="5"/>
      <c r="R50" s="11"/>
      <c r="S50" s="11"/>
      <c r="T50" s="11"/>
      <c r="U50" s="11"/>
      <c r="V50" s="11"/>
      <c r="W50" s="11"/>
    </row>
    <row r="51" customFormat="false" ht="15.75" hidden="false" customHeight="true" outlineLevel="0" collapsed="false">
      <c r="A51" s="15"/>
      <c r="B51" s="7"/>
      <c r="C51" s="13"/>
      <c r="D51" s="13"/>
      <c r="E51" s="13"/>
      <c r="F51" s="9"/>
      <c r="G51" s="10" t="n">
        <f aca="false">H51+I51+J51+K51+L51+M51+N51</f>
        <v>0</v>
      </c>
      <c r="H51" s="10"/>
      <c r="I51" s="10"/>
      <c r="J51" s="10"/>
      <c r="K51" s="10"/>
      <c r="L51" s="10"/>
      <c r="M51" s="10"/>
      <c r="N51" s="10"/>
      <c r="O51" s="5"/>
      <c r="P51" s="5"/>
      <c r="Q51" s="5"/>
      <c r="R51" s="11"/>
      <c r="S51" s="11"/>
      <c r="T51" s="11"/>
      <c r="U51" s="11"/>
      <c r="V51" s="11"/>
      <c r="W51" s="11"/>
    </row>
    <row r="52" customFormat="false" ht="15.75" hidden="false" customHeight="true" outlineLevel="0" collapsed="false">
      <c r="A52" s="12" t="s">
        <v>41</v>
      </c>
      <c r="B52" s="7" t="s">
        <v>42</v>
      </c>
      <c r="C52" s="13" t="n">
        <v>2015</v>
      </c>
      <c r="D52" s="13" t="n">
        <f aca="false">D36</f>
        <v>2025</v>
      </c>
      <c r="E52" s="13" t="s">
        <v>37</v>
      </c>
      <c r="F52" s="9" t="s">
        <v>21</v>
      </c>
      <c r="G52" s="10" t="n">
        <f aca="false">H52+I52+J52+K52+L52+M52+N52</f>
        <v>489510</v>
      </c>
      <c r="H52" s="10" t="n">
        <f aca="false">H53</f>
        <v>0</v>
      </c>
      <c r="I52" s="10" t="n">
        <f aca="false">I53</f>
        <v>166800</v>
      </c>
      <c r="J52" s="10" t="n">
        <f aca="false">J53</f>
        <v>79000</v>
      </c>
      <c r="K52" s="10" t="n">
        <f aca="false">K53</f>
        <v>0</v>
      </c>
      <c r="L52" s="10" t="n">
        <f aca="false">L53</f>
        <v>0</v>
      </c>
      <c r="M52" s="10" t="n">
        <f aca="false">M53</f>
        <v>0</v>
      </c>
      <c r="N52" s="10" t="n">
        <f aca="false">N53</f>
        <v>243710</v>
      </c>
      <c r="O52" s="16" t="s">
        <v>32</v>
      </c>
      <c r="P52" s="16" t="s">
        <v>33</v>
      </c>
      <c r="Q52" s="5" t="n">
        <v>100</v>
      </c>
      <c r="R52" s="11" t="n">
        <v>100</v>
      </c>
      <c r="S52" s="11" t="n">
        <v>100</v>
      </c>
      <c r="T52" s="11" t="s">
        <v>43</v>
      </c>
      <c r="U52" s="11" t="s">
        <v>43</v>
      </c>
      <c r="V52" s="11" t="s">
        <v>43</v>
      </c>
      <c r="W52" s="11" t="s">
        <v>43</v>
      </c>
    </row>
    <row r="53" customFormat="false" ht="15" hidden="false" customHeight="false" outlineLevel="0" collapsed="false">
      <c r="A53" s="12"/>
      <c r="B53" s="7"/>
      <c r="C53" s="13"/>
      <c r="D53" s="13"/>
      <c r="E53" s="13"/>
      <c r="F53" s="9" t="s">
        <v>22</v>
      </c>
      <c r="G53" s="10" t="n">
        <f aca="false">H53+I53+J53+K53+L53+M53+N53</f>
        <v>489510</v>
      </c>
      <c r="H53" s="10" t="n">
        <f aca="false">H54+H55+H56</f>
        <v>0</v>
      </c>
      <c r="I53" s="10" t="n">
        <f aca="false">I54+I55+I56</f>
        <v>166800</v>
      </c>
      <c r="J53" s="10" t="n">
        <f aca="false">J54+J55+J56</f>
        <v>79000</v>
      </c>
      <c r="K53" s="10" t="n">
        <f aca="false">K54+K55+K56</f>
        <v>0</v>
      </c>
      <c r="L53" s="10" t="n">
        <f aca="false">L54+L55+L56</f>
        <v>0</v>
      </c>
      <c r="M53" s="10" t="n">
        <f aca="false">M54+M55+M56</f>
        <v>0</v>
      </c>
      <c r="N53" s="10" t="n">
        <f aca="false">N54+N55+N56</f>
        <v>243710</v>
      </c>
      <c r="O53" s="16"/>
      <c r="P53" s="16"/>
      <c r="Q53" s="16"/>
      <c r="R53" s="11"/>
      <c r="S53" s="11"/>
      <c r="T53" s="11"/>
      <c r="U53" s="11"/>
      <c r="V53" s="11"/>
      <c r="W53" s="11"/>
    </row>
    <row r="54" customFormat="false" ht="38.25" hidden="false" customHeight="false" outlineLevel="0" collapsed="false">
      <c r="A54" s="12"/>
      <c r="B54" s="7"/>
      <c r="C54" s="13"/>
      <c r="D54" s="13"/>
      <c r="E54" s="13"/>
      <c r="F54" s="9" t="s">
        <v>23</v>
      </c>
      <c r="G54" s="10" t="n">
        <f aca="false">H54+I54+J54+K54+L54+M54+N54</f>
        <v>489510</v>
      </c>
      <c r="H54" s="10" t="n">
        <v>0</v>
      </c>
      <c r="I54" s="10" t="n">
        <v>166800</v>
      </c>
      <c r="J54" s="10" t="n">
        <v>79000</v>
      </c>
      <c r="K54" s="10" t="n">
        <v>0</v>
      </c>
      <c r="L54" s="10" t="n">
        <v>0</v>
      </c>
      <c r="M54" s="10"/>
      <c r="N54" s="10" t="n">
        <v>243710</v>
      </c>
      <c r="O54" s="16"/>
      <c r="P54" s="16"/>
      <c r="Q54" s="16"/>
      <c r="R54" s="11"/>
      <c r="S54" s="11"/>
      <c r="T54" s="11"/>
      <c r="U54" s="11"/>
      <c r="V54" s="11"/>
      <c r="W54" s="11"/>
    </row>
    <row r="55" customFormat="false" ht="25.5" hidden="false" customHeight="false" outlineLevel="0" collapsed="false">
      <c r="A55" s="12"/>
      <c r="B55" s="7"/>
      <c r="C55" s="13"/>
      <c r="D55" s="13"/>
      <c r="E55" s="13"/>
      <c r="F55" s="9" t="s">
        <v>24</v>
      </c>
      <c r="G55" s="10" t="n">
        <f aca="false">H55+I55+J55+K55+L55+M55+N55</f>
        <v>0</v>
      </c>
      <c r="H55" s="10" t="n">
        <v>0</v>
      </c>
      <c r="I55" s="10" t="n">
        <v>0</v>
      </c>
      <c r="J55" s="10" t="n">
        <v>0</v>
      </c>
      <c r="K55" s="10" t="n">
        <v>0</v>
      </c>
      <c r="L55" s="10" t="n">
        <v>0</v>
      </c>
      <c r="M55" s="10" t="n">
        <v>0</v>
      </c>
      <c r="N55" s="10" t="n">
        <v>0</v>
      </c>
      <c r="O55" s="16"/>
      <c r="P55" s="16"/>
      <c r="Q55" s="16"/>
      <c r="R55" s="11"/>
      <c r="S55" s="11"/>
      <c r="T55" s="11"/>
      <c r="U55" s="11"/>
      <c r="V55" s="11"/>
      <c r="W55" s="11"/>
    </row>
    <row r="56" customFormat="false" ht="15" hidden="false" customHeight="false" outlineLevel="0" collapsed="false">
      <c r="A56" s="12"/>
      <c r="B56" s="7"/>
      <c r="C56" s="13"/>
      <c r="D56" s="13"/>
      <c r="E56" s="13"/>
      <c r="F56" s="9" t="s">
        <v>25</v>
      </c>
      <c r="G56" s="10" t="n">
        <f aca="false">H56+I56+J56+K56+L56+M56+N56</f>
        <v>0</v>
      </c>
      <c r="H56" s="10" t="n">
        <v>0</v>
      </c>
      <c r="I56" s="10" t="n">
        <v>0</v>
      </c>
      <c r="J56" s="10" t="n">
        <v>0</v>
      </c>
      <c r="K56" s="10" t="n">
        <v>0</v>
      </c>
      <c r="L56" s="10" t="n">
        <v>0</v>
      </c>
      <c r="M56" s="10" t="n">
        <v>0</v>
      </c>
      <c r="N56" s="10" t="n">
        <v>0</v>
      </c>
      <c r="O56" s="16"/>
      <c r="P56" s="16"/>
      <c r="Q56" s="16"/>
      <c r="R56" s="11"/>
      <c r="S56" s="11"/>
      <c r="T56" s="11"/>
      <c r="U56" s="11"/>
      <c r="V56" s="11"/>
      <c r="W56" s="11"/>
    </row>
    <row r="57" customFormat="false" ht="15" hidden="false" customHeight="false" outlineLevel="0" collapsed="false">
      <c r="A57" s="12"/>
      <c r="B57" s="7"/>
      <c r="C57" s="13"/>
      <c r="D57" s="13"/>
      <c r="E57" s="13"/>
      <c r="F57" s="9" t="s">
        <v>26</v>
      </c>
      <c r="G57" s="10" t="n">
        <f aca="false">H57+I57+J57+K57+L57+M57+N57</f>
        <v>0</v>
      </c>
      <c r="H57" s="10" t="n">
        <v>0</v>
      </c>
      <c r="I57" s="10" t="n">
        <v>0</v>
      </c>
      <c r="J57" s="10" t="n">
        <v>0</v>
      </c>
      <c r="K57" s="10" t="n">
        <v>0</v>
      </c>
      <c r="L57" s="10" t="n">
        <v>0</v>
      </c>
      <c r="M57" s="10" t="n">
        <v>0</v>
      </c>
      <c r="N57" s="10" t="n">
        <v>0</v>
      </c>
      <c r="O57" s="16"/>
      <c r="P57" s="16"/>
      <c r="Q57" s="16"/>
      <c r="R57" s="11"/>
      <c r="S57" s="11"/>
      <c r="T57" s="11"/>
      <c r="U57" s="11"/>
      <c r="V57" s="11"/>
      <c r="W57" s="11"/>
    </row>
    <row r="58" customFormat="false" ht="15" hidden="false" customHeight="false" outlineLevel="0" collapsed="false">
      <c r="A58" s="12"/>
      <c r="B58" s="7"/>
      <c r="C58" s="13"/>
      <c r="D58" s="13"/>
      <c r="E58" s="13"/>
      <c r="F58" s="9"/>
      <c r="G58" s="10" t="n">
        <f aca="false">H58+I58+J58+K58+L58+M58+N58</f>
        <v>0</v>
      </c>
      <c r="H58" s="10" t="n">
        <v>0</v>
      </c>
      <c r="I58" s="10" t="n">
        <v>0</v>
      </c>
      <c r="J58" s="10" t="n">
        <v>0</v>
      </c>
      <c r="K58" s="10" t="n">
        <v>0</v>
      </c>
      <c r="L58" s="10" t="n">
        <v>0</v>
      </c>
      <c r="M58" s="10" t="n">
        <v>0</v>
      </c>
      <c r="N58" s="10" t="n">
        <v>0</v>
      </c>
      <c r="O58" s="16"/>
      <c r="P58" s="16"/>
      <c r="Q58" s="16"/>
      <c r="R58" s="11"/>
      <c r="S58" s="11"/>
      <c r="T58" s="11"/>
      <c r="U58" s="11"/>
      <c r="V58" s="11"/>
      <c r="W58" s="11"/>
    </row>
    <row r="59" customFormat="false" ht="1.5" hidden="false" customHeight="true" outlineLevel="0" collapsed="false">
      <c r="A59" s="17" t="s">
        <v>44</v>
      </c>
      <c r="B59" s="18" t="s">
        <v>45</v>
      </c>
      <c r="C59" s="19" t="n">
        <v>214</v>
      </c>
      <c r="D59" s="19" t="n">
        <v>2015</v>
      </c>
      <c r="E59" s="19" t="s">
        <v>46</v>
      </c>
      <c r="F59" s="9" t="s">
        <v>21</v>
      </c>
      <c r="G59" s="10" t="n">
        <f aca="false">H59+I59+J59+K59+L59+M59+N59</f>
        <v>0</v>
      </c>
      <c r="H59" s="10"/>
      <c r="I59" s="10"/>
      <c r="J59" s="10"/>
      <c r="K59" s="10"/>
      <c r="L59" s="10"/>
      <c r="M59" s="10"/>
      <c r="N59" s="10"/>
      <c r="O59" s="5"/>
      <c r="P59" s="5"/>
      <c r="Q59" s="5"/>
      <c r="R59" s="11"/>
      <c r="S59" s="11"/>
      <c r="T59" s="11"/>
      <c r="U59" s="11"/>
      <c r="V59" s="11"/>
      <c r="W59" s="11"/>
    </row>
    <row r="60" customFormat="false" ht="15.75" hidden="false" customHeight="true" outlineLevel="0" collapsed="false">
      <c r="A60" s="12" t="s">
        <v>47</v>
      </c>
      <c r="B60" s="7" t="s">
        <v>48</v>
      </c>
      <c r="C60" s="13" t="n">
        <v>2014</v>
      </c>
      <c r="D60" s="13" t="n">
        <v>2025</v>
      </c>
      <c r="E60" s="13" t="s">
        <v>37</v>
      </c>
      <c r="F60" s="9" t="s">
        <v>21</v>
      </c>
      <c r="G60" s="10" t="n">
        <f aca="false">H60+I60+J60+K60+L60+M60+N60</f>
        <v>3802010</v>
      </c>
      <c r="H60" s="10" t="n">
        <f aca="false">H61</f>
        <v>454481</v>
      </c>
      <c r="I60" s="10" t="n">
        <f aca="false">I61</f>
        <v>509835</v>
      </c>
      <c r="J60" s="10" t="n">
        <f aca="false">J61</f>
        <v>480893</v>
      </c>
      <c r="K60" s="10" t="n">
        <f aca="false">K61</f>
        <v>464766</v>
      </c>
      <c r="L60" s="10" t="n">
        <f aca="false">L61</f>
        <v>563763</v>
      </c>
      <c r="M60" s="10" t="n">
        <f aca="false">M61</f>
        <v>617211</v>
      </c>
      <c r="N60" s="10" t="n">
        <f aca="false">N61</f>
        <v>711061</v>
      </c>
      <c r="O60" s="16" t="s">
        <v>32</v>
      </c>
      <c r="P60" s="5" t="s">
        <v>33</v>
      </c>
      <c r="Q60" s="5" t="n">
        <v>100</v>
      </c>
      <c r="R60" s="11" t="n">
        <v>100</v>
      </c>
      <c r="S60" s="11" t="n">
        <v>100</v>
      </c>
      <c r="T60" s="11" t="n">
        <v>100</v>
      </c>
      <c r="U60" s="11" t="n">
        <v>100</v>
      </c>
      <c r="V60" s="11" t="n">
        <v>100</v>
      </c>
      <c r="W60" s="11" t="n">
        <v>100</v>
      </c>
    </row>
    <row r="61" customFormat="false" ht="15" hidden="false" customHeight="false" outlineLevel="0" collapsed="false">
      <c r="A61" s="12"/>
      <c r="B61" s="7"/>
      <c r="C61" s="13"/>
      <c r="D61" s="13"/>
      <c r="E61" s="13"/>
      <c r="F61" s="9" t="s">
        <v>22</v>
      </c>
      <c r="G61" s="10" t="n">
        <f aca="false">H61+I61+J61+K61+L61+M61+N61</f>
        <v>3802010</v>
      </c>
      <c r="H61" s="10" t="n">
        <f aca="false">H62+H63+H64</f>
        <v>454481</v>
      </c>
      <c r="I61" s="10" t="n">
        <f aca="false">I62+I63+I64</f>
        <v>509835</v>
      </c>
      <c r="J61" s="10" t="n">
        <f aca="false">J62+J63+J64</f>
        <v>480893</v>
      </c>
      <c r="K61" s="10" t="n">
        <f aca="false">K62+K63+K64</f>
        <v>464766</v>
      </c>
      <c r="L61" s="10" t="n">
        <f aca="false">L62+L63+L64</f>
        <v>563763</v>
      </c>
      <c r="M61" s="10" t="n">
        <f aca="false">M62+M63+M64</f>
        <v>617211</v>
      </c>
      <c r="N61" s="10" t="n">
        <f aca="false">N62+N63+N64</f>
        <v>711061</v>
      </c>
      <c r="O61" s="16"/>
      <c r="P61" s="16"/>
      <c r="Q61" s="16"/>
      <c r="R61" s="11"/>
      <c r="S61" s="11"/>
      <c r="T61" s="11"/>
      <c r="U61" s="11"/>
      <c r="V61" s="11"/>
      <c r="W61" s="11"/>
    </row>
    <row r="62" customFormat="false" ht="38.25" hidden="false" customHeight="false" outlineLevel="0" collapsed="false">
      <c r="A62" s="12"/>
      <c r="B62" s="7"/>
      <c r="C62" s="13"/>
      <c r="D62" s="13"/>
      <c r="E62" s="13"/>
      <c r="F62" s="9" t="s">
        <v>23</v>
      </c>
      <c r="G62" s="10" t="n">
        <f aca="false">H62+I62+J62+K62+L62+M62+N62</f>
        <v>0</v>
      </c>
      <c r="H62" s="10" t="n">
        <v>0</v>
      </c>
      <c r="I62" s="10" t="n">
        <v>0</v>
      </c>
      <c r="J62" s="10" t="n">
        <v>0</v>
      </c>
      <c r="K62" s="10" t="n">
        <v>0</v>
      </c>
      <c r="L62" s="10" t="n">
        <v>0</v>
      </c>
      <c r="M62" s="10" t="n">
        <v>0</v>
      </c>
      <c r="N62" s="10" t="n">
        <v>0</v>
      </c>
      <c r="O62" s="16"/>
      <c r="P62" s="16"/>
      <c r="Q62" s="16"/>
      <c r="R62" s="11"/>
      <c r="S62" s="11"/>
      <c r="T62" s="11"/>
      <c r="U62" s="11"/>
      <c r="V62" s="11"/>
      <c r="W62" s="11"/>
    </row>
    <row r="63" customFormat="false" ht="25.5" hidden="false" customHeight="false" outlineLevel="0" collapsed="false">
      <c r="A63" s="12"/>
      <c r="B63" s="7"/>
      <c r="C63" s="13"/>
      <c r="D63" s="13"/>
      <c r="E63" s="13"/>
      <c r="F63" s="9" t="s">
        <v>24</v>
      </c>
      <c r="G63" s="10" t="n">
        <f aca="false">H63+I63+J63+K63+L63+M63+N63</f>
        <v>3802010</v>
      </c>
      <c r="H63" s="10" t="n">
        <v>454481</v>
      </c>
      <c r="I63" s="10" t="n">
        <v>509835</v>
      </c>
      <c r="J63" s="10" t="n">
        <v>480893</v>
      </c>
      <c r="K63" s="10" t="n">
        <v>464766</v>
      </c>
      <c r="L63" s="10" t="n">
        <v>563763</v>
      </c>
      <c r="M63" s="10" t="n">
        <v>617211</v>
      </c>
      <c r="N63" s="10" t="n">
        <v>711061</v>
      </c>
      <c r="O63" s="16"/>
      <c r="P63" s="16"/>
      <c r="Q63" s="16"/>
      <c r="R63" s="11"/>
      <c r="S63" s="11"/>
      <c r="T63" s="11"/>
      <c r="U63" s="11"/>
      <c r="V63" s="11"/>
      <c r="W63" s="11"/>
    </row>
    <row r="64" customFormat="false" ht="15" hidden="false" customHeight="false" outlineLevel="0" collapsed="false">
      <c r="A64" s="12"/>
      <c r="B64" s="7"/>
      <c r="C64" s="13"/>
      <c r="D64" s="13"/>
      <c r="E64" s="13"/>
      <c r="F64" s="9" t="s">
        <v>25</v>
      </c>
      <c r="G64" s="10" t="n">
        <f aca="false">H64+I64+J64+K64+L64+M64+N64</f>
        <v>0</v>
      </c>
      <c r="H64" s="10" t="n">
        <v>0</v>
      </c>
      <c r="I64" s="10" t="n">
        <v>0</v>
      </c>
      <c r="J64" s="10" t="n">
        <v>0</v>
      </c>
      <c r="K64" s="10" t="n">
        <v>0</v>
      </c>
      <c r="L64" s="10" t="n">
        <v>0</v>
      </c>
      <c r="M64" s="10" t="n">
        <v>0</v>
      </c>
      <c r="N64" s="10" t="n">
        <v>0</v>
      </c>
      <c r="O64" s="16"/>
      <c r="P64" s="16"/>
      <c r="Q64" s="16"/>
      <c r="R64" s="11"/>
      <c r="S64" s="11"/>
      <c r="T64" s="11"/>
      <c r="U64" s="11"/>
      <c r="V64" s="11"/>
      <c r="W64" s="11"/>
    </row>
    <row r="65" customFormat="false" ht="15" hidden="false" customHeight="false" outlineLevel="0" collapsed="false">
      <c r="A65" s="12"/>
      <c r="B65" s="7"/>
      <c r="C65" s="13"/>
      <c r="D65" s="13"/>
      <c r="E65" s="13"/>
      <c r="F65" s="9" t="s">
        <v>26</v>
      </c>
      <c r="G65" s="10" t="n">
        <f aca="false">H65+I65+J65+K65+L65+M65+N65</f>
        <v>0</v>
      </c>
      <c r="H65" s="10" t="n">
        <v>0</v>
      </c>
      <c r="I65" s="10" t="n">
        <v>0</v>
      </c>
      <c r="J65" s="10" t="n">
        <v>0</v>
      </c>
      <c r="K65" s="10" t="n">
        <v>0</v>
      </c>
      <c r="L65" s="10" t="n">
        <v>0</v>
      </c>
      <c r="M65" s="10" t="n">
        <v>0</v>
      </c>
      <c r="N65" s="10" t="n">
        <v>0</v>
      </c>
      <c r="O65" s="16"/>
      <c r="P65" s="16"/>
      <c r="Q65" s="16"/>
      <c r="R65" s="11"/>
      <c r="S65" s="11"/>
      <c r="T65" s="11"/>
      <c r="U65" s="11"/>
      <c r="V65" s="11"/>
      <c r="W65" s="11"/>
    </row>
    <row r="66" customFormat="false" ht="20.25" hidden="false" customHeight="true" outlineLevel="0" collapsed="false">
      <c r="A66" s="12"/>
      <c r="B66" s="7"/>
      <c r="C66" s="13"/>
      <c r="D66" s="13"/>
      <c r="E66" s="13"/>
      <c r="F66" s="9"/>
      <c r="G66" s="10" t="n">
        <f aca="false">H66+I66+J66+K66+L66+M66+N66</f>
        <v>0</v>
      </c>
      <c r="H66" s="10" t="n">
        <v>0</v>
      </c>
      <c r="I66" s="10" t="n">
        <v>0</v>
      </c>
      <c r="J66" s="10" t="n">
        <v>0</v>
      </c>
      <c r="K66" s="10" t="n">
        <v>0</v>
      </c>
      <c r="L66" s="10" t="n">
        <v>0</v>
      </c>
      <c r="M66" s="10" t="n">
        <v>0</v>
      </c>
      <c r="N66" s="10" t="n">
        <v>0</v>
      </c>
      <c r="O66" s="16"/>
      <c r="P66" s="16"/>
      <c r="Q66" s="16"/>
      <c r="R66" s="11"/>
      <c r="S66" s="11"/>
      <c r="T66" s="11"/>
      <c r="U66" s="11"/>
      <c r="V66" s="11"/>
      <c r="W66" s="11"/>
    </row>
    <row r="67" customFormat="false" ht="15.75" hidden="false" customHeight="true" outlineLevel="0" collapsed="false">
      <c r="A67" s="12" t="s">
        <v>44</v>
      </c>
      <c r="B67" s="7" t="s">
        <v>49</v>
      </c>
      <c r="C67" s="13" t="n">
        <v>2014</v>
      </c>
      <c r="D67" s="13" t="n">
        <v>2014</v>
      </c>
      <c r="E67" s="13" t="s">
        <v>37</v>
      </c>
      <c r="F67" s="9" t="s">
        <v>21</v>
      </c>
      <c r="G67" s="10" t="n">
        <f aca="false">H67+I67+J67+K67+L67+M67+N67</f>
        <v>56600</v>
      </c>
      <c r="H67" s="10" t="n">
        <f aca="false">H68</f>
        <v>56600</v>
      </c>
      <c r="I67" s="10" t="n">
        <v>0</v>
      </c>
      <c r="J67" s="10" t="n">
        <v>0</v>
      </c>
      <c r="K67" s="10" t="n">
        <v>0</v>
      </c>
      <c r="L67" s="10" t="n">
        <v>0</v>
      </c>
      <c r="M67" s="10" t="n">
        <v>0</v>
      </c>
      <c r="N67" s="10" t="n">
        <v>0</v>
      </c>
      <c r="O67" s="16" t="s">
        <v>32</v>
      </c>
      <c r="P67" s="5" t="s">
        <v>33</v>
      </c>
      <c r="Q67" s="5" t="n">
        <v>100</v>
      </c>
      <c r="R67" s="11" t="s">
        <v>43</v>
      </c>
      <c r="S67" s="11" t="s">
        <v>43</v>
      </c>
      <c r="T67" s="11" t="s">
        <v>43</v>
      </c>
      <c r="U67" s="11" t="s">
        <v>43</v>
      </c>
      <c r="V67" s="11" t="s">
        <v>43</v>
      </c>
      <c r="W67" s="11" t="s">
        <v>43</v>
      </c>
    </row>
    <row r="68" customFormat="false" ht="15" hidden="false" customHeight="false" outlineLevel="0" collapsed="false">
      <c r="A68" s="12"/>
      <c r="B68" s="7"/>
      <c r="C68" s="13"/>
      <c r="D68" s="13"/>
      <c r="E68" s="13"/>
      <c r="F68" s="9" t="s">
        <v>22</v>
      </c>
      <c r="G68" s="10" t="n">
        <f aca="false">H68+I68+J68+K68+L68+M68+N68</f>
        <v>56600</v>
      </c>
      <c r="H68" s="10" t="n">
        <f aca="false">H69+H70+H71</f>
        <v>56600</v>
      </c>
      <c r="I68" s="10" t="n">
        <f aca="false">I69+I70+I71</f>
        <v>0</v>
      </c>
      <c r="J68" s="10" t="n">
        <f aca="false">J69+J70+J71</f>
        <v>0</v>
      </c>
      <c r="K68" s="10" t="n">
        <f aca="false">K69+K70+K71</f>
        <v>0</v>
      </c>
      <c r="L68" s="10" t="n">
        <f aca="false">L69+L70+L71</f>
        <v>0</v>
      </c>
      <c r="M68" s="10" t="n">
        <f aca="false">M69+M70+M71</f>
        <v>0</v>
      </c>
      <c r="N68" s="10" t="n">
        <f aca="false">N69+N70+N71</f>
        <v>0</v>
      </c>
      <c r="O68" s="16"/>
      <c r="P68" s="16"/>
      <c r="Q68" s="16"/>
      <c r="R68" s="11"/>
      <c r="S68" s="11"/>
      <c r="T68" s="11"/>
      <c r="U68" s="11"/>
      <c r="V68" s="11"/>
      <c r="W68" s="11"/>
    </row>
    <row r="69" customFormat="false" ht="38.25" hidden="false" customHeight="false" outlineLevel="0" collapsed="false">
      <c r="A69" s="12"/>
      <c r="B69" s="7"/>
      <c r="C69" s="13"/>
      <c r="D69" s="13"/>
      <c r="E69" s="13"/>
      <c r="F69" s="9" t="s">
        <v>23</v>
      </c>
      <c r="G69" s="10" t="n">
        <f aca="false">H69+I69+J69+K69+L69+M69+N69</f>
        <v>0</v>
      </c>
      <c r="H69" s="10" t="n">
        <v>0</v>
      </c>
      <c r="I69" s="10" t="n">
        <v>0</v>
      </c>
      <c r="J69" s="10" t="n">
        <v>0</v>
      </c>
      <c r="K69" s="10" t="n">
        <v>0</v>
      </c>
      <c r="L69" s="10" t="n">
        <v>0</v>
      </c>
      <c r="M69" s="10" t="n">
        <v>0</v>
      </c>
      <c r="N69" s="10" t="n">
        <v>0</v>
      </c>
      <c r="O69" s="16"/>
      <c r="P69" s="16"/>
      <c r="Q69" s="16"/>
      <c r="R69" s="11"/>
      <c r="S69" s="11"/>
      <c r="T69" s="11"/>
      <c r="U69" s="11"/>
      <c r="V69" s="11"/>
      <c r="W69" s="11"/>
    </row>
    <row r="70" customFormat="false" ht="25.5" hidden="false" customHeight="false" outlineLevel="0" collapsed="false">
      <c r="A70" s="12"/>
      <c r="B70" s="7"/>
      <c r="C70" s="13"/>
      <c r="D70" s="13"/>
      <c r="E70" s="13"/>
      <c r="F70" s="9" t="s">
        <v>24</v>
      </c>
      <c r="G70" s="10" t="n">
        <f aca="false">H70+I70+J70+K70+L70+M70+N70</f>
        <v>56600</v>
      </c>
      <c r="H70" s="10" t="n">
        <v>56600</v>
      </c>
      <c r="I70" s="10" t="n">
        <v>0</v>
      </c>
      <c r="J70" s="10" t="n">
        <v>0</v>
      </c>
      <c r="K70" s="10" t="n">
        <v>0</v>
      </c>
      <c r="L70" s="10" t="n">
        <v>0</v>
      </c>
      <c r="M70" s="10" t="n">
        <v>0</v>
      </c>
      <c r="N70" s="10" t="n">
        <v>0</v>
      </c>
      <c r="O70" s="16"/>
      <c r="P70" s="16"/>
      <c r="Q70" s="16"/>
      <c r="R70" s="11"/>
      <c r="S70" s="11"/>
      <c r="T70" s="11"/>
      <c r="U70" s="11"/>
      <c r="V70" s="11"/>
      <c r="W70" s="11"/>
    </row>
    <row r="71" customFormat="false" ht="15" hidden="false" customHeight="false" outlineLevel="0" collapsed="false">
      <c r="A71" s="12"/>
      <c r="B71" s="7"/>
      <c r="C71" s="13"/>
      <c r="D71" s="13"/>
      <c r="E71" s="13"/>
      <c r="F71" s="9" t="s">
        <v>25</v>
      </c>
      <c r="G71" s="10" t="n">
        <f aca="false">H71+I71+J71+K71+L71+M71+N71</f>
        <v>0</v>
      </c>
      <c r="H71" s="10" t="n">
        <v>0</v>
      </c>
      <c r="I71" s="10" t="n">
        <v>0</v>
      </c>
      <c r="J71" s="10" t="n">
        <v>0</v>
      </c>
      <c r="K71" s="10" t="n">
        <v>0</v>
      </c>
      <c r="L71" s="10" t="n">
        <v>0</v>
      </c>
      <c r="M71" s="10" t="n">
        <v>0</v>
      </c>
      <c r="N71" s="10" t="n">
        <v>0</v>
      </c>
      <c r="O71" s="16"/>
      <c r="P71" s="16"/>
      <c r="Q71" s="16"/>
      <c r="R71" s="11"/>
      <c r="S71" s="11"/>
      <c r="T71" s="11"/>
      <c r="U71" s="11"/>
      <c r="V71" s="11"/>
      <c r="W71" s="11"/>
    </row>
    <row r="72" customFormat="false" ht="15" hidden="false" customHeight="false" outlineLevel="0" collapsed="false">
      <c r="A72" s="12"/>
      <c r="B72" s="7"/>
      <c r="C72" s="13"/>
      <c r="D72" s="13"/>
      <c r="E72" s="13"/>
      <c r="F72" s="9" t="s">
        <v>26</v>
      </c>
      <c r="G72" s="10" t="n">
        <f aca="false">H72+I72+J72+K72+L72+M72+N72</f>
        <v>0</v>
      </c>
      <c r="H72" s="10" t="n">
        <v>0</v>
      </c>
      <c r="I72" s="10" t="n">
        <v>0</v>
      </c>
      <c r="J72" s="10" t="n">
        <v>0</v>
      </c>
      <c r="K72" s="10" t="n">
        <v>0</v>
      </c>
      <c r="L72" s="10" t="n">
        <v>0</v>
      </c>
      <c r="M72" s="10" t="n">
        <v>0</v>
      </c>
      <c r="N72" s="10" t="n">
        <v>0</v>
      </c>
      <c r="O72" s="16"/>
      <c r="P72" s="16"/>
      <c r="Q72" s="16"/>
      <c r="R72" s="11"/>
      <c r="S72" s="11"/>
      <c r="T72" s="11"/>
      <c r="U72" s="11"/>
      <c r="V72" s="11"/>
      <c r="W72" s="11"/>
    </row>
    <row r="73" customFormat="false" ht="15" hidden="false" customHeight="false" outlineLevel="0" collapsed="false">
      <c r="A73" s="12"/>
      <c r="B73" s="7"/>
      <c r="C73" s="13"/>
      <c r="D73" s="13"/>
      <c r="E73" s="13"/>
      <c r="F73" s="9"/>
      <c r="G73" s="10" t="n">
        <f aca="false">H73+I73+J73+K73+L73+M73+N73</f>
        <v>0</v>
      </c>
      <c r="H73" s="10" t="n">
        <v>0</v>
      </c>
      <c r="I73" s="10" t="n">
        <v>0</v>
      </c>
      <c r="J73" s="10" t="n">
        <v>0</v>
      </c>
      <c r="K73" s="10" t="n">
        <v>0</v>
      </c>
      <c r="L73" s="10" t="n">
        <v>0</v>
      </c>
      <c r="M73" s="10" t="n">
        <v>0</v>
      </c>
      <c r="N73" s="10" t="n">
        <v>0</v>
      </c>
      <c r="O73" s="16"/>
      <c r="P73" s="16"/>
      <c r="Q73" s="16"/>
      <c r="R73" s="11"/>
      <c r="S73" s="11"/>
      <c r="T73" s="11"/>
      <c r="U73" s="11"/>
      <c r="V73" s="11"/>
      <c r="W73" s="11"/>
    </row>
    <row r="74" customFormat="false" ht="15.75" hidden="false" customHeight="true" outlineLevel="0" collapsed="false">
      <c r="A74" s="12" t="s">
        <v>50</v>
      </c>
      <c r="B74" s="7" t="s">
        <v>51</v>
      </c>
      <c r="C74" s="13" t="n">
        <v>2014</v>
      </c>
      <c r="D74" s="13" t="n">
        <v>2025</v>
      </c>
      <c r="E74" s="13" t="s">
        <v>37</v>
      </c>
      <c r="F74" s="9" t="s">
        <v>21</v>
      </c>
      <c r="G74" s="10" t="n">
        <f aca="false">H74+I74+J74+K74+L74+M74+N74</f>
        <v>40000</v>
      </c>
      <c r="H74" s="10" t="n">
        <f aca="false">H75</f>
        <v>0</v>
      </c>
      <c r="I74" s="10" t="n">
        <v>0</v>
      </c>
      <c r="J74" s="10" t="n">
        <v>0</v>
      </c>
      <c r="K74" s="10" t="n">
        <v>0</v>
      </c>
      <c r="L74" s="10" t="n">
        <f aca="false">L76</f>
        <v>20000</v>
      </c>
      <c r="M74" s="10" t="n">
        <f aca="false">M76</f>
        <v>20000</v>
      </c>
      <c r="N74" s="10" t="n">
        <f aca="false">N76</f>
        <v>0</v>
      </c>
      <c r="O74" s="16" t="s">
        <v>32</v>
      </c>
      <c r="P74" s="5" t="s">
        <v>33</v>
      </c>
      <c r="Q74" s="5" t="s">
        <v>43</v>
      </c>
      <c r="R74" s="11" t="s">
        <v>43</v>
      </c>
      <c r="S74" s="11" t="s">
        <v>43</v>
      </c>
      <c r="T74" s="11" t="s">
        <v>43</v>
      </c>
      <c r="U74" s="11" t="n">
        <v>100</v>
      </c>
      <c r="V74" s="11" t="n">
        <v>100</v>
      </c>
      <c r="W74" s="11" t="n">
        <v>100</v>
      </c>
    </row>
    <row r="75" customFormat="false" ht="15" hidden="false" customHeight="false" outlineLevel="0" collapsed="false">
      <c r="A75" s="12"/>
      <c r="B75" s="7"/>
      <c r="C75" s="13"/>
      <c r="D75" s="13"/>
      <c r="E75" s="13"/>
      <c r="F75" s="9" t="s">
        <v>22</v>
      </c>
      <c r="G75" s="10" t="n">
        <f aca="false">H75+I75+J75+K75+L75+M75+N75</f>
        <v>40000</v>
      </c>
      <c r="H75" s="10" t="n">
        <f aca="false">H76+H77+H78</f>
        <v>0</v>
      </c>
      <c r="I75" s="10" t="n">
        <f aca="false">I76+I77+I78</f>
        <v>0</v>
      </c>
      <c r="J75" s="10" t="n">
        <f aca="false">J76+J77+J78</f>
        <v>0</v>
      </c>
      <c r="K75" s="10" t="n">
        <f aca="false">K76+K77+K78</f>
        <v>0</v>
      </c>
      <c r="L75" s="10" t="n">
        <f aca="false">L76+L77+L78</f>
        <v>20000</v>
      </c>
      <c r="M75" s="10" t="n">
        <f aca="false">M76+M77+M78</f>
        <v>20000</v>
      </c>
      <c r="N75" s="10" t="n">
        <f aca="false">N76+N77+N78</f>
        <v>0</v>
      </c>
      <c r="O75" s="16"/>
      <c r="P75" s="16"/>
      <c r="Q75" s="16"/>
      <c r="R75" s="11"/>
      <c r="S75" s="11"/>
      <c r="T75" s="11"/>
      <c r="U75" s="11"/>
      <c r="V75" s="11"/>
      <c r="W75" s="11"/>
    </row>
    <row r="76" customFormat="false" ht="38.25" hidden="false" customHeight="false" outlineLevel="0" collapsed="false">
      <c r="A76" s="12"/>
      <c r="B76" s="7"/>
      <c r="C76" s="13"/>
      <c r="D76" s="13"/>
      <c r="E76" s="13"/>
      <c r="F76" s="9" t="s">
        <v>23</v>
      </c>
      <c r="G76" s="10" t="n">
        <f aca="false">H76+I76+J76+K76+L76+M76+N76</f>
        <v>40000</v>
      </c>
      <c r="H76" s="10" t="n">
        <v>0</v>
      </c>
      <c r="I76" s="10" t="n">
        <v>0</v>
      </c>
      <c r="J76" s="10" t="n">
        <v>0</v>
      </c>
      <c r="K76" s="10" t="n">
        <v>0</v>
      </c>
      <c r="L76" s="10" t="n">
        <v>20000</v>
      </c>
      <c r="M76" s="10" t="n">
        <v>20000</v>
      </c>
      <c r="N76" s="10" t="n">
        <v>0</v>
      </c>
      <c r="O76" s="16"/>
      <c r="P76" s="16"/>
      <c r="Q76" s="16"/>
      <c r="R76" s="11"/>
      <c r="S76" s="11"/>
      <c r="T76" s="11"/>
      <c r="U76" s="11"/>
      <c r="V76" s="11"/>
      <c r="W76" s="11"/>
    </row>
    <row r="77" customFormat="false" ht="25.5" hidden="false" customHeight="false" outlineLevel="0" collapsed="false">
      <c r="A77" s="12"/>
      <c r="B77" s="7"/>
      <c r="C77" s="13"/>
      <c r="D77" s="13"/>
      <c r="E77" s="13"/>
      <c r="F77" s="9" t="s">
        <v>24</v>
      </c>
      <c r="G77" s="10" t="n">
        <f aca="false">H77+I77+J77+K77+L77+M77+N77</f>
        <v>0</v>
      </c>
      <c r="H77" s="10" t="n">
        <v>0</v>
      </c>
      <c r="I77" s="10" t="n">
        <v>0</v>
      </c>
      <c r="J77" s="10" t="n">
        <v>0</v>
      </c>
      <c r="K77" s="10" t="n">
        <v>0</v>
      </c>
      <c r="L77" s="10" t="n">
        <v>0</v>
      </c>
      <c r="M77" s="10" t="n">
        <v>0</v>
      </c>
      <c r="N77" s="10" t="n">
        <v>0</v>
      </c>
      <c r="O77" s="16"/>
      <c r="P77" s="16"/>
      <c r="Q77" s="16"/>
      <c r="R77" s="11"/>
      <c r="S77" s="11"/>
      <c r="T77" s="11"/>
      <c r="U77" s="11"/>
      <c r="V77" s="11"/>
      <c r="W77" s="11"/>
    </row>
    <row r="78" customFormat="false" ht="15" hidden="false" customHeight="false" outlineLevel="0" collapsed="false">
      <c r="A78" s="12"/>
      <c r="B78" s="7"/>
      <c r="C78" s="13"/>
      <c r="D78" s="13"/>
      <c r="E78" s="13"/>
      <c r="F78" s="9" t="s">
        <v>25</v>
      </c>
      <c r="G78" s="10" t="n">
        <f aca="false">H78+I78+J78+K78+L78+M78+N78</f>
        <v>0</v>
      </c>
      <c r="H78" s="10" t="n">
        <v>0</v>
      </c>
      <c r="I78" s="10" t="n">
        <v>0</v>
      </c>
      <c r="J78" s="10" t="n">
        <v>0</v>
      </c>
      <c r="K78" s="10" t="n">
        <v>0</v>
      </c>
      <c r="L78" s="10" t="n">
        <v>0</v>
      </c>
      <c r="M78" s="10" t="n">
        <v>0</v>
      </c>
      <c r="N78" s="10" t="n">
        <v>0</v>
      </c>
      <c r="O78" s="16"/>
      <c r="P78" s="16"/>
      <c r="Q78" s="16"/>
      <c r="R78" s="11"/>
      <c r="S78" s="11"/>
      <c r="T78" s="11"/>
      <c r="U78" s="11"/>
      <c r="V78" s="11"/>
      <c r="W78" s="11"/>
    </row>
    <row r="79" customFormat="false" ht="15" hidden="false" customHeight="false" outlineLevel="0" collapsed="false">
      <c r="A79" s="12"/>
      <c r="B79" s="7"/>
      <c r="C79" s="13"/>
      <c r="D79" s="13"/>
      <c r="E79" s="13"/>
      <c r="F79" s="9" t="s">
        <v>26</v>
      </c>
      <c r="G79" s="10" t="n">
        <f aca="false">H79+I79+J79+K79+L79+M79+N79</f>
        <v>0</v>
      </c>
      <c r="H79" s="10" t="n">
        <v>0</v>
      </c>
      <c r="I79" s="10" t="n">
        <v>0</v>
      </c>
      <c r="J79" s="10" t="n">
        <v>0</v>
      </c>
      <c r="K79" s="10" t="n">
        <v>0</v>
      </c>
      <c r="L79" s="10" t="n">
        <v>0</v>
      </c>
      <c r="M79" s="10" t="n">
        <v>0</v>
      </c>
      <c r="N79" s="10" t="n">
        <v>0</v>
      </c>
      <c r="O79" s="16"/>
      <c r="P79" s="16"/>
      <c r="Q79" s="16"/>
      <c r="R79" s="11"/>
      <c r="S79" s="11"/>
      <c r="T79" s="11"/>
      <c r="U79" s="11"/>
      <c r="V79" s="11"/>
      <c r="W79" s="11"/>
    </row>
    <row r="80" customFormat="false" ht="15" hidden="false" customHeight="false" outlineLevel="0" collapsed="false">
      <c r="A80" s="12"/>
      <c r="B80" s="7"/>
      <c r="C80" s="13"/>
      <c r="D80" s="13"/>
      <c r="E80" s="13"/>
      <c r="F80" s="9"/>
      <c r="G80" s="10" t="n">
        <f aca="false">H80+I80+J80+K80+L80+M80+N80</f>
        <v>0</v>
      </c>
      <c r="H80" s="10" t="n">
        <v>0</v>
      </c>
      <c r="I80" s="10" t="n">
        <v>0</v>
      </c>
      <c r="J80" s="10" t="n">
        <v>0</v>
      </c>
      <c r="K80" s="10" t="n">
        <v>0</v>
      </c>
      <c r="L80" s="10" t="n">
        <v>0</v>
      </c>
      <c r="M80" s="10" t="n">
        <v>0</v>
      </c>
      <c r="N80" s="10" t="n">
        <v>0</v>
      </c>
      <c r="O80" s="16"/>
      <c r="P80" s="16"/>
      <c r="Q80" s="16"/>
      <c r="R80" s="11"/>
      <c r="S80" s="11"/>
      <c r="T80" s="11"/>
      <c r="U80" s="11"/>
      <c r="V80" s="11"/>
      <c r="W80" s="11"/>
    </row>
    <row r="81" customFormat="false" ht="17.25" hidden="false" customHeight="true" outlineLevel="0" collapsed="false">
      <c r="A81" s="12" t="s">
        <v>52</v>
      </c>
      <c r="B81" s="12"/>
      <c r="C81" s="13" t="n">
        <f aca="false">C52</f>
        <v>2015</v>
      </c>
      <c r="D81" s="13" t="n">
        <f aca="false">D52</f>
        <v>2025</v>
      </c>
      <c r="E81" s="13" t="s">
        <v>20</v>
      </c>
      <c r="F81" s="9" t="s">
        <v>21</v>
      </c>
      <c r="G81" s="10" t="n">
        <f aca="false">H81+I81+J81+K81+L81+M81+N81</f>
        <v>78785783.92</v>
      </c>
      <c r="H81" s="10" t="n">
        <f aca="false">H15</f>
        <v>9471053.63</v>
      </c>
      <c r="I81" s="10" t="n">
        <f aca="false">I15</f>
        <v>8849245.59</v>
      </c>
      <c r="J81" s="10" t="n">
        <f aca="false">J15</f>
        <v>10904534.17</v>
      </c>
      <c r="K81" s="10" t="n">
        <f aca="false">K15</f>
        <v>10060909.66</v>
      </c>
      <c r="L81" s="10" t="n">
        <f aca="false">L15</f>
        <v>12242925.44</v>
      </c>
      <c r="M81" s="10" t="n">
        <f aca="false">M15</f>
        <v>13633428.6</v>
      </c>
      <c r="N81" s="10" t="n">
        <f aca="false">N15</f>
        <v>13623686.83</v>
      </c>
      <c r="O81" s="20"/>
      <c r="P81" s="5"/>
      <c r="Q81" s="5"/>
      <c r="R81" s="11"/>
      <c r="S81" s="11"/>
      <c r="T81" s="11"/>
      <c r="U81" s="11"/>
      <c r="V81" s="11"/>
      <c r="W81" s="11"/>
    </row>
    <row r="82" customFormat="false" ht="15.75" hidden="false" customHeight="true" outlineLevel="0" collapsed="false">
      <c r="A82" s="12"/>
      <c r="B82" s="12"/>
      <c r="C82" s="13"/>
      <c r="D82" s="13"/>
      <c r="E82" s="13"/>
      <c r="F82" s="9" t="s">
        <v>22</v>
      </c>
      <c r="G82" s="10" t="n">
        <f aca="false">H82+I82+J82+K82+L82+M82+N82</f>
        <v>78785783.92</v>
      </c>
      <c r="H82" s="10" t="n">
        <f aca="false">H16</f>
        <v>9471053.63</v>
      </c>
      <c r="I82" s="10" t="n">
        <f aca="false">I16</f>
        <v>8849245.59</v>
      </c>
      <c r="J82" s="10" t="n">
        <f aca="false">J16</f>
        <v>10904534.17</v>
      </c>
      <c r="K82" s="10" t="n">
        <f aca="false">K16</f>
        <v>10060909.66</v>
      </c>
      <c r="L82" s="10" t="n">
        <f aca="false">L16</f>
        <v>12242925.44</v>
      </c>
      <c r="M82" s="10" t="n">
        <f aca="false">M16</f>
        <v>13633428.6</v>
      </c>
      <c r="N82" s="10" t="n">
        <f aca="false">N16</f>
        <v>13623686.83</v>
      </c>
      <c r="O82" s="20"/>
      <c r="P82" s="5"/>
      <c r="Q82" s="5"/>
      <c r="R82" s="11"/>
      <c r="S82" s="11"/>
      <c r="T82" s="11"/>
      <c r="U82" s="11"/>
      <c r="V82" s="11"/>
      <c r="W82" s="11"/>
    </row>
    <row r="83" customFormat="false" ht="38.25" hidden="false" customHeight="false" outlineLevel="0" collapsed="false">
      <c r="A83" s="12"/>
      <c r="B83" s="12"/>
      <c r="C83" s="13"/>
      <c r="D83" s="13"/>
      <c r="E83" s="13"/>
      <c r="F83" s="9" t="s">
        <v>34</v>
      </c>
      <c r="G83" s="10" t="n">
        <f aca="false">H83+I83+J83+K83+L83+M83+N83</f>
        <v>74927173.92</v>
      </c>
      <c r="H83" s="10" t="n">
        <f aca="false">H17</f>
        <v>8959972.63</v>
      </c>
      <c r="I83" s="10" t="n">
        <f aca="false">I17</f>
        <v>8339410.59</v>
      </c>
      <c r="J83" s="10" t="n">
        <f aca="false">J17</f>
        <v>10423641.17</v>
      </c>
      <c r="K83" s="10" t="n">
        <f aca="false">K17</f>
        <v>9596143.66</v>
      </c>
      <c r="L83" s="10" t="n">
        <f aca="false">L17</f>
        <v>11679162.44</v>
      </c>
      <c r="M83" s="10" t="n">
        <f aca="false">M17</f>
        <v>13016217.6</v>
      </c>
      <c r="N83" s="10" t="n">
        <f aca="false">N17</f>
        <v>12912625.83</v>
      </c>
      <c r="O83" s="20"/>
      <c r="P83" s="5"/>
      <c r="Q83" s="5"/>
      <c r="R83" s="11"/>
      <c r="S83" s="11"/>
      <c r="T83" s="11"/>
      <c r="U83" s="11"/>
      <c r="V83" s="11"/>
      <c r="W83" s="11"/>
    </row>
    <row r="84" customFormat="false" ht="25.5" hidden="false" customHeight="false" outlineLevel="0" collapsed="false">
      <c r="A84" s="12"/>
      <c r="B84" s="12"/>
      <c r="C84" s="13"/>
      <c r="D84" s="13"/>
      <c r="E84" s="13"/>
      <c r="F84" s="9" t="s">
        <v>24</v>
      </c>
      <c r="G84" s="10" t="n">
        <f aca="false">H84+I84+J84+K84+L84+M84+N84</f>
        <v>3858610</v>
      </c>
      <c r="H84" s="10" t="n">
        <f aca="false">H18</f>
        <v>511081</v>
      </c>
      <c r="I84" s="10" t="n">
        <f aca="false">I18</f>
        <v>509835</v>
      </c>
      <c r="J84" s="10" t="n">
        <f aca="false">J18</f>
        <v>480893</v>
      </c>
      <c r="K84" s="10" t="n">
        <f aca="false">K18</f>
        <v>464766</v>
      </c>
      <c r="L84" s="10" t="n">
        <f aca="false">L18</f>
        <v>563763</v>
      </c>
      <c r="M84" s="10" t="n">
        <f aca="false">M18</f>
        <v>617211</v>
      </c>
      <c r="N84" s="10" t="n">
        <f aca="false">N18</f>
        <v>711061</v>
      </c>
      <c r="O84" s="20"/>
      <c r="P84" s="5"/>
      <c r="Q84" s="5"/>
      <c r="R84" s="11"/>
      <c r="S84" s="11"/>
      <c r="T84" s="11"/>
      <c r="U84" s="11"/>
      <c r="V84" s="11"/>
      <c r="W84" s="11"/>
    </row>
    <row r="85" customFormat="false" ht="15" hidden="false" customHeight="false" outlineLevel="0" collapsed="false">
      <c r="A85" s="12"/>
      <c r="B85" s="12"/>
      <c r="C85" s="13"/>
      <c r="D85" s="13"/>
      <c r="E85" s="13"/>
      <c r="F85" s="9" t="s">
        <v>25</v>
      </c>
      <c r="G85" s="10" t="n">
        <v>0</v>
      </c>
      <c r="H85" s="10" t="n">
        <v>0</v>
      </c>
      <c r="I85" s="10" t="n">
        <v>0</v>
      </c>
      <c r="J85" s="10" t="n">
        <v>0</v>
      </c>
      <c r="K85" s="10" t="n">
        <v>0</v>
      </c>
      <c r="L85" s="10" t="n">
        <v>0</v>
      </c>
      <c r="M85" s="10" t="n">
        <v>0</v>
      </c>
      <c r="N85" s="10" t="n">
        <v>0</v>
      </c>
      <c r="O85" s="20"/>
      <c r="P85" s="5"/>
      <c r="Q85" s="5"/>
      <c r="R85" s="11"/>
      <c r="S85" s="11"/>
      <c r="T85" s="11"/>
      <c r="U85" s="11"/>
      <c r="V85" s="11"/>
      <c r="W85" s="11"/>
    </row>
    <row r="86" customFormat="false" ht="15" hidden="false" customHeight="false" outlineLevel="0" collapsed="false">
      <c r="A86" s="12"/>
      <c r="B86" s="12"/>
      <c r="C86" s="13"/>
      <c r="D86" s="13"/>
      <c r="E86" s="13"/>
      <c r="F86" s="9" t="s">
        <v>26</v>
      </c>
      <c r="G86" s="10" t="n">
        <v>0</v>
      </c>
      <c r="H86" s="10" t="n">
        <v>0</v>
      </c>
      <c r="I86" s="10" t="n">
        <v>0</v>
      </c>
      <c r="J86" s="10" t="n">
        <v>0</v>
      </c>
      <c r="K86" s="10" t="n">
        <v>0</v>
      </c>
      <c r="L86" s="10" t="n">
        <v>0</v>
      </c>
      <c r="M86" s="10" t="n">
        <v>0</v>
      </c>
      <c r="N86" s="10" t="n">
        <v>0</v>
      </c>
      <c r="O86" s="20"/>
      <c r="P86" s="5"/>
      <c r="Q86" s="5"/>
      <c r="R86" s="11"/>
      <c r="S86" s="11"/>
      <c r="T86" s="11"/>
      <c r="U86" s="11"/>
      <c r="V86" s="11"/>
      <c r="W86" s="11"/>
    </row>
    <row r="87" customFormat="false" ht="15" hidden="false" customHeight="false" outlineLevel="0" collapsed="false">
      <c r="A87" s="12"/>
      <c r="B87" s="12"/>
      <c r="C87" s="13"/>
      <c r="D87" s="13"/>
      <c r="E87" s="13"/>
      <c r="F87" s="9"/>
      <c r="G87" s="10" t="n">
        <v>0</v>
      </c>
      <c r="H87" s="10" t="n">
        <v>0</v>
      </c>
      <c r="I87" s="10" t="n">
        <v>0</v>
      </c>
      <c r="J87" s="10" t="n">
        <v>0</v>
      </c>
      <c r="K87" s="10" t="n">
        <v>0</v>
      </c>
      <c r="L87" s="10" t="n">
        <v>0</v>
      </c>
      <c r="M87" s="10" t="n">
        <v>0</v>
      </c>
      <c r="N87" s="10" t="n">
        <v>0</v>
      </c>
      <c r="O87" s="20"/>
      <c r="P87" s="5"/>
      <c r="Q87" s="5"/>
      <c r="R87" s="11"/>
      <c r="S87" s="11"/>
      <c r="T87" s="11"/>
      <c r="U87" s="11"/>
      <c r="V87" s="11"/>
      <c r="W87" s="11"/>
    </row>
    <row r="88" customFormat="false" ht="31.5" hidden="false" customHeight="true" outlineLevel="0" collapsed="false">
      <c r="A88" s="21" t="s">
        <v>53</v>
      </c>
      <c r="B88" s="21"/>
      <c r="C88" s="21"/>
      <c r="D88" s="21"/>
      <c r="E88" s="21"/>
      <c r="F88" s="21"/>
      <c r="G88" s="21"/>
      <c r="H88" s="21"/>
      <c r="I88" s="21"/>
      <c r="J88" s="21"/>
      <c r="K88" s="21"/>
      <c r="L88" s="21"/>
      <c r="M88" s="21"/>
      <c r="N88" s="21"/>
      <c r="O88" s="21"/>
      <c r="P88" s="21"/>
      <c r="Q88" s="21"/>
      <c r="R88" s="21"/>
      <c r="S88" s="21"/>
      <c r="T88" s="21"/>
      <c r="U88" s="21"/>
      <c r="V88" s="21"/>
      <c r="W88" s="21"/>
    </row>
    <row r="89" customFormat="false" ht="26.25" hidden="false" customHeight="true" outlineLevel="0" collapsed="false">
      <c r="A89" s="6" t="s">
        <v>54</v>
      </c>
      <c r="B89" s="6"/>
      <c r="C89" s="6"/>
      <c r="D89" s="6"/>
      <c r="E89" s="6"/>
      <c r="F89" s="6"/>
      <c r="G89" s="6"/>
      <c r="H89" s="6"/>
      <c r="I89" s="6"/>
      <c r="J89" s="6"/>
      <c r="K89" s="6"/>
      <c r="L89" s="6"/>
      <c r="M89" s="6"/>
      <c r="N89" s="6"/>
      <c r="O89" s="6"/>
      <c r="P89" s="6"/>
      <c r="Q89" s="6"/>
      <c r="R89" s="6"/>
      <c r="S89" s="6"/>
      <c r="T89" s="6"/>
      <c r="U89" s="6"/>
      <c r="V89" s="6"/>
      <c r="W89" s="6"/>
    </row>
    <row r="90" customFormat="false" ht="26.25" hidden="false" customHeight="true" outlineLevel="0" collapsed="false">
      <c r="A90" s="6" t="s">
        <v>55</v>
      </c>
      <c r="B90" s="6"/>
      <c r="C90" s="6"/>
      <c r="D90" s="6"/>
      <c r="E90" s="6"/>
      <c r="F90" s="6"/>
      <c r="G90" s="6"/>
      <c r="H90" s="6"/>
      <c r="I90" s="6"/>
      <c r="J90" s="6"/>
      <c r="K90" s="6"/>
      <c r="L90" s="6"/>
      <c r="M90" s="6"/>
      <c r="N90" s="6"/>
      <c r="O90" s="6"/>
      <c r="P90" s="6"/>
      <c r="Q90" s="6"/>
      <c r="R90" s="6"/>
      <c r="S90" s="6"/>
      <c r="T90" s="6"/>
      <c r="U90" s="6"/>
      <c r="V90" s="6"/>
      <c r="W90" s="6"/>
    </row>
    <row r="91" customFormat="false" ht="15" hidden="false" customHeight="true" outlineLevel="0" collapsed="false">
      <c r="A91" s="22" t="n">
        <v>2</v>
      </c>
      <c r="B91" s="22" t="s">
        <v>56</v>
      </c>
      <c r="C91" s="23" t="n">
        <v>2014</v>
      </c>
      <c r="D91" s="23" t="n">
        <v>2025</v>
      </c>
      <c r="E91" s="23" t="s">
        <v>57</v>
      </c>
      <c r="F91" s="24" t="s">
        <v>21</v>
      </c>
      <c r="G91" s="10" t="n">
        <f aca="false">H91+I91+J91+K91+L91+M91+N91</f>
        <v>7994499.78</v>
      </c>
      <c r="H91" s="25" t="n">
        <f aca="false">H98</f>
        <v>70876.96</v>
      </c>
      <c r="I91" s="25" t="n">
        <f aca="false">I98</f>
        <v>1289720.43</v>
      </c>
      <c r="J91" s="25" t="n">
        <f aca="false">J98</f>
        <v>634440.83</v>
      </c>
      <c r="K91" s="25" t="n">
        <f aca="false">K98</f>
        <v>3805324.87</v>
      </c>
      <c r="L91" s="25" t="n">
        <f aca="false">L98</f>
        <v>384695.97</v>
      </c>
      <c r="M91" s="25" t="n">
        <f aca="false">M98</f>
        <v>462872.78</v>
      </c>
      <c r="N91" s="25" t="n">
        <f aca="false">N98</f>
        <v>1346567.94</v>
      </c>
      <c r="O91" s="26"/>
      <c r="P91" s="26"/>
      <c r="Q91" s="26"/>
      <c r="R91" s="27"/>
      <c r="S91" s="27"/>
      <c r="T91" s="27"/>
      <c r="U91" s="27"/>
      <c r="V91" s="27"/>
      <c r="W91" s="27"/>
    </row>
    <row r="92" customFormat="false" ht="15" hidden="false" customHeight="false" outlineLevel="0" collapsed="false">
      <c r="A92" s="22"/>
      <c r="B92" s="22"/>
      <c r="C92" s="23"/>
      <c r="D92" s="23"/>
      <c r="E92" s="23"/>
      <c r="F92" s="9" t="s">
        <v>22</v>
      </c>
      <c r="G92" s="10" t="n">
        <f aca="false">H92+I92+J92+K92+L92+M92+N92</f>
        <v>7994499.78</v>
      </c>
      <c r="H92" s="10" t="n">
        <f aca="false">H99</f>
        <v>70876.96</v>
      </c>
      <c r="I92" s="10" t="n">
        <f aca="false">I99</f>
        <v>1289720.43</v>
      </c>
      <c r="J92" s="10" t="n">
        <f aca="false">J99</f>
        <v>634440.83</v>
      </c>
      <c r="K92" s="10" t="n">
        <f aca="false">K99</f>
        <v>3805324.87</v>
      </c>
      <c r="L92" s="10" t="n">
        <f aca="false">L99</f>
        <v>384695.97</v>
      </c>
      <c r="M92" s="10" t="n">
        <f aca="false">M99</f>
        <v>462872.78</v>
      </c>
      <c r="N92" s="10" t="n">
        <f aca="false">N99</f>
        <v>1346567.94</v>
      </c>
      <c r="O92" s="26"/>
      <c r="P92" s="26"/>
      <c r="Q92" s="26"/>
      <c r="R92" s="27"/>
      <c r="S92" s="27"/>
      <c r="T92" s="27"/>
      <c r="U92" s="27"/>
      <c r="V92" s="27"/>
      <c r="W92" s="27"/>
    </row>
    <row r="93" customFormat="false" ht="38.25" hidden="false" customHeight="false" outlineLevel="0" collapsed="false">
      <c r="A93" s="22"/>
      <c r="B93" s="22"/>
      <c r="C93" s="23"/>
      <c r="D93" s="23"/>
      <c r="E93" s="23"/>
      <c r="F93" s="9" t="s">
        <v>23</v>
      </c>
      <c r="G93" s="10" t="n">
        <f aca="false">H93+I93+J93+K93+L93+M93+N93</f>
        <v>7469867.78</v>
      </c>
      <c r="H93" s="10" t="n">
        <f aca="false">H100</f>
        <v>70876.96</v>
      </c>
      <c r="I93" s="10" t="n">
        <f aca="false">I100</f>
        <v>1289720.43</v>
      </c>
      <c r="J93" s="10" t="n">
        <f aca="false">J100</f>
        <v>612808.83</v>
      </c>
      <c r="K93" s="10" t="n">
        <f aca="false">K100</f>
        <v>3302324.87</v>
      </c>
      <c r="L93" s="10" t="n">
        <f aca="false">L100</f>
        <v>384695.97</v>
      </c>
      <c r="M93" s="10" t="n">
        <f aca="false">M100</f>
        <v>462872.78</v>
      </c>
      <c r="N93" s="10" t="n">
        <f aca="false">N100</f>
        <v>1346567.94</v>
      </c>
      <c r="O93" s="26"/>
      <c r="P93" s="26"/>
      <c r="Q93" s="26"/>
      <c r="R93" s="27"/>
      <c r="S93" s="27"/>
      <c r="T93" s="27"/>
      <c r="U93" s="27"/>
      <c r="V93" s="27"/>
      <c r="W93" s="27"/>
    </row>
    <row r="94" customFormat="false" ht="25.5" hidden="false" customHeight="false" outlineLevel="0" collapsed="false">
      <c r="A94" s="22"/>
      <c r="B94" s="22"/>
      <c r="C94" s="23"/>
      <c r="D94" s="23"/>
      <c r="E94" s="23"/>
      <c r="F94" s="9" t="s">
        <v>24</v>
      </c>
      <c r="G94" s="10" t="n">
        <f aca="false">H94+I94+J94+K94+L94+M94+N94</f>
        <v>0</v>
      </c>
      <c r="H94" s="10" t="n">
        <f aca="false">H101</f>
        <v>0</v>
      </c>
      <c r="I94" s="10" t="n">
        <f aca="false">I101</f>
        <v>0</v>
      </c>
      <c r="J94" s="10" t="n">
        <f aca="false">J101</f>
        <v>0</v>
      </c>
      <c r="K94" s="10" t="n">
        <f aca="false">K101</f>
        <v>0</v>
      </c>
      <c r="L94" s="10" t="n">
        <f aca="false">L101</f>
        <v>0</v>
      </c>
      <c r="M94" s="10" t="n">
        <f aca="false">M101</f>
        <v>0</v>
      </c>
      <c r="N94" s="10" t="n">
        <f aca="false">N101</f>
        <v>0</v>
      </c>
      <c r="O94" s="26"/>
      <c r="P94" s="26"/>
      <c r="Q94" s="26"/>
      <c r="R94" s="27"/>
      <c r="S94" s="27"/>
      <c r="T94" s="27"/>
      <c r="U94" s="27"/>
      <c r="V94" s="27"/>
      <c r="W94" s="27"/>
    </row>
    <row r="95" customFormat="false" ht="17.25" hidden="false" customHeight="true" outlineLevel="0" collapsed="false">
      <c r="A95" s="22"/>
      <c r="B95" s="22"/>
      <c r="C95" s="23"/>
      <c r="D95" s="23"/>
      <c r="E95" s="23"/>
      <c r="F95" s="9" t="s">
        <v>25</v>
      </c>
      <c r="G95" s="10" t="n">
        <f aca="false">H95+I95+J95+K95+L95+M95+N95</f>
        <v>524632</v>
      </c>
      <c r="H95" s="10" t="n">
        <f aca="false">H102</f>
        <v>0</v>
      </c>
      <c r="I95" s="10" t="n">
        <f aca="false">I102</f>
        <v>0</v>
      </c>
      <c r="J95" s="10" t="n">
        <f aca="false">J102</f>
        <v>21632</v>
      </c>
      <c r="K95" s="10" t="n">
        <f aca="false">K102</f>
        <v>503000</v>
      </c>
      <c r="L95" s="10" t="n">
        <f aca="false">L102</f>
        <v>0</v>
      </c>
      <c r="M95" s="10" t="n">
        <f aca="false">M102</f>
        <v>0</v>
      </c>
      <c r="N95" s="10" t="n">
        <f aca="false">N102</f>
        <v>0</v>
      </c>
      <c r="O95" s="26"/>
      <c r="P95" s="26"/>
      <c r="Q95" s="26"/>
      <c r="R95" s="27"/>
      <c r="S95" s="27"/>
      <c r="T95" s="27"/>
      <c r="U95" s="27"/>
      <c r="V95" s="27"/>
      <c r="W95" s="27"/>
    </row>
    <row r="96" customFormat="false" ht="15.75" hidden="false" customHeight="true" outlineLevel="0" collapsed="false">
      <c r="A96" s="22"/>
      <c r="B96" s="22"/>
      <c r="C96" s="23"/>
      <c r="D96" s="23"/>
      <c r="E96" s="23"/>
      <c r="F96" s="9" t="s">
        <v>26</v>
      </c>
      <c r="G96" s="10" t="n">
        <f aca="false">H96+I96+J96+K96+L96+M96+N96</f>
        <v>0</v>
      </c>
      <c r="H96" s="10" t="n">
        <f aca="false">H103</f>
        <v>0</v>
      </c>
      <c r="I96" s="10" t="n">
        <f aca="false">I103</f>
        <v>0</v>
      </c>
      <c r="J96" s="10" t="n">
        <f aca="false">J103</f>
        <v>0</v>
      </c>
      <c r="K96" s="10" t="n">
        <f aca="false">K103</f>
        <v>0</v>
      </c>
      <c r="L96" s="10" t="n">
        <f aca="false">L103</f>
        <v>0</v>
      </c>
      <c r="M96" s="10" t="n">
        <f aca="false">M103</f>
        <v>0</v>
      </c>
      <c r="N96" s="10" t="n">
        <f aca="false">N103</f>
        <v>0</v>
      </c>
      <c r="O96" s="5"/>
      <c r="P96" s="5"/>
      <c r="Q96" s="5"/>
      <c r="R96" s="11"/>
      <c r="S96" s="11"/>
      <c r="T96" s="11"/>
      <c r="U96" s="11"/>
      <c r="V96" s="11"/>
      <c r="W96" s="11"/>
    </row>
    <row r="97" customFormat="false" ht="15" hidden="false" customHeight="false" outlineLevel="0" collapsed="false">
      <c r="A97" s="22"/>
      <c r="B97" s="22"/>
      <c r="C97" s="23"/>
      <c r="D97" s="23"/>
      <c r="E97" s="23"/>
      <c r="F97" s="9"/>
      <c r="G97" s="10" t="n">
        <f aca="false">H97+I97+J97+K97+L97+M97+N97</f>
        <v>0</v>
      </c>
      <c r="H97" s="10" t="n">
        <f aca="false">H104</f>
        <v>0</v>
      </c>
      <c r="I97" s="10" t="n">
        <f aca="false">I104</f>
        <v>0</v>
      </c>
      <c r="J97" s="10" t="n">
        <f aca="false">J104</f>
        <v>0</v>
      </c>
      <c r="K97" s="10" t="n">
        <f aca="false">K104</f>
        <v>0</v>
      </c>
      <c r="L97" s="10" t="n">
        <f aca="false">L104</f>
        <v>0</v>
      </c>
      <c r="M97" s="10" t="n">
        <f aca="false">M104</f>
        <v>0</v>
      </c>
      <c r="N97" s="10" t="n">
        <f aca="false">N104</f>
        <v>0</v>
      </c>
      <c r="O97" s="5"/>
      <c r="P97" s="5"/>
      <c r="Q97" s="5"/>
      <c r="R97" s="11"/>
      <c r="S97" s="11"/>
      <c r="T97" s="11"/>
      <c r="U97" s="11"/>
      <c r="V97" s="11"/>
      <c r="W97" s="11"/>
    </row>
    <row r="98" customFormat="false" ht="15" hidden="false" customHeight="true" outlineLevel="0" collapsed="false">
      <c r="A98" s="28" t="s">
        <v>58</v>
      </c>
      <c r="B98" s="7" t="s">
        <v>59</v>
      </c>
      <c r="C98" s="13" t="n">
        <f aca="false">C91</f>
        <v>2014</v>
      </c>
      <c r="D98" s="13" t="n">
        <v>2025</v>
      </c>
      <c r="E98" s="13" t="s">
        <v>57</v>
      </c>
      <c r="F98" s="9" t="s">
        <v>21</v>
      </c>
      <c r="G98" s="10" t="n">
        <f aca="false">H98+I98+J98+K98+L98+M98+N98</f>
        <v>7994499.78</v>
      </c>
      <c r="H98" s="10" t="n">
        <f aca="false">H105+H112+H119</f>
        <v>70876.96</v>
      </c>
      <c r="I98" s="10" t="n">
        <f aca="false">I105+I112+I119</f>
        <v>1289720.43</v>
      </c>
      <c r="J98" s="10" t="n">
        <f aca="false">J105+J112+J119+J126+J140</f>
        <v>634440.83</v>
      </c>
      <c r="K98" s="10" t="n">
        <f aca="false">K105+K112+K119+K133+K140</f>
        <v>3805324.87</v>
      </c>
      <c r="L98" s="10" t="n">
        <f aca="false">L105+L112+L119+L140</f>
        <v>384695.97</v>
      </c>
      <c r="M98" s="10" t="n">
        <f aca="false">M105+M112+M119+M140</f>
        <v>462872.78</v>
      </c>
      <c r="N98" s="10" t="n">
        <f aca="false">N105+N112+N119+N140</f>
        <v>1346567.94</v>
      </c>
      <c r="O98" s="5"/>
      <c r="P98" s="5"/>
      <c r="Q98" s="5"/>
      <c r="R98" s="11"/>
      <c r="S98" s="11"/>
      <c r="T98" s="11"/>
      <c r="U98" s="11"/>
      <c r="V98" s="11"/>
      <c r="W98" s="11"/>
    </row>
    <row r="99" customFormat="false" ht="15" hidden="false" customHeight="false" outlineLevel="0" collapsed="false">
      <c r="A99" s="28"/>
      <c r="B99" s="7"/>
      <c r="C99" s="13"/>
      <c r="D99" s="13"/>
      <c r="E99" s="13"/>
      <c r="F99" s="9" t="s">
        <v>22</v>
      </c>
      <c r="G99" s="10" t="n">
        <f aca="false">H99+I99+J99+K99+L99+M99+N99</f>
        <v>7994499.78</v>
      </c>
      <c r="H99" s="10" t="n">
        <f aca="false">H100+H101+H102</f>
        <v>70876.96</v>
      </c>
      <c r="I99" s="10" t="n">
        <f aca="false">I100+I101+I102</f>
        <v>1289720.43</v>
      </c>
      <c r="J99" s="10" t="n">
        <f aca="false">J100+J101+J102</f>
        <v>634440.83</v>
      </c>
      <c r="K99" s="10" t="n">
        <f aca="false">K100+K101+K102</f>
        <v>3805324.87</v>
      </c>
      <c r="L99" s="10" t="n">
        <f aca="false">L100+L101+L102</f>
        <v>384695.97</v>
      </c>
      <c r="M99" s="10" t="n">
        <f aca="false">M100+M101+M102</f>
        <v>462872.78</v>
      </c>
      <c r="N99" s="10" t="n">
        <f aca="false">N100+N101+N102</f>
        <v>1346567.94</v>
      </c>
      <c r="O99" s="5"/>
      <c r="P99" s="5"/>
      <c r="Q99" s="5"/>
      <c r="R99" s="11"/>
      <c r="S99" s="11"/>
      <c r="T99" s="11"/>
      <c r="U99" s="11"/>
      <c r="V99" s="11"/>
      <c r="W99" s="11"/>
    </row>
    <row r="100" customFormat="false" ht="38.25" hidden="false" customHeight="false" outlineLevel="0" collapsed="false">
      <c r="A100" s="28"/>
      <c r="B100" s="7"/>
      <c r="C100" s="13"/>
      <c r="D100" s="13"/>
      <c r="E100" s="13"/>
      <c r="F100" s="9" t="s">
        <v>23</v>
      </c>
      <c r="G100" s="10" t="n">
        <f aca="false">H100+I100+J100+K100+L100+M100+N100</f>
        <v>7469867.78</v>
      </c>
      <c r="H100" s="10" t="n">
        <f aca="false">H107+H114+H121</f>
        <v>70876.96</v>
      </c>
      <c r="I100" s="10" t="n">
        <f aca="false">I107+I114+I121</f>
        <v>1289720.43</v>
      </c>
      <c r="J100" s="10" t="n">
        <f aca="false">J107+J114+J121+J128+J135</f>
        <v>612808.83</v>
      </c>
      <c r="K100" s="10" t="n">
        <f aca="false">K107+K114+K121+K135+K142</f>
        <v>3302324.87</v>
      </c>
      <c r="L100" s="10" t="n">
        <f aca="false">L107+L114+L121+L142</f>
        <v>384695.97</v>
      </c>
      <c r="M100" s="10" t="n">
        <f aca="false">M107+M114+M121+M142</f>
        <v>462872.78</v>
      </c>
      <c r="N100" s="10" t="n">
        <f aca="false">N107+N114+N121+N142</f>
        <v>1346567.94</v>
      </c>
      <c r="O100" s="5"/>
      <c r="P100" s="5"/>
      <c r="Q100" s="5"/>
      <c r="R100" s="11"/>
      <c r="S100" s="11"/>
      <c r="T100" s="11"/>
      <c r="U100" s="11"/>
      <c r="V100" s="11"/>
      <c r="W100" s="11"/>
    </row>
    <row r="101" customFormat="false" ht="25.5" hidden="false" customHeight="false" outlineLevel="0" collapsed="false">
      <c r="A101" s="28"/>
      <c r="B101" s="7"/>
      <c r="C101" s="13"/>
      <c r="D101" s="13"/>
      <c r="E101" s="13"/>
      <c r="F101" s="9" t="s">
        <v>24</v>
      </c>
      <c r="G101" s="10" t="n">
        <f aca="false">H101+I101+J101+K101+L101+M101+N101</f>
        <v>0</v>
      </c>
      <c r="H101" s="10" t="n">
        <v>0</v>
      </c>
      <c r="I101" s="10" t="n">
        <v>0</v>
      </c>
      <c r="J101" s="10" t="n">
        <v>0</v>
      </c>
      <c r="K101" s="10" t="n">
        <v>0</v>
      </c>
      <c r="L101" s="10" t="n">
        <v>0</v>
      </c>
      <c r="M101" s="10" t="n">
        <v>0</v>
      </c>
      <c r="N101" s="10" t="n">
        <v>0</v>
      </c>
      <c r="O101" s="5"/>
      <c r="P101" s="5"/>
      <c r="Q101" s="5"/>
      <c r="R101" s="11"/>
      <c r="S101" s="11"/>
      <c r="T101" s="11"/>
      <c r="U101" s="11"/>
      <c r="V101" s="11"/>
      <c r="W101" s="11"/>
    </row>
    <row r="102" customFormat="false" ht="15" hidden="false" customHeight="false" outlineLevel="0" collapsed="false">
      <c r="A102" s="28"/>
      <c r="B102" s="7"/>
      <c r="C102" s="13"/>
      <c r="D102" s="13"/>
      <c r="E102" s="13"/>
      <c r="F102" s="9" t="s">
        <v>25</v>
      </c>
      <c r="G102" s="10" t="n">
        <f aca="false">H102+I102+J102+K102+L102+M102+N102</f>
        <v>524632</v>
      </c>
      <c r="H102" s="10" t="n">
        <v>0</v>
      </c>
      <c r="I102" s="10" t="n">
        <v>0</v>
      </c>
      <c r="J102" s="10" t="n">
        <f aca="false">J109</f>
        <v>21632</v>
      </c>
      <c r="K102" s="10" t="n">
        <f aca="false">K137</f>
        <v>503000</v>
      </c>
      <c r="L102" s="10" t="n">
        <v>0</v>
      </c>
      <c r="M102" s="10" t="n">
        <v>0</v>
      </c>
      <c r="N102" s="10" t="n">
        <v>0</v>
      </c>
      <c r="O102" s="5"/>
      <c r="P102" s="5"/>
      <c r="Q102" s="5"/>
      <c r="R102" s="11"/>
      <c r="S102" s="11"/>
      <c r="T102" s="11"/>
      <c r="U102" s="11"/>
      <c r="V102" s="11"/>
      <c r="W102" s="11"/>
    </row>
    <row r="103" customFormat="false" ht="15.75" hidden="false" customHeight="true" outlineLevel="0" collapsed="false">
      <c r="A103" s="28"/>
      <c r="B103" s="7"/>
      <c r="C103" s="13"/>
      <c r="D103" s="13"/>
      <c r="E103" s="13"/>
      <c r="F103" s="9" t="s">
        <v>26</v>
      </c>
      <c r="G103" s="10" t="n">
        <f aca="false">H103+I103+J103+K103+L103+M103+N103</f>
        <v>0</v>
      </c>
      <c r="H103" s="10" t="n">
        <v>0</v>
      </c>
      <c r="I103" s="10" t="n">
        <v>0</v>
      </c>
      <c r="J103" s="10"/>
      <c r="K103" s="10"/>
      <c r="L103" s="10" t="n">
        <v>0</v>
      </c>
      <c r="M103" s="10" t="n">
        <v>0</v>
      </c>
      <c r="N103" s="10" t="n">
        <v>0</v>
      </c>
      <c r="O103" s="5" t="s">
        <v>32</v>
      </c>
      <c r="P103" s="5" t="s">
        <v>33</v>
      </c>
      <c r="Q103" s="5" t="n">
        <v>100</v>
      </c>
      <c r="R103" s="11" t="n">
        <v>100</v>
      </c>
      <c r="S103" s="11" t="n">
        <v>100</v>
      </c>
      <c r="T103" s="11" t="n">
        <v>100</v>
      </c>
      <c r="U103" s="11" t="n">
        <v>100</v>
      </c>
      <c r="V103" s="11" t="n">
        <v>100</v>
      </c>
      <c r="W103" s="11" t="n">
        <v>100</v>
      </c>
    </row>
    <row r="104" customFormat="false" ht="15" hidden="false" customHeight="false" outlineLevel="0" collapsed="false">
      <c r="A104" s="28"/>
      <c r="B104" s="7"/>
      <c r="C104" s="13"/>
      <c r="D104" s="13"/>
      <c r="E104" s="13"/>
      <c r="F104" s="9"/>
      <c r="G104" s="10" t="n">
        <f aca="false">H104+I104+J104+K104+L104+M104+N104</f>
        <v>0</v>
      </c>
      <c r="H104" s="10" t="n">
        <v>0</v>
      </c>
      <c r="I104" s="10" t="n">
        <v>0</v>
      </c>
      <c r="J104" s="10"/>
      <c r="K104" s="10"/>
      <c r="L104" s="10" t="n">
        <v>0</v>
      </c>
      <c r="M104" s="10" t="n">
        <v>0</v>
      </c>
      <c r="N104" s="10" t="n">
        <v>0</v>
      </c>
      <c r="O104" s="5"/>
      <c r="P104" s="5"/>
      <c r="Q104" s="5"/>
      <c r="R104" s="11"/>
      <c r="S104" s="11"/>
      <c r="T104" s="11"/>
      <c r="U104" s="11"/>
      <c r="V104" s="11"/>
      <c r="W104" s="11"/>
    </row>
    <row r="105" customFormat="false" ht="15" hidden="false" customHeight="true" outlineLevel="0" collapsed="false">
      <c r="A105" s="12" t="s">
        <v>60</v>
      </c>
      <c r="B105" s="7" t="s">
        <v>61</v>
      </c>
      <c r="C105" s="13" t="n">
        <f aca="false">C98</f>
        <v>2014</v>
      </c>
      <c r="D105" s="13" t="n">
        <f aca="false">D98</f>
        <v>2025</v>
      </c>
      <c r="E105" s="13" t="s">
        <v>57</v>
      </c>
      <c r="F105" s="9" t="s">
        <v>21</v>
      </c>
      <c r="G105" s="10" t="n">
        <f aca="false">H105+I105+J105+K105+L105+M105+N105</f>
        <v>546124.27</v>
      </c>
      <c r="H105" s="10" t="n">
        <f aca="false">H106</f>
        <v>7876.96</v>
      </c>
      <c r="I105" s="10" t="n">
        <f aca="false">I106</f>
        <v>59522.72</v>
      </c>
      <c r="J105" s="10" t="n">
        <f aca="false">J106</f>
        <v>39073.51</v>
      </c>
      <c r="K105" s="10" t="n">
        <f aca="false">K106</f>
        <v>69074.29</v>
      </c>
      <c r="L105" s="10" t="n">
        <f aca="false">L106</f>
        <v>119421.79</v>
      </c>
      <c r="M105" s="10" t="n">
        <f aca="false">M106</f>
        <v>215155</v>
      </c>
      <c r="N105" s="10" t="n">
        <f aca="false">N106</f>
        <v>36000</v>
      </c>
      <c r="O105" s="5"/>
      <c r="P105" s="5"/>
      <c r="Q105" s="5"/>
      <c r="R105" s="11"/>
      <c r="S105" s="11"/>
      <c r="T105" s="11"/>
      <c r="U105" s="11"/>
      <c r="V105" s="11"/>
      <c r="W105" s="11"/>
    </row>
    <row r="106" customFormat="false" ht="15" hidden="false" customHeight="false" outlineLevel="0" collapsed="false">
      <c r="A106" s="12"/>
      <c r="B106" s="7"/>
      <c r="C106" s="13"/>
      <c r="D106" s="13"/>
      <c r="E106" s="13"/>
      <c r="F106" s="9" t="s">
        <v>22</v>
      </c>
      <c r="G106" s="10" t="n">
        <f aca="false">H106+I106+J106+K106+L106+M106+N106</f>
        <v>546124.27</v>
      </c>
      <c r="H106" s="10" t="n">
        <f aca="false">H107+H108+H109</f>
        <v>7876.96</v>
      </c>
      <c r="I106" s="10" t="n">
        <f aca="false">I107+I108+I109</f>
        <v>59522.72</v>
      </c>
      <c r="J106" s="10" t="n">
        <f aca="false">J107+J108+J109</f>
        <v>39073.51</v>
      </c>
      <c r="K106" s="10" t="n">
        <f aca="false">K107+K108+K109</f>
        <v>69074.29</v>
      </c>
      <c r="L106" s="10" t="n">
        <f aca="false">L107+L108+L109</f>
        <v>119421.79</v>
      </c>
      <c r="M106" s="10" t="n">
        <f aca="false">M107+M108+M109</f>
        <v>215155</v>
      </c>
      <c r="N106" s="10" t="n">
        <f aca="false">N107+N108+N109</f>
        <v>36000</v>
      </c>
      <c r="O106" s="5"/>
      <c r="P106" s="5"/>
      <c r="Q106" s="5"/>
      <c r="R106" s="11"/>
      <c r="S106" s="11"/>
      <c r="T106" s="11"/>
      <c r="U106" s="11"/>
      <c r="V106" s="11"/>
      <c r="W106" s="11"/>
    </row>
    <row r="107" customFormat="false" ht="38.25" hidden="false" customHeight="false" outlineLevel="0" collapsed="false">
      <c r="A107" s="12"/>
      <c r="B107" s="7"/>
      <c r="C107" s="13"/>
      <c r="D107" s="13"/>
      <c r="E107" s="13"/>
      <c r="F107" s="9" t="s">
        <v>34</v>
      </c>
      <c r="G107" s="10" t="n">
        <f aca="false">H107+I107+J107+K107+L107+M107+N107</f>
        <v>524492.27</v>
      </c>
      <c r="H107" s="10" t="n">
        <v>7876.96</v>
      </c>
      <c r="I107" s="10" t="n">
        <v>59522.72</v>
      </c>
      <c r="J107" s="10" t="n">
        <v>17441.51</v>
      </c>
      <c r="K107" s="10" t="n">
        <v>69074.29</v>
      </c>
      <c r="L107" s="10" t="n">
        <v>119421.79</v>
      </c>
      <c r="M107" s="10" t="n">
        <v>215155</v>
      </c>
      <c r="N107" s="10" t="n">
        <v>36000</v>
      </c>
      <c r="O107" s="5"/>
      <c r="P107" s="5"/>
      <c r="Q107" s="5"/>
      <c r="R107" s="11"/>
      <c r="S107" s="11"/>
      <c r="T107" s="11"/>
      <c r="U107" s="11"/>
      <c r="V107" s="11"/>
      <c r="W107" s="11"/>
    </row>
    <row r="108" customFormat="false" ht="25.5" hidden="false" customHeight="false" outlineLevel="0" collapsed="false">
      <c r="A108" s="12"/>
      <c r="B108" s="7"/>
      <c r="C108" s="13"/>
      <c r="D108" s="13"/>
      <c r="E108" s="13"/>
      <c r="F108" s="9" t="s">
        <v>24</v>
      </c>
      <c r="G108" s="10" t="n">
        <f aca="false">H108+I108+J108+K108+L108+M108+N108</f>
        <v>0</v>
      </c>
      <c r="H108" s="10" t="n">
        <v>0</v>
      </c>
      <c r="I108" s="10" t="n">
        <v>0</v>
      </c>
      <c r="J108" s="10" t="n">
        <v>0</v>
      </c>
      <c r="K108" s="10" t="n">
        <v>0</v>
      </c>
      <c r="L108" s="10" t="n">
        <v>0</v>
      </c>
      <c r="M108" s="10" t="n">
        <v>0</v>
      </c>
      <c r="N108" s="10" t="n">
        <v>0</v>
      </c>
      <c r="O108" s="5"/>
      <c r="P108" s="5"/>
      <c r="Q108" s="5"/>
      <c r="R108" s="11"/>
      <c r="S108" s="11"/>
      <c r="T108" s="11"/>
      <c r="U108" s="11"/>
      <c r="V108" s="11"/>
      <c r="W108" s="11"/>
    </row>
    <row r="109" customFormat="false" ht="15" hidden="false" customHeight="false" outlineLevel="0" collapsed="false">
      <c r="A109" s="12"/>
      <c r="B109" s="7"/>
      <c r="C109" s="13"/>
      <c r="D109" s="13"/>
      <c r="E109" s="13"/>
      <c r="F109" s="9" t="s">
        <v>25</v>
      </c>
      <c r="G109" s="10" t="n">
        <f aca="false">H109+I109+J109+K109+L109+M109+N109</f>
        <v>21632</v>
      </c>
      <c r="H109" s="10" t="n">
        <v>0</v>
      </c>
      <c r="I109" s="10" t="n">
        <v>0</v>
      </c>
      <c r="J109" s="10" t="n">
        <v>21632</v>
      </c>
      <c r="K109" s="10" t="n">
        <v>0</v>
      </c>
      <c r="L109" s="10" t="n">
        <v>0</v>
      </c>
      <c r="M109" s="10" t="n">
        <v>0</v>
      </c>
      <c r="N109" s="10" t="n">
        <v>0</v>
      </c>
      <c r="O109" s="5"/>
      <c r="P109" s="5"/>
      <c r="Q109" s="5"/>
      <c r="R109" s="11"/>
      <c r="S109" s="11"/>
      <c r="T109" s="11"/>
      <c r="U109" s="11"/>
      <c r="V109" s="11"/>
      <c r="W109" s="11"/>
    </row>
    <row r="110" customFormat="false" ht="15.75" hidden="false" customHeight="true" outlineLevel="0" collapsed="false">
      <c r="A110" s="12"/>
      <c r="B110" s="7"/>
      <c r="C110" s="13"/>
      <c r="D110" s="13"/>
      <c r="E110" s="13"/>
      <c r="F110" s="9" t="s">
        <v>26</v>
      </c>
      <c r="G110" s="10" t="n">
        <f aca="false">H110+I110+J110+K110+L110+M110+N110</f>
        <v>0</v>
      </c>
      <c r="H110" s="10" t="n">
        <v>0</v>
      </c>
      <c r="I110" s="10" t="n">
        <v>0</v>
      </c>
      <c r="J110" s="10"/>
      <c r="K110" s="10" t="n">
        <v>0</v>
      </c>
      <c r="L110" s="10" t="n">
        <v>0</v>
      </c>
      <c r="M110" s="10" t="n">
        <v>0</v>
      </c>
      <c r="N110" s="10" t="n">
        <v>0</v>
      </c>
      <c r="O110" s="5" t="s">
        <v>32</v>
      </c>
      <c r="P110" s="5" t="s">
        <v>33</v>
      </c>
      <c r="Q110" s="5" t="n">
        <v>100</v>
      </c>
      <c r="R110" s="11" t="n">
        <v>100</v>
      </c>
      <c r="S110" s="11" t="n">
        <v>100</v>
      </c>
      <c r="T110" s="11" t="n">
        <v>100</v>
      </c>
      <c r="U110" s="11" t="n">
        <v>100</v>
      </c>
      <c r="V110" s="11" t="n">
        <v>100</v>
      </c>
      <c r="W110" s="11" t="n">
        <v>100</v>
      </c>
    </row>
    <row r="111" customFormat="false" ht="15" hidden="false" customHeight="false" outlineLevel="0" collapsed="false">
      <c r="A111" s="12"/>
      <c r="B111" s="7"/>
      <c r="C111" s="13"/>
      <c r="D111" s="13"/>
      <c r="E111" s="13"/>
      <c r="F111" s="9"/>
      <c r="G111" s="10" t="n">
        <f aca="false">H111+I111+J111+K111+L111+M111+N111</f>
        <v>0</v>
      </c>
      <c r="H111" s="10" t="n">
        <v>0</v>
      </c>
      <c r="I111" s="10" t="n">
        <v>0</v>
      </c>
      <c r="J111" s="10"/>
      <c r="K111" s="10" t="n">
        <v>0</v>
      </c>
      <c r="L111" s="10" t="n">
        <v>0</v>
      </c>
      <c r="M111" s="10" t="n">
        <v>0</v>
      </c>
      <c r="N111" s="10" t="n">
        <v>0</v>
      </c>
      <c r="O111" s="5"/>
      <c r="P111" s="5"/>
      <c r="Q111" s="5"/>
      <c r="R111" s="11"/>
      <c r="S111" s="11"/>
      <c r="T111" s="11"/>
      <c r="U111" s="11"/>
      <c r="V111" s="11"/>
      <c r="W111" s="11"/>
    </row>
    <row r="112" customFormat="false" ht="15" hidden="false" customHeight="true" outlineLevel="0" collapsed="false">
      <c r="A112" s="12" t="s">
        <v>62</v>
      </c>
      <c r="B112" s="7" t="s">
        <v>63</v>
      </c>
      <c r="C112" s="13" t="n">
        <f aca="false">C105</f>
        <v>2014</v>
      </c>
      <c r="D112" s="13" t="n">
        <f aca="false">D105</f>
        <v>2025</v>
      </c>
      <c r="E112" s="13" t="s">
        <v>57</v>
      </c>
      <c r="F112" s="9" t="s">
        <v>21</v>
      </c>
      <c r="G112" s="10" t="n">
        <f aca="false">H112+I112+J112+K112+L112+M112+N112</f>
        <v>556468</v>
      </c>
      <c r="H112" s="10" t="n">
        <f aca="false">H113</f>
        <v>63000</v>
      </c>
      <c r="I112" s="10" t="n">
        <f aca="false">I113</f>
        <v>0</v>
      </c>
      <c r="J112" s="10" t="n">
        <f aca="false">J113</f>
        <v>147368</v>
      </c>
      <c r="K112" s="10" t="n">
        <f aca="false">K113</f>
        <v>165100</v>
      </c>
      <c r="L112" s="10" t="n">
        <f aca="false">L113</f>
        <v>60000</v>
      </c>
      <c r="M112" s="10" t="n">
        <f aca="false">M113</f>
        <v>100000</v>
      </c>
      <c r="N112" s="10" t="n">
        <f aca="false">N113</f>
        <v>21000</v>
      </c>
      <c r="O112" s="5"/>
      <c r="P112" s="5"/>
      <c r="Q112" s="5"/>
      <c r="R112" s="11"/>
      <c r="S112" s="11"/>
      <c r="T112" s="11"/>
      <c r="U112" s="11"/>
      <c r="V112" s="11"/>
      <c r="W112" s="11"/>
    </row>
    <row r="113" customFormat="false" ht="15" hidden="false" customHeight="false" outlineLevel="0" collapsed="false">
      <c r="A113" s="12"/>
      <c r="B113" s="7"/>
      <c r="C113" s="13"/>
      <c r="D113" s="13"/>
      <c r="E113" s="13"/>
      <c r="F113" s="9" t="s">
        <v>22</v>
      </c>
      <c r="G113" s="10" t="n">
        <f aca="false">H113+I113+J113+K113+L113+M113+N113</f>
        <v>556468</v>
      </c>
      <c r="H113" s="10" t="n">
        <f aca="false">H114+H115+H116</f>
        <v>63000</v>
      </c>
      <c r="I113" s="10" t="n">
        <f aca="false">I114+I115+I116</f>
        <v>0</v>
      </c>
      <c r="J113" s="10" t="n">
        <f aca="false">J114+J115+J116</f>
        <v>147368</v>
      </c>
      <c r="K113" s="10" t="n">
        <f aca="false">K114+K115+K116</f>
        <v>165100</v>
      </c>
      <c r="L113" s="10" t="n">
        <f aca="false">L114+L115+L116</f>
        <v>60000</v>
      </c>
      <c r="M113" s="10" t="n">
        <f aca="false">M114+M115+M116</f>
        <v>100000</v>
      </c>
      <c r="N113" s="10" t="n">
        <f aca="false">N114+N115+N116</f>
        <v>21000</v>
      </c>
      <c r="O113" s="5"/>
      <c r="P113" s="5"/>
      <c r="Q113" s="5"/>
      <c r="R113" s="11"/>
      <c r="S113" s="11"/>
      <c r="T113" s="11"/>
      <c r="U113" s="11"/>
      <c r="V113" s="11"/>
      <c r="W113" s="11"/>
    </row>
    <row r="114" customFormat="false" ht="38.25" hidden="false" customHeight="false" outlineLevel="0" collapsed="false">
      <c r="A114" s="12"/>
      <c r="B114" s="7"/>
      <c r="C114" s="13"/>
      <c r="D114" s="13"/>
      <c r="E114" s="13"/>
      <c r="F114" s="9" t="s">
        <v>34</v>
      </c>
      <c r="G114" s="10" t="n">
        <f aca="false">H114+I114+J114+K114+L114+M114+N114</f>
        <v>556468</v>
      </c>
      <c r="H114" s="10" t="n">
        <v>63000</v>
      </c>
      <c r="I114" s="10" t="n">
        <v>0</v>
      </c>
      <c r="J114" s="10" t="n">
        <v>147368</v>
      </c>
      <c r="K114" s="10" t="n">
        <v>165100</v>
      </c>
      <c r="L114" s="10" t="n">
        <v>60000</v>
      </c>
      <c r="M114" s="10" t="n">
        <v>100000</v>
      </c>
      <c r="N114" s="10" t="n">
        <v>21000</v>
      </c>
      <c r="O114" s="5"/>
      <c r="P114" s="5"/>
      <c r="Q114" s="5"/>
      <c r="R114" s="11"/>
      <c r="S114" s="11"/>
      <c r="T114" s="11"/>
      <c r="U114" s="11"/>
      <c r="V114" s="11"/>
      <c r="W114" s="11"/>
    </row>
    <row r="115" customFormat="false" ht="25.5" hidden="false" customHeight="false" outlineLevel="0" collapsed="false">
      <c r="A115" s="12"/>
      <c r="B115" s="7"/>
      <c r="C115" s="13"/>
      <c r="D115" s="13"/>
      <c r="E115" s="13"/>
      <c r="F115" s="9" t="s">
        <v>24</v>
      </c>
      <c r="G115" s="10" t="n">
        <f aca="false">H115+I115+J115+K115+L115+M115+N115</f>
        <v>0</v>
      </c>
      <c r="H115" s="10" t="n">
        <v>0</v>
      </c>
      <c r="I115" s="10" t="n">
        <v>0</v>
      </c>
      <c r="J115" s="10" t="n">
        <v>0</v>
      </c>
      <c r="K115" s="10" t="n">
        <v>0</v>
      </c>
      <c r="L115" s="10" t="n">
        <v>0</v>
      </c>
      <c r="M115" s="10" t="n">
        <v>0</v>
      </c>
      <c r="N115" s="10" t="n">
        <v>0</v>
      </c>
      <c r="O115" s="5"/>
      <c r="P115" s="5"/>
      <c r="Q115" s="5"/>
      <c r="R115" s="11"/>
      <c r="S115" s="11"/>
      <c r="T115" s="11"/>
      <c r="U115" s="11"/>
      <c r="V115" s="11"/>
      <c r="W115" s="11"/>
    </row>
    <row r="116" customFormat="false" ht="15" hidden="false" customHeight="false" outlineLevel="0" collapsed="false">
      <c r="A116" s="12"/>
      <c r="B116" s="7"/>
      <c r="C116" s="13"/>
      <c r="D116" s="13"/>
      <c r="E116" s="13"/>
      <c r="F116" s="9" t="s">
        <v>25</v>
      </c>
      <c r="G116" s="10" t="n">
        <f aca="false">H116+I116+J116+K116+L116+M116+N116</f>
        <v>0</v>
      </c>
      <c r="H116" s="10" t="n">
        <v>0</v>
      </c>
      <c r="I116" s="10" t="n">
        <v>0</v>
      </c>
      <c r="J116" s="10" t="n">
        <v>0</v>
      </c>
      <c r="K116" s="10" t="n">
        <v>0</v>
      </c>
      <c r="L116" s="10" t="n">
        <v>0</v>
      </c>
      <c r="M116" s="10" t="n">
        <v>0</v>
      </c>
      <c r="N116" s="10" t="n">
        <v>0</v>
      </c>
      <c r="O116" s="5"/>
      <c r="P116" s="5"/>
      <c r="Q116" s="5"/>
      <c r="R116" s="11"/>
      <c r="S116" s="11"/>
      <c r="T116" s="11"/>
      <c r="U116" s="11"/>
      <c r="V116" s="11"/>
      <c r="W116" s="11"/>
    </row>
    <row r="117" customFormat="false" ht="15.75" hidden="false" customHeight="true" outlineLevel="0" collapsed="false">
      <c r="A117" s="12"/>
      <c r="B117" s="7"/>
      <c r="C117" s="13"/>
      <c r="D117" s="13"/>
      <c r="E117" s="13"/>
      <c r="F117" s="9" t="s">
        <v>26</v>
      </c>
      <c r="G117" s="10" t="n">
        <f aca="false">H117+I117+J117+K117+L117+M117+N117</f>
        <v>0</v>
      </c>
      <c r="H117" s="10" t="n">
        <v>0</v>
      </c>
      <c r="I117" s="10" t="n">
        <v>0</v>
      </c>
      <c r="J117" s="10" t="n">
        <v>0</v>
      </c>
      <c r="K117" s="10" t="n">
        <v>0</v>
      </c>
      <c r="L117" s="10" t="n">
        <v>0</v>
      </c>
      <c r="M117" s="10" t="n">
        <v>0</v>
      </c>
      <c r="N117" s="10" t="n">
        <v>0</v>
      </c>
      <c r="O117" s="5"/>
      <c r="P117" s="5"/>
      <c r="Q117" s="5"/>
      <c r="R117" s="11"/>
      <c r="S117" s="11"/>
      <c r="T117" s="11"/>
      <c r="U117" s="11"/>
      <c r="V117" s="11"/>
      <c r="W117" s="11"/>
    </row>
    <row r="118" customFormat="false" ht="19.5" hidden="false" customHeight="true" outlineLevel="0" collapsed="false">
      <c r="A118" s="12"/>
      <c r="B118" s="7"/>
      <c r="C118" s="13"/>
      <c r="D118" s="13"/>
      <c r="E118" s="13"/>
      <c r="F118" s="9"/>
      <c r="G118" s="10" t="n">
        <f aca="false">H118+I118+J118+K118+L118+M118+N118</f>
        <v>0</v>
      </c>
      <c r="H118" s="10" t="n">
        <v>0</v>
      </c>
      <c r="I118" s="10" t="n">
        <v>0</v>
      </c>
      <c r="J118" s="10" t="n">
        <v>0</v>
      </c>
      <c r="K118" s="10" t="n">
        <v>0</v>
      </c>
      <c r="L118" s="10" t="n">
        <v>0</v>
      </c>
      <c r="M118" s="10" t="n">
        <v>0</v>
      </c>
      <c r="N118" s="10" t="n">
        <v>0</v>
      </c>
      <c r="O118" s="5"/>
      <c r="P118" s="5"/>
      <c r="Q118" s="5"/>
      <c r="R118" s="11"/>
      <c r="S118" s="11"/>
      <c r="T118" s="11"/>
      <c r="U118" s="11"/>
      <c r="V118" s="11"/>
      <c r="W118" s="11"/>
    </row>
    <row r="119" customFormat="false" ht="15.75" hidden="false" customHeight="true" outlineLevel="0" collapsed="false">
      <c r="A119" s="12" t="s">
        <v>64</v>
      </c>
      <c r="B119" s="7" t="s">
        <v>65</v>
      </c>
      <c r="C119" s="13" t="n">
        <f aca="false">C112</f>
        <v>2014</v>
      </c>
      <c r="D119" s="13" t="n">
        <f aca="false">D112</f>
        <v>2025</v>
      </c>
      <c r="E119" s="13" t="s">
        <v>57</v>
      </c>
      <c r="F119" s="9" t="s">
        <v>21</v>
      </c>
      <c r="G119" s="10" t="n">
        <f aca="false">H119+I119+J119+K119+L119+M119+N119</f>
        <v>2789903.88</v>
      </c>
      <c r="H119" s="10" t="n">
        <f aca="false">H120</f>
        <v>0</v>
      </c>
      <c r="I119" s="10" t="n">
        <f aca="false">I120</f>
        <v>1230197.71</v>
      </c>
      <c r="J119" s="10" t="n">
        <f aca="false">J120</f>
        <v>249762.86</v>
      </c>
      <c r="K119" s="10" t="n">
        <f aca="false">K120</f>
        <v>9644.58</v>
      </c>
      <c r="L119" s="10" t="n">
        <f aca="false">L120</f>
        <v>6498.58</v>
      </c>
      <c r="M119" s="10" t="n">
        <f aca="false">M120</f>
        <v>67717.78</v>
      </c>
      <c r="N119" s="10" t="n">
        <f aca="false">N120</f>
        <v>1226082.37</v>
      </c>
      <c r="O119" s="29" t="s">
        <v>32</v>
      </c>
      <c r="P119" s="29" t="s">
        <v>33</v>
      </c>
      <c r="Q119" s="29" t="n">
        <v>100</v>
      </c>
      <c r="R119" s="29" t="n">
        <v>100</v>
      </c>
      <c r="S119" s="29" t="n">
        <v>100</v>
      </c>
      <c r="T119" s="29" t="n">
        <v>100</v>
      </c>
      <c r="U119" s="29" t="n">
        <v>100</v>
      </c>
      <c r="V119" s="29" t="n">
        <v>100</v>
      </c>
      <c r="W119" s="29" t="n">
        <v>100</v>
      </c>
    </row>
    <row r="120" customFormat="false" ht="39" hidden="false" customHeight="true" outlineLevel="0" collapsed="false">
      <c r="A120" s="12"/>
      <c r="B120" s="7"/>
      <c r="C120" s="13"/>
      <c r="D120" s="13"/>
      <c r="E120" s="13"/>
      <c r="F120" s="9" t="s">
        <v>22</v>
      </c>
      <c r="G120" s="10" t="n">
        <f aca="false">H120+I120+J120+K120+L120+M120+N120</f>
        <v>2789903.88</v>
      </c>
      <c r="H120" s="10" t="n">
        <f aca="false">H121+H122+H123</f>
        <v>0</v>
      </c>
      <c r="I120" s="10" t="n">
        <f aca="false">I121+I122+I123</f>
        <v>1230197.71</v>
      </c>
      <c r="J120" s="10" t="n">
        <f aca="false">J121+J122+J123</f>
        <v>249762.86</v>
      </c>
      <c r="K120" s="10" t="n">
        <f aca="false">K121+K122+K123</f>
        <v>9644.58</v>
      </c>
      <c r="L120" s="10" t="n">
        <f aca="false">L121+L122+L123</f>
        <v>6498.58</v>
      </c>
      <c r="M120" s="10" t="n">
        <f aca="false">M121+M122+M123</f>
        <v>67717.78</v>
      </c>
      <c r="N120" s="10" t="n">
        <f aca="false">N121+N122+N123</f>
        <v>1226082.37</v>
      </c>
      <c r="O120" s="29"/>
      <c r="P120" s="29"/>
      <c r="Q120" s="29"/>
      <c r="R120" s="29"/>
      <c r="S120" s="29"/>
      <c r="T120" s="29"/>
      <c r="U120" s="29"/>
      <c r="V120" s="29"/>
      <c r="W120" s="29"/>
    </row>
    <row r="121" customFormat="false" ht="46.5" hidden="false" customHeight="true" outlineLevel="0" collapsed="false">
      <c r="A121" s="12"/>
      <c r="B121" s="7"/>
      <c r="C121" s="13"/>
      <c r="D121" s="13"/>
      <c r="E121" s="13"/>
      <c r="F121" s="9" t="s">
        <v>34</v>
      </c>
      <c r="G121" s="10" t="n">
        <f aca="false">H121+I121+J121+K121+L121+M121+N121</f>
        <v>2789903.88</v>
      </c>
      <c r="H121" s="10" t="n">
        <v>0</v>
      </c>
      <c r="I121" s="10" t="n">
        <v>1230197.71</v>
      </c>
      <c r="J121" s="10" t="n">
        <v>249762.86</v>
      </c>
      <c r="K121" s="10" t="n">
        <v>9644.58</v>
      </c>
      <c r="L121" s="10" t="n">
        <v>6498.58</v>
      </c>
      <c r="M121" s="10" t="n">
        <v>67717.78</v>
      </c>
      <c r="N121" s="10" t="n">
        <v>1226082.37</v>
      </c>
      <c r="O121" s="29"/>
      <c r="P121" s="29"/>
      <c r="Q121" s="29"/>
      <c r="R121" s="29"/>
      <c r="S121" s="29"/>
      <c r="T121" s="29"/>
      <c r="U121" s="29"/>
      <c r="V121" s="29"/>
      <c r="W121" s="29"/>
    </row>
    <row r="122" customFormat="false" ht="39.75" hidden="false" customHeight="true" outlineLevel="0" collapsed="false">
      <c r="A122" s="12"/>
      <c r="B122" s="7"/>
      <c r="C122" s="13"/>
      <c r="D122" s="13"/>
      <c r="E122" s="13"/>
      <c r="F122" s="9" t="s">
        <v>24</v>
      </c>
      <c r="G122" s="10" t="n">
        <f aca="false">H122+I122+J122+K122+L122+M122+N122</f>
        <v>0</v>
      </c>
      <c r="H122" s="10" t="n">
        <v>0</v>
      </c>
      <c r="I122" s="10" t="n">
        <v>0</v>
      </c>
      <c r="J122" s="10" t="n">
        <v>0</v>
      </c>
      <c r="K122" s="10" t="n">
        <v>0</v>
      </c>
      <c r="L122" s="10" t="n">
        <v>0</v>
      </c>
      <c r="M122" s="10" t="n">
        <v>0</v>
      </c>
      <c r="N122" s="10" t="n">
        <v>0</v>
      </c>
      <c r="O122" s="29"/>
      <c r="P122" s="29"/>
      <c r="Q122" s="29"/>
      <c r="R122" s="29"/>
      <c r="S122" s="29"/>
      <c r="T122" s="29"/>
      <c r="U122" s="29"/>
      <c r="V122" s="29"/>
      <c r="W122" s="29"/>
    </row>
    <row r="123" customFormat="false" ht="15" hidden="false" customHeight="false" outlineLevel="0" collapsed="false">
      <c r="A123" s="12"/>
      <c r="B123" s="7"/>
      <c r="C123" s="13"/>
      <c r="D123" s="13"/>
      <c r="E123" s="13"/>
      <c r="F123" s="9" t="s">
        <v>25</v>
      </c>
      <c r="G123" s="10" t="n">
        <f aca="false">H123+I123+J123+K123+L123+M123+N123</f>
        <v>0</v>
      </c>
      <c r="H123" s="10" t="n">
        <v>0</v>
      </c>
      <c r="I123" s="10" t="n">
        <v>0</v>
      </c>
      <c r="J123" s="10" t="n">
        <v>0</v>
      </c>
      <c r="K123" s="10" t="n">
        <v>0</v>
      </c>
      <c r="L123" s="10" t="n">
        <v>0</v>
      </c>
      <c r="M123" s="10" t="n">
        <v>0</v>
      </c>
      <c r="N123" s="10" t="n">
        <v>0</v>
      </c>
      <c r="O123" s="29"/>
      <c r="P123" s="29"/>
      <c r="Q123" s="29"/>
      <c r="R123" s="29"/>
      <c r="S123" s="29"/>
      <c r="T123" s="29"/>
      <c r="U123" s="29"/>
      <c r="V123" s="29"/>
      <c r="W123" s="29"/>
    </row>
    <row r="124" customFormat="false" ht="15" hidden="false" customHeight="false" outlineLevel="0" collapsed="false">
      <c r="A124" s="12"/>
      <c r="B124" s="7"/>
      <c r="C124" s="13"/>
      <c r="D124" s="13"/>
      <c r="E124" s="13"/>
      <c r="F124" s="9" t="s">
        <v>26</v>
      </c>
      <c r="G124" s="10" t="n">
        <f aca="false">H124+I124+J124+K124+L124+M124+N124</f>
        <v>0</v>
      </c>
      <c r="H124" s="10" t="n">
        <v>0</v>
      </c>
      <c r="I124" s="10" t="n">
        <v>0</v>
      </c>
      <c r="J124" s="10" t="n">
        <v>0</v>
      </c>
      <c r="K124" s="10" t="n">
        <v>0</v>
      </c>
      <c r="L124" s="10" t="n">
        <v>0</v>
      </c>
      <c r="M124" s="10" t="n">
        <v>0</v>
      </c>
      <c r="N124" s="10" t="n">
        <v>0</v>
      </c>
      <c r="O124" s="29"/>
      <c r="P124" s="29"/>
      <c r="Q124" s="29"/>
      <c r="R124" s="29"/>
      <c r="S124" s="29"/>
      <c r="T124" s="29"/>
      <c r="U124" s="29"/>
      <c r="V124" s="29"/>
      <c r="W124" s="29"/>
    </row>
    <row r="125" customFormat="false" ht="31.5" hidden="false" customHeight="true" outlineLevel="0" collapsed="false">
      <c r="A125" s="12"/>
      <c r="B125" s="7"/>
      <c r="C125" s="13"/>
      <c r="D125" s="13"/>
      <c r="E125" s="13"/>
      <c r="F125" s="9"/>
      <c r="G125" s="10" t="n">
        <f aca="false">H125+I125+J125+K125+L125+M125+N125</f>
        <v>0</v>
      </c>
      <c r="H125" s="10" t="n">
        <v>0</v>
      </c>
      <c r="I125" s="10" t="n">
        <v>0</v>
      </c>
      <c r="J125" s="10" t="n">
        <v>0</v>
      </c>
      <c r="K125" s="10" t="n">
        <v>0</v>
      </c>
      <c r="L125" s="10" t="n">
        <v>0</v>
      </c>
      <c r="M125" s="10" t="n">
        <v>0</v>
      </c>
      <c r="N125" s="10" t="n">
        <v>0</v>
      </c>
      <c r="O125" s="29"/>
      <c r="P125" s="29"/>
      <c r="Q125" s="29"/>
      <c r="R125" s="29"/>
      <c r="S125" s="29"/>
      <c r="T125" s="29"/>
      <c r="U125" s="29"/>
      <c r="V125" s="29"/>
      <c r="W125" s="29"/>
    </row>
    <row r="126" customFormat="false" ht="15.75" hidden="false" customHeight="true" outlineLevel="0" collapsed="false">
      <c r="A126" s="12" t="s">
        <v>66</v>
      </c>
      <c r="B126" s="7" t="s">
        <v>67</v>
      </c>
      <c r="C126" s="13" t="n">
        <v>2016</v>
      </c>
      <c r="D126" s="13" t="n">
        <v>2025</v>
      </c>
      <c r="E126" s="13" t="s">
        <v>57</v>
      </c>
      <c r="F126" s="9" t="s">
        <v>21</v>
      </c>
      <c r="G126" s="10" t="n">
        <f aca="false">H126+I126+J126+K126+L126+M126+N126</f>
        <v>0</v>
      </c>
      <c r="H126" s="10" t="n">
        <f aca="false">H127</f>
        <v>0</v>
      </c>
      <c r="I126" s="10" t="n">
        <f aca="false">I127</f>
        <v>0</v>
      </c>
      <c r="J126" s="10" t="n">
        <f aca="false">J127</f>
        <v>0</v>
      </c>
      <c r="K126" s="10" t="n">
        <f aca="false">K127</f>
        <v>0</v>
      </c>
      <c r="L126" s="10" t="n">
        <f aca="false">L127</f>
        <v>0</v>
      </c>
      <c r="M126" s="10" t="n">
        <f aca="false">M127</f>
        <v>0</v>
      </c>
      <c r="N126" s="10" t="n">
        <f aca="false">N127</f>
        <v>0</v>
      </c>
      <c r="O126" s="5" t="s">
        <v>32</v>
      </c>
      <c r="P126" s="5" t="s">
        <v>33</v>
      </c>
      <c r="Q126" s="5" t="s">
        <v>43</v>
      </c>
      <c r="R126" s="5" t="s">
        <v>43</v>
      </c>
      <c r="S126" s="5" t="s">
        <v>43</v>
      </c>
      <c r="T126" s="5" t="s">
        <v>43</v>
      </c>
      <c r="U126" s="5" t="s">
        <v>43</v>
      </c>
      <c r="V126" s="5" t="s">
        <v>43</v>
      </c>
      <c r="W126" s="5" t="s">
        <v>43</v>
      </c>
    </row>
    <row r="127" customFormat="false" ht="39" hidden="false" customHeight="true" outlineLevel="0" collapsed="false">
      <c r="A127" s="12"/>
      <c r="B127" s="7"/>
      <c r="C127" s="13"/>
      <c r="D127" s="13"/>
      <c r="E127" s="13"/>
      <c r="F127" s="9" t="s">
        <v>22</v>
      </c>
      <c r="G127" s="10" t="n">
        <f aca="false">H127+I127+J127+K127+L127+M127+N127</f>
        <v>0</v>
      </c>
      <c r="H127" s="10" t="n">
        <f aca="false">H128+H129+H130</f>
        <v>0</v>
      </c>
      <c r="I127" s="10" t="n">
        <f aca="false">I128+I129+I130</f>
        <v>0</v>
      </c>
      <c r="J127" s="10" t="n">
        <f aca="false">J128+J129+J130</f>
        <v>0</v>
      </c>
      <c r="K127" s="10" t="n">
        <f aca="false">K128+K129+K130</f>
        <v>0</v>
      </c>
      <c r="L127" s="10" t="n">
        <f aca="false">L128+L129+L130</f>
        <v>0</v>
      </c>
      <c r="M127" s="10" t="n">
        <f aca="false">M128+M129+M130</f>
        <v>0</v>
      </c>
      <c r="N127" s="10" t="n">
        <f aca="false">N128+N129+N130</f>
        <v>0</v>
      </c>
      <c r="O127" s="5"/>
      <c r="P127" s="5"/>
      <c r="Q127" s="5"/>
      <c r="R127" s="5"/>
      <c r="S127" s="5"/>
      <c r="T127" s="5"/>
      <c r="U127" s="5"/>
      <c r="V127" s="5"/>
      <c r="W127" s="5"/>
    </row>
    <row r="128" customFormat="false" ht="46.5" hidden="false" customHeight="true" outlineLevel="0" collapsed="false">
      <c r="A128" s="12"/>
      <c r="B128" s="7"/>
      <c r="C128" s="13"/>
      <c r="D128" s="13"/>
      <c r="E128" s="13"/>
      <c r="F128" s="9" t="s">
        <v>34</v>
      </c>
      <c r="G128" s="10" t="n">
        <f aca="false">H128+I128+J128+K128+L128+M128+N128</f>
        <v>0</v>
      </c>
      <c r="H128" s="10" t="n">
        <v>0</v>
      </c>
      <c r="I128" s="10" t="n">
        <v>0</v>
      </c>
      <c r="J128" s="10" t="n">
        <v>0</v>
      </c>
      <c r="K128" s="10" t="n">
        <v>0</v>
      </c>
      <c r="L128" s="10" t="n">
        <v>0</v>
      </c>
      <c r="M128" s="10" t="n">
        <v>0</v>
      </c>
      <c r="N128" s="10" t="n">
        <v>0</v>
      </c>
      <c r="O128" s="5"/>
      <c r="P128" s="5"/>
      <c r="Q128" s="5"/>
      <c r="R128" s="5"/>
      <c r="S128" s="5"/>
      <c r="T128" s="5"/>
      <c r="U128" s="5"/>
      <c r="V128" s="5"/>
      <c r="W128" s="5"/>
    </row>
    <row r="129" customFormat="false" ht="39.75" hidden="false" customHeight="true" outlineLevel="0" collapsed="false">
      <c r="A129" s="12"/>
      <c r="B129" s="7"/>
      <c r="C129" s="13"/>
      <c r="D129" s="13"/>
      <c r="E129" s="13"/>
      <c r="F129" s="9" t="s">
        <v>24</v>
      </c>
      <c r="G129" s="10" t="n">
        <f aca="false">H129+I129+J129+K129+L129+M129+N129</f>
        <v>0</v>
      </c>
      <c r="H129" s="10" t="n">
        <v>0</v>
      </c>
      <c r="I129" s="10" t="n">
        <v>0</v>
      </c>
      <c r="J129" s="10" t="n">
        <v>0</v>
      </c>
      <c r="K129" s="10" t="n">
        <v>0</v>
      </c>
      <c r="L129" s="10" t="n">
        <v>0</v>
      </c>
      <c r="M129" s="10" t="n">
        <v>0</v>
      </c>
      <c r="N129" s="10" t="n">
        <v>0</v>
      </c>
      <c r="O129" s="5"/>
      <c r="P129" s="5"/>
      <c r="Q129" s="5"/>
      <c r="R129" s="5"/>
      <c r="S129" s="5"/>
      <c r="T129" s="5"/>
      <c r="U129" s="5"/>
      <c r="V129" s="5"/>
      <c r="W129" s="5"/>
    </row>
    <row r="130" customFormat="false" ht="15" hidden="false" customHeight="false" outlineLevel="0" collapsed="false">
      <c r="A130" s="12"/>
      <c r="B130" s="7"/>
      <c r="C130" s="13"/>
      <c r="D130" s="13"/>
      <c r="E130" s="13"/>
      <c r="F130" s="9" t="s">
        <v>25</v>
      </c>
      <c r="G130" s="10" t="n">
        <f aca="false">H130+I130+J130+K130+L130+M130+N130</f>
        <v>0</v>
      </c>
      <c r="H130" s="10" t="n">
        <v>0</v>
      </c>
      <c r="I130" s="10" t="n">
        <v>0</v>
      </c>
      <c r="J130" s="10" t="n">
        <v>0</v>
      </c>
      <c r="K130" s="10" t="n">
        <v>0</v>
      </c>
      <c r="L130" s="10" t="n">
        <v>0</v>
      </c>
      <c r="M130" s="10" t="n">
        <v>0</v>
      </c>
      <c r="N130" s="10" t="n">
        <v>0</v>
      </c>
      <c r="O130" s="5"/>
      <c r="P130" s="5"/>
      <c r="Q130" s="5"/>
      <c r="R130" s="5"/>
      <c r="S130" s="5"/>
      <c r="T130" s="5"/>
      <c r="U130" s="5"/>
      <c r="V130" s="5"/>
      <c r="W130" s="5"/>
    </row>
    <row r="131" customFormat="false" ht="15" hidden="false" customHeight="false" outlineLevel="0" collapsed="false">
      <c r="A131" s="12"/>
      <c r="B131" s="7"/>
      <c r="C131" s="13"/>
      <c r="D131" s="13"/>
      <c r="E131" s="13"/>
      <c r="F131" s="9" t="s">
        <v>26</v>
      </c>
      <c r="G131" s="10" t="n">
        <f aca="false">H131+I131+J131+K131+L131+M131+N131</f>
        <v>0</v>
      </c>
      <c r="H131" s="10" t="n">
        <v>0</v>
      </c>
      <c r="I131" s="10" t="n">
        <v>0</v>
      </c>
      <c r="J131" s="10" t="n">
        <v>0</v>
      </c>
      <c r="K131" s="10" t="n">
        <v>0</v>
      </c>
      <c r="L131" s="10" t="n">
        <v>0</v>
      </c>
      <c r="M131" s="10" t="n">
        <v>0</v>
      </c>
      <c r="N131" s="10" t="n">
        <v>0</v>
      </c>
      <c r="O131" s="5"/>
      <c r="P131" s="5"/>
      <c r="Q131" s="5"/>
      <c r="R131" s="5"/>
      <c r="S131" s="5"/>
      <c r="T131" s="5"/>
      <c r="U131" s="5"/>
      <c r="V131" s="5"/>
      <c r="W131" s="5"/>
    </row>
    <row r="132" customFormat="false" ht="21" hidden="false" customHeight="true" outlineLevel="0" collapsed="false">
      <c r="A132" s="12"/>
      <c r="B132" s="7"/>
      <c r="C132" s="13"/>
      <c r="D132" s="13"/>
      <c r="E132" s="13"/>
      <c r="F132" s="9"/>
      <c r="G132" s="10" t="n">
        <f aca="false">H132+I132+J132+K132+L132+M132+N132</f>
        <v>0</v>
      </c>
      <c r="H132" s="10" t="n">
        <v>0</v>
      </c>
      <c r="I132" s="10" t="n">
        <v>0</v>
      </c>
      <c r="J132" s="10" t="n">
        <v>0</v>
      </c>
      <c r="K132" s="10" t="n">
        <v>0</v>
      </c>
      <c r="L132" s="10" t="n">
        <v>0</v>
      </c>
      <c r="M132" s="10" t="n">
        <v>0</v>
      </c>
      <c r="N132" s="10" t="n">
        <v>0</v>
      </c>
      <c r="O132" s="5"/>
      <c r="P132" s="5"/>
      <c r="Q132" s="5"/>
      <c r="R132" s="5"/>
      <c r="S132" s="5"/>
      <c r="T132" s="5"/>
      <c r="U132" s="5"/>
      <c r="V132" s="5"/>
      <c r="W132" s="5"/>
    </row>
    <row r="133" customFormat="false" ht="15.75" hidden="false" customHeight="true" outlineLevel="0" collapsed="false">
      <c r="A133" s="12" t="s">
        <v>68</v>
      </c>
      <c r="B133" s="7" t="s">
        <v>69</v>
      </c>
      <c r="C133" s="13" t="n">
        <v>2017</v>
      </c>
      <c r="D133" s="13" t="n">
        <v>2017</v>
      </c>
      <c r="E133" s="13" t="s">
        <v>57</v>
      </c>
      <c r="F133" s="9" t="s">
        <v>21</v>
      </c>
      <c r="G133" s="10" t="n">
        <f aca="false">H133+I133+J133+K133+L133+M133+N133</f>
        <v>3698236.46</v>
      </c>
      <c r="H133" s="10" t="n">
        <f aca="false">H134</f>
        <v>0</v>
      </c>
      <c r="I133" s="10" t="n">
        <f aca="false">I134</f>
        <v>0</v>
      </c>
      <c r="J133" s="10" t="n">
        <f aca="false">J134</f>
        <v>198236.46</v>
      </c>
      <c r="K133" s="10" t="n">
        <f aca="false">K134</f>
        <v>3500000</v>
      </c>
      <c r="L133" s="10" t="n">
        <f aca="false">L134</f>
        <v>0</v>
      </c>
      <c r="M133" s="10" t="n">
        <f aca="false">M134</f>
        <v>0</v>
      </c>
      <c r="N133" s="10" t="n">
        <f aca="false">N134</f>
        <v>0</v>
      </c>
      <c r="O133" s="5" t="s">
        <v>32</v>
      </c>
      <c r="P133" s="5" t="s">
        <v>33</v>
      </c>
      <c r="Q133" s="5" t="s">
        <v>43</v>
      </c>
      <c r="R133" s="5" t="s">
        <v>43</v>
      </c>
      <c r="S133" s="5" t="n">
        <v>100</v>
      </c>
      <c r="T133" s="5" t="n">
        <v>100</v>
      </c>
      <c r="U133" s="5" t="s">
        <v>43</v>
      </c>
      <c r="V133" s="5" t="s">
        <v>43</v>
      </c>
      <c r="W133" s="5" t="s">
        <v>43</v>
      </c>
    </row>
    <row r="134" customFormat="false" ht="39" hidden="false" customHeight="true" outlineLevel="0" collapsed="false">
      <c r="A134" s="12"/>
      <c r="B134" s="7"/>
      <c r="C134" s="13"/>
      <c r="D134" s="13"/>
      <c r="E134" s="13"/>
      <c r="F134" s="9" t="s">
        <v>22</v>
      </c>
      <c r="G134" s="10" t="n">
        <f aca="false">H134+I134+J134+K134+L134+M134+N134</f>
        <v>3698236.46</v>
      </c>
      <c r="H134" s="10" t="n">
        <f aca="false">H135+H136+H137</f>
        <v>0</v>
      </c>
      <c r="I134" s="10" t="n">
        <f aca="false">I135+I136+I137</f>
        <v>0</v>
      </c>
      <c r="J134" s="10" t="n">
        <f aca="false">J135+J136+J137</f>
        <v>198236.46</v>
      </c>
      <c r="K134" s="10" t="n">
        <f aca="false">K135+K136+K137</f>
        <v>3500000</v>
      </c>
      <c r="L134" s="10" t="n">
        <f aca="false">L135+L136+L137</f>
        <v>0</v>
      </c>
      <c r="M134" s="10" t="n">
        <f aca="false">M135+M136+M137</f>
        <v>0</v>
      </c>
      <c r="N134" s="10" t="n">
        <f aca="false">N135+N136+N137</f>
        <v>0</v>
      </c>
      <c r="O134" s="5"/>
      <c r="P134" s="5"/>
      <c r="Q134" s="5"/>
      <c r="R134" s="5"/>
      <c r="S134" s="5"/>
      <c r="T134" s="5"/>
      <c r="U134" s="5"/>
      <c r="V134" s="5"/>
      <c r="W134" s="5"/>
    </row>
    <row r="135" customFormat="false" ht="46.5" hidden="false" customHeight="true" outlineLevel="0" collapsed="false">
      <c r="A135" s="12"/>
      <c r="B135" s="7"/>
      <c r="C135" s="13"/>
      <c r="D135" s="13"/>
      <c r="E135" s="13"/>
      <c r="F135" s="9" t="s">
        <v>34</v>
      </c>
      <c r="G135" s="10" t="n">
        <f aca="false">H135+I135+J135+K135+L135+M135+N135</f>
        <v>3195236.46</v>
      </c>
      <c r="H135" s="10" t="n">
        <v>0</v>
      </c>
      <c r="I135" s="10" t="n">
        <v>0</v>
      </c>
      <c r="J135" s="10" t="n">
        <v>198236.46</v>
      </c>
      <c r="K135" s="10" t="n">
        <v>2997000</v>
      </c>
      <c r="L135" s="10" t="n">
        <v>0</v>
      </c>
      <c r="M135" s="10" t="n">
        <v>0</v>
      </c>
      <c r="N135" s="10" t="n">
        <v>0</v>
      </c>
      <c r="O135" s="5"/>
      <c r="P135" s="5"/>
      <c r="Q135" s="5"/>
      <c r="R135" s="5"/>
      <c r="S135" s="5"/>
      <c r="T135" s="5"/>
      <c r="U135" s="5"/>
      <c r="V135" s="5"/>
      <c r="W135" s="5"/>
    </row>
    <row r="136" customFormat="false" ht="39.75" hidden="false" customHeight="true" outlineLevel="0" collapsed="false">
      <c r="A136" s="12"/>
      <c r="B136" s="7"/>
      <c r="C136" s="13"/>
      <c r="D136" s="13"/>
      <c r="E136" s="13"/>
      <c r="F136" s="9" t="s">
        <v>24</v>
      </c>
      <c r="G136" s="10" t="n">
        <f aca="false">H136+I136+J136+K136+L136+M136+N136</f>
        <v>0</v>
      </c>
      <c r="H136" s="10" t="n">
        <v>0</v>
      </c>
      <c r="I136" s="10" t="n">
        <v>0</v>
      </c>
      <c r="J136" s="10" t="n">
        <v>0</v>
      </c>
      <c r="K136" s="10" t="n">
        <v>0</v>
      </c>
      <c r="L136" s="10" t="n">
        <v>0</v>
      </c>
      <c r="M136" s="10" t="n">
        <v>0</v>
      </c>
      <c r="N136" s="10" t="n">
        <v>0</v>
      </c>
      <c r="O136" s="5"/>
      <c r="P136" s="5"/>
      <c r="Q136" s="5"/>
      <c r="R136" s="5"/>
      <c r="S136" s="5"/>
      <c r="T136" s="5"/>
      <c r="U136" s="5"/>
      <c r="V136" s="5"/>
      <c r="W136" s="5"/>
    </row>
    <row r="137" customFormat="false" ht="15" hidden="false" customHeight="false" outlineLevel="0" collapsed="false">
      <c r="A137" s="12"/>
      <c r="B137" s="7"/>
      <c r="C137" s="13"/>
      <c r="D137" s="13"/>
      <c r="E137" s="13"/>
      <c r="F137" s="9" t="s">
        <v>25</v>
      </c>
      <c r="G137" s="10" t="n">
        <f aca="false">H137+I137+J137+K137+L137+M137+N137</f>
        <v>503000</v>
      </c>
      <c r="H137" s="10" t="n">
        <v>0</v>
      </c>
      <c r="I137" s="10" t="n">
        <v>0</v>
      </c>
      <c r="J137" s="10" t="n">
        <v>0</v>
      </c>
      <c r="K137" s="10" t="n">
        <v>503000</v>
      </c>
      <c r="L137" s="10" t="n">
        <v>0</v>
      </c>
      <c r="M137" s="10" t="n">
        <v>0</v>
      </c>
      <c r="N137" s="10" t="n">
        <v>0</v>
      </c>
      <c r="O137" s="5"/>
      <c r="P137" s="5"/>
      <c r="Q137" s="5"/>
      <c r="R137" s="5"/>
      <c r="S137" s="5"/>
      <c r="T137" s="5"/>
      <c r="U137" s="5"/>
      <c r="V137" s="5"/>
      <c r="W137" s="5"/>
    </row>
    <row r="138" customFormat="false" ht="15" hidden="false" customHeight="false" outlineLevel="0" collapsed="false">
      <c r="A138" s="12"/>
      <c r="B138" s="7"/>
      <c r="C138" s="13"/>
      <c r="D138" s="13"/>
      <c r="E138" s="13"/>
      <c r="F138" s="9" t="s">
        <v>26</v>
      </c>
      <c r="G138" s="10" t="n">
        <f aca="false">H138+I138+J138+K138+L138+M138+N138</f>
        <v>0</v>
      </c>
      <c r="H138" s="10" t="n">
        <v>0</v>
      </c>
      <c r="I138" s="10" t="n">
        <v>0</v>
      </c>
      <c r="J138" s="10" t="n">
        <v>0</v>
      </c>
      <c r="K138" s="10" t="n">
        <v>0</v>
      </c>
      <c r="L138" s="10" t="n">
        <v>0</v>
      </c>
      <c r="M138" s="10" t="n">
        <v>0</v>
      </c>
      <c r="N138" s="10" t="n">
        <v>0</v>
      </c>
      <c r="O138" s="5"/>
      <c r="P138" s="5"/>
      <c r="Q138" s="5"/>
      <c r="R138" s="5"/>
      <c r="S138" s="5"/>
      <c r="T138" s="5"/>
      <c r="U138" s="5"/>
      <c r="V138" s="5"/>
      <c r="W138" s="5"/>
    </row>
    <row r="139" customFormat="false" ht="24.75" hidden="false" customHeight="true" outlineLevel="0" collapsed="false">
      <c r="A139" s="12"/>
      <c r="B139" s="7"/>
      <c r="C139" s="13"/>
      <c r="D139" s="13"/>
      <c r="E139" s="13"/>
      <c r="F139" s="9"/>
      <c r="G139" s="10" t="n">
        <f aca="false">H139+I139+J139+K139+L139+M139+N139</f>
        <v>0</v>
      </c>
      <c r="H139" s="10" t="n">
        <v>0</v>
      </c>
      <c r="I139" s="10" t="n">
        <v>0</v>
      </c>
      <c r="J139" s="10" t="n">
        <v>0</v>
      </c>
      <c r="K139" s="10" t="n">
        <v>0</v>
      </c>
      <c r="L139" s="10" t="n">
        <v>0</v>
      </c>
      <c r="M139" s="10" t="n">
        <v>0</v>
      </c>
      <c r="N139" s="10" t="n">
        <v>0</v>
      </c>
      <c r="O139" s="5"/>
      <c r="P139" s="5"/>
      <c r="Q139" s="5"/>
      <c r="R139" s="5"/>
      <c r="S139" s="5"/>
      <c r="T139" s="5"/>
      <c r="U139" s="5"/>
      <c r="V139" s="5"/>
      <c r="W139" s="5"/>
    </row>
    <row r="140" customFormat="false" ht="15.75" hidden="false" customHeight="true" outlineLevel="0" collapsed="false">
      <c r="A140" s="12" t="s">
        <v>70</v>
      </c>
      <c r="B140" s="7" t="s">
        <v>71</v>
      </c>
      <c r="C140" s="13" t="n">
        <v>2017</v>
      </c>
      <c r="D140" s="13" t="n">
        <v>2025</v>
      </c>
      <c r="E140" s="13" t="s">
        <v>57</v>
      </c>
      <c r="F140" s="9" t="s">
        <v>21</v>
      </c>
      <c r="G140" s="10" t="n">
        <f aca="false">H140+I140+J140+K140+L140+M140+N140</f>
        <v>602003.63</v>
      </c>
      <c r="H140" s="10" t="n">
        <f aca="false">H141</f>
        <v>0</v>
      </c>
      <c r="I140" s="10" t="n">
        <f aca="false">I141</f>
        <v>0</v>
      </c>
      <c r="J140" s="10" t="n">
        <f aca="false">J141</f>
        <v>198236.46</v>
      </c>
      <c r="K140" s="10" t="n">
        <f aca="false">K141</f>
        <v>61506</v>
      </c>
      <c r="L140" s="10" t="n">
        <f aca="false">L141</f>
        <v>198775.6</v>
      </c>
      <c r="M140" s="10" t="n">
        <f aca="false">M141</f>
        <v>80000</v>
      </c>
      <c r="N140" s="10" t="n">
        <f aca="false">N141</f>
        <v>63485.57</v>
      </c>
      <c r="O140" s="5" t="s">
        <v>32</v>
      </c>
      <c r="P140" s="5" t="s">
        <v>33</v>
      </c>
      <c r="Q140" s="5" t="s">
        <v>43</v>
      </c>
      <c r="R140" s="5" t="s">
        <v>43</v>
      </c>
      <c r="S140" s="5" t="n">
        <v>100</v>
      </c>
      <c r="T140" s="5" t="n">
        <v>100</v>
      </c>
      <c r="U140" s="5" t="n">
        <v>100</v>
      </c>
      <c r="V140" s="5" t="s">
        <v>43</v>
      </c>
      <c r="W140" s="5" t="s">
        <v>43</v>
      </c>
    </row>
    <row r="141" customFormat="false" ht="39" hidden="false" customHeight="true" outlineLevel="0" collapsed="false">
      <c r="A141" s="12"/>
      <c r="B141" s="7"/>
      <c r="C141" s="13"/>
      <c r="D141" s="13"/>
      <c r="E141" s="13"/>
      <c r="F141" s="9" t="s">
        <v>22</v>
      </c>
      <c r="G141" s="10" t="n">
        <f aca="false">H141+I141+J141+K141+L141+M141+N141</f>
        <v>602003.63</v>
      </c>
      <c r="H141" s="10" t="n">
        <f aca="false">H142+H143+H144</f>
        <v>0</v>
      </c>
      <c r="I141" s="10" t="n">
        <f aca="false">I142+I143+I144</f>
        <v>0</v>
      </c>
      <c r="J141" s="10" t="n">
        <f aca="false">J142+J143+J144</f>
        <v>198236.46</v>
      </c>
      <c r="K141" s="10" t="n">
        <f aca="false">K142+K143+K144</f>
        <v>61506</v>
      </c>
      <c r="L141" s="10" t="n">
        <f aca="false">L142+L143+L144</f>
        <v>198775.6</v>
      </c>
      <c r="M141" s="10" t="n">
        <f aca="false">M142+M143+M144</f>
        <v>80000</v>
      </c>
      <c r="N141" s="10" t="n">
        <f aca="false">N142+N143+N144</f>
        <v>63485.57</v>
      </c>
      <c r="O141" s="5"/>
      <c r="P141" s="5"/>
      <c r="Q141" s="5"/>
      <c r="R141" s="5"/>
      <c r="S141" s="5"/>
      <c r="T141" s="5"/>
      <c r="U141" s="5"/>
      <c r="V141" s="5"/>
      <c r="W141" s="5"/>
    </row>
    <row r="142" customFormat="false" ht="46.5" hidden="false" customHeight="true" outlineLevel="0" collapsed="false">
      <c r="A142" s="12"/>
      <c r="B142" s="7"/>
      <c r="C142" s="13"/>
      <c r="D142" s="13"/>
      <c r="E142" s="13"/>
      <c r="F142" s="9" t="s">
        <v>34</v>
      </c>
      <c r="G142" s="10" t="n">
        <f aca="false">H142+I142+J142+K142+L142+M142+N142</f>
        <v>602003.63</v>
      </c>
      <c r="H142" s="10" t="n">
        <v>0</v>
      </c>
      <c r="I142" s="10" t="n">
        <v>0</v>
      </c>
      <c r="J142" s="10" t="n">
        <v>198236.46</v>
      </c>
      <c r="K142" s="10" t="n">
        <v>61506</v>
      </c>
      <c r="L142" s="10" t="n">
        <v>198775.6</v>
      </c>
      <c r="M142" s="10" t="n">
        <v>80000</v>
      </c>
      <c r="N142" s="10" t="n">
        <v>63485.57</v>
      </c>
      <c r="O142" s="5"/>
      <c r="P142" s="5"/>
      <c r="Q142" s="5"/>
      <c r="R142" s="5"/>
      <c r="S142" s="5"/>
      <c r="T142" s="5"/>
      <c r="U142" s="5"/>
      <c r="V142" s="5"/>
      <c r="W142" s="5"/>
    </row>
    <row r="143" customFormat="false" ht="39.75" hidden="false" customHeight="true" outlineLevel="0" collapsed="false">
      <c r="A143" s="12"/>
      <c r="B143" s="7"/>
      <c r="C143" s="13"/>
      <c r="D143" s="13"/>
      <c r="E143" s="13"/>
      <c r="F143" s="9" t="s">
        <v>24</v>
      </c>
      <c r="G143" s="10" t="n">
        <f aca="false">H143+I143+J143+K143+L143+M143+N143</f>
        <v>0</v>
      </c>
      <c r="H143" s="10" t="n">
        <v>0</v>
      </c>
      <c r="I143" s="10" t="n">
        <v>0</v>
      </c>
      <c r="J143" s="10" t="n">
        <v>0</v>
      </c>
      <c r="K143" s="10" t="n">
        <v>0</v>
      </c>
      <c r="L143" s="10" t="n">
        <v>0</v>
      </c>
      <c r="M143" s="10" t="n">
        <v>0</v>
      </c>
      <c r="N143" s="10" t="n">
        <v>0</v>
      </c>
      <c r="O143" s="5"/>
      <c r="P143" s="5"/>
      <c r="Q143" s="5"/>
      <c r="R143" s="5"/>
      <c r="S143" s="5"/>
      <c r="T143" s="5"/>
      <c r="U143" s="5"/>
      <c r="V143" s="5"/>
      <c r="W143" s="5"/>
    </row>
    <row r="144" customFormat="false" ht="15" hidden="false" customHeight="false" outlineLevel="0" collapsed="false">
      <c r="A144" s="12"/>
      <c r="B144" s="7"/>
      <c r="C144" s="13"/>
      <c r="D144" s="13"/>
      <c r="E144" s="13"/>
      <c r="F144" s="9" t="s">
        <v>25</v>
      </c>
      <c r="G144" s="10" t="n">
        <f aca="false">H144+I144+J144+K144+L144+M144+N144</f>
        <v>0</v>
      </c>
      <c r="H144" s="10" t="n">
        <v>0</v>
      </c>
      <c r="I144" s="10" t="n">
        <v>0</v>
      </c>
      <c r="J144" s="10" t="n">
        <v>0</v>
      </c>
      <c r="K144" s="10" t="n">
        <v>0</v>
      </c>
      <c r="L144" s="10" t="n">
        <v>0</v>
      </c>
      <c r="M144" s="10" t="n">
        <v>0</v>
      </c>
      <c r="N144" s="10" t="n">
        <v>0</v>
      </c>
      <c r="O144" s="5"/>
      <c r="P144" s="5"/>
      <c r="Q144" s="5"/>
      <c r="R144" s="5"/>
      <c r="S144" s="5"/>
      <c r="T144" s="5"/>
      <c r="U144" s="5"/>
      <c r="V144" s="5"/>
      <c r="W144" s="5"/>
    </row>
    <row r="145" customFormat="false" ht="15" hidden="false" customHeight="false" outlineLevel="0" collapsed="false">
      <c r="A145" s="12"/>
      <c r="B145" s="7"/>
      <c r="C145" s="13"/>
      <c r="D145" s="13"/>
      <c r="E145" s="13"/>
      <c r="F145" s="9" t="s">
        <v>26</v>
      </c>
      <c r="G145" s="10" t="n">
        <f aca="false">H145+I145+J145+K145+L145+M145+N145</f>
        <v>0</v>
      </c>
      <c r="H145" s="10" t="n">
        <v>0</v>
      </c>
      <c r="I145" s="10" t="n">
        <v>0</v>
      </c>
      <c r="J145" s="10" t="n">
        <v>0</v>
      </c>
      <c r="K145" s="10" t="n">
        <v>0</v>
      </c>
      <c r="L145" s="10" t="n">
        <v>0</v>
      </c>
      <c r="M145" s="10" t="n">
        <v>0</v>
      </c>
      <c r="N145" s="10" t="n">
        <v>0</v>
      </c>
      <c r="O145" s="5"/>
      <c r="P145" s="5"/>
      <c r="Q145" s="5"/>
      <c r="R145" s="5"/>
      <c r="S145" s="5"/>
      <c r="T145" s="5"/>
      <c r="U145" s="5"/>
      <c r="V145" s="5"/>
      <c r="W145" s="5"/>
    </row>
    <row r="146" customFormat="false" ht="31.5" hidden="false" customHeight="true" outlineLevel="0" collapsed="false">
      <c r="A146" s="12"/>
      <c r="B146" s="7"/>
      <c r="C146" s="13"/>
      <c r="D146" s="13"/>
      <c r="E146" s="13"/>
      <c r="F146" s="9"/>
      <c r="G146" s="10" t="n">
        <f aca="false">H146+I146+J146+K146+L146+M146+N146</f>
        <v>0</v>
      </c>
      <c r="H146" s="10" t="n">
        <v>0</v>
      </c>
      <c r="I146" s="10" t="n">
        <v>0</v>
      </c>
      <c r="J146" s="10" t="n">
        <v>0</v>
      </c>
      <c r="K146" s="10" t="n">
        <v>0</v>
      </c>
      <c r="L146" s="10" t="n">
        <v>0</v>
      </c>
      <c r="M146" s="10" t="n">
        <v>0</v>
      </c>
      <c r="N146" s="10" t="n">
        <v>0</v>
      </c>
      <c r="O146" s="5"/>
      <c r="P146" s="5"/>
      <c r="Q146" s="5"/>
      <c r="R146" s="5"/>
      <c r="S146" s="5"/>
      <c r="T146" s="5"/>
      <c r="U146" s="5"/>
      <c r="V146" s="5"/>
      <c r="W146" s="5"/>
    </row>
    <row r="147" customFormat="false" ht="15.75" hidden="false" customHeight="true" outlineLevel="0" collapsed="false">
      <c r="A147" s="12" t="s">
        <v>72</v>
      </c>
      <c r="B147" s="12"/>
      <c r="C147" s="30" t="s">
        <v>73</v>
      </c>
      <c r="D147" s="30" t="s">
        <v>74</v>
      </c>
      <c r="E147" s="13" t="s">
        <v>57</v>
      </c>
      <c r="F147" s="9" t="s">
        <v>21</v>
      </c>
      <c r="G147" s="10" t="n">
        <f aca="false">H147+I147+J147+K147+L147+M147+N147</f>
        <v>7994499.78</v>
      </c>
      <c r="H147" s="10" t="n">
        <f aca="false">H91</f>
        <v>70876.96</v>
      </c>
      <c r="I147" s="10" t="n">
        <f aca="false">I91</f>
        <v>1289720.43</v>
      </c>
      <c r="J147" s="10" t="n">
        <f aca="false">J91</f>
        <v>634440.83</v>
      </c>
      <c r="K147" s="10" t="n">
        <f aca="false">K91</f>
        <v>3805324.87</v>
      </c>
      <c r="L147" s="10" t="n">
        <f aca="false">L91</f>
        <v>384695.97</v>
      </c>
      <c r="M147" s="10" t="n">
        <f aca="false">M91</f>
        <v>462872.78</v>
      </c>
      <c r="N147" s="10" t="n">
        <f aca="false">N91</f>
        <v>1346567.94</v>
      </c>
      <c r="O147" s="5"/>
      <c r="P147" s="5"/>
      <c r="Q147" s="5"/>
      <c r="R147" s="11"/>
      <c r="S147" s="11"/>
      <c r="T147" s="11"/>
      <c r="U147" s="11"/>
      <c r="V147" s="11"/>
      <c r="W147" s="11"/>
    </row>
    <row r="148" customFormat="false" ht="15" hidden="false" customHeight="false" outlineLevel="0" collapsed="false">
      <c r="A148" s="12"/>
      <c r="B148" s="12"/>
      <c r="C148" s="30"/>
      <c r="D148" s="30"/>
      <c r="E148" s="13"/>
      <c r="F148" s="9" t="s">
        <v>22</v>
      </c>
      <c r="G148" s="10" t="n">
        <f aca="false">H148+I148+J148+K148+L148+M148+N148</f>
        <v>7994499.78</v>
      </c>
      <c r="H148" s="10" t="n">
        <f aca="false">H92</f>
        <v>70876.96</v>
      </c>
      <c r="I148" s="10" t="n">
        <f aca="false">I92</f>
        <v>1289720.43</v>
      </c>
      <c r="J148" s="10" t="n">
        <f aca="false">J92</f>
        <v>634440.83</v>
      </c>
      <c r="K148" s="10" t="n">
        <f aca="false">K92</f>
        <v>3805324.87</v>
      </c>
      <c r="L148" s="10" t="n">
        <f aca="false">L92</f>
        <v>384695.97</v>
      </c>
      <c r="M148" s="10" t="n">
        <f aca="false">M92</f>
        <v>462872.78</v>
      </c>
      <c r="N148" s="10" t="n">
        <f aca="false">N92</f>
        <v>1346567.94</v>
      </c>
      <c r="O148" s="5"/>
      <c r="P148" s="5"/>
      <c r="Q148" s="5"/>
      <c r="R148" s="11"/>
      <c r="S148" s="11"/>
      <c r="T148" s="11"/>
      <c r="U148" s="11"/>
      <c r="V148" s="11"/>
      <c r="W148" s="11"/>
    </row>
    <row r="149" customFormat="false" ht="38.25" hidden="false" customHeight="false" outlineLevel="0" collapsed="false">
      <c r="A149" s="12"/>
      <c r="B149" s="12"/>
      <c r="C149" s="30"/>
      <c r="D149" s="30"/>
      <c r="E149" s="13"/>
      <c r="F149" s="9" t="s">
        <v>34</v>
      </c>
      <c r="G149" s="10" t="n">
        <f aca="false">H149+I149+J149+K149+L149+M149+N149</f>
        <v>7469867.78</v>
      </c>
      <c r="H149" s="10" t="n">
        <f aca="false">H93</f>
        <v>70876.96</v>
      </c>
      <c r="I149" s="10" t="n">
        <f aca="false">I93</f>
        <v>1289720.43</v>
      </c>
      <c r="J149" s="10" t="n">
        <f aca="false">J93</f>
        <v>612808.83</v>
      </c>
      <c r="K149" s="10" t="n">
        <f aca="false">K93</f>
        <v>3302324.87</v>
      </c>
      <c r="L149" s="10" t="n">
        <f aca="false">L93</f>
        <v>384695.97</v>
      </c>
      <c r="M149" s="10" t="n">
        <f aca="false">M93</f>
        <v>462872.78</v>
      </c>
      <c r="N149" s="10" t="n">
        <f aca="false">N93</f>
        <v>1346567.94</v>
      </c>
      <c r="O149" s="5"/>
      <c r="P149" s="5"/>
      <c r="Q149" s="5"/>
      <c r="R149" s="11"/>
      <c r="S149" s="11"/>
      <c r="T149" s="11"/>
      <c r="U149" s="11"/>
      <c r="V149" s="11"/>
      <c r="W149" s="11"/>
    </row>
    <row r="150" customFormat="false" ht="25.5" hidden="false" customHeight="false" outlineLevel="0" collapsed="false">
      <c r="A150" s="12"/>
      <c r="B150" s="12"/>
      <c r="C150" s="30"/>
      <c r="D150" s="30"/>
      <c r="E150" s="13"/>
      <c r="F150" s="9" t="s">
        <v>24</v>
      </c>
      <c r="G150" s="10" t="n">
        <f aca="false">H150+I150+J150+K150+L150+M150+N150</f>
        <v>0</v>
      </c>
      <c r="H150" s="10" t="n">
        <f aca="false">H94</f>
        <v>0</v>
      </c>
      <c r="I150" s="10" t="n">
        <f aca="false">I94</f>
        <v>0</v>
      </c>
      <c r="J150" s="10" t="n">
        <f aca="false">J94</f>
        <v>0</v>
      </c>
      <c r="K150" s="10" t="n">
        <f aca="false">K94</f>
        <v>0</v>
      </c>
      <c r="L150" s="10" t="n">
        <f aca="false">L94</f>
        <v>0</v>
      </c>
      <c r="M150" s="10" t="n">
        <f aca="false">M94</f>
        <v>0</v>
      </c>
      <c r="N150" s="10" t="n">
        <f aca="false">N94</f>
        <v>0</v>
      </c>
      <c r="O150" s="5"/>
      <c r="P150" s="5"/>
      <c r="Q150" s="5"/>
      <c r="R150" s="11"/>
      <c r="S150" s="11"/>
      <c r="T150" s="11"/>
      <c r="U150" s="11"/>
      <c r="V150" s="11"/>
      <c r="W150" s="11"/>
    </row>
    <row r="151" customFormat="false" ht="15" hidden="false" customHeight="false" outlineLevel="0" collapsed="false">
      <c r="A151" s="12"/>
      <c r="B151" s="12"/>
      <c r="C151" s="30"/>
      <c r="D151" s="30"/>
      <c r="E151" s="13"/>
      <c r="F151" s="9" t="s">
        <v>25</v>
      </c>
      <c r="G151" s="10" t="n">
        <f aca="false">H151+I151+J151+K151+L151+M151+N151</f>
        <v>524632</v>
      </c>
      <c r="H151" s="10" t="n">
        <f aca="false">H95</f>
        <v>0</v>
      </c>
      <c r="I151" s="10" t="n">
        <f aca="false">I95</f>
        <v>0</v>
      </c>
      <c r="J151" s="10" t="n">
        <f aca="false">J95</f>
        <v>21632</v>
      </c>
      <c r="K151" s="10" t="n">
        <f aca="false">K95</f>
        <v>503000</v>
      </c>
      <c r="L151" s="10" t="n">
        <f aca="false">L95</f>
        <v>0</v>
      </c>
      <c r="M151" s="10" t="n">
        <f aca="false">M95</f>
        <v>0</v>
      </c>
      <c r="N151" s="10" t="n">
        <f aca="false">N95</f>
        <v>0</v>
      </c>
      <c r="O151" s="5"/>
      <c r="P151" s="5"/>
      <c r="Q151" s="5"/>
      <c r="R151" s="11"/>
      <c r="S151" s="11"/>
      <c r="T151" s="11"/>
      <c r="U151" s="11"/>
      <c r="V151" s="11"/>
      <c r="W151" s="11"/>
    </row>
    <row r="152" customFormat="false" ht="15" hidden="false" customHeight="false" outlineLevel="0" collapsed="false">
      <c r="A152" s="12"/>
      <c r="B152" s="12"/>
      <c r="C152" s="30"/>
      <c r="D152" s="30"/>
      <c r="E152" s="13"/>
      <c r="F152" s="9" t="s">
        <v>26</v>
      </c>
      <c r="G152" s="10" t="n">
        <f aca="false">H152+I152+J152+K152+L152+M152+N152</f>
        <v>0</v>
      </c>
      <c r="H152" s="10" t="n">
        <f aca="false">H96</f>
        <v>0</v>
      </c>
      <c r="I152" s="10" t="n">
        <f aca="false">I96</f>
        <v>0</v>
      </c>
      <c r="J152" s="10" t="n">
        <f aca="false">J96</f>
        <v>0</v>
      </c>
      <c r="K152" s="10" t="n">
        <f aca="false">K96</f>
        <v>0</v>
      </c>
      <c r="L152" s="10" t="n">
        <f aca="false">L96</f>
        <v>0</v>
      </c>
      <c r="M152" s="10" t="n">
        <f aca="false">M96</f>
        <v>0</v>
      </c>
      <c r="N152" s="10" t="n">
        <f aca="false">N96</f>
        <v>0</v>
      </c>
      <c r="O152" s="5"/>
      <c r="P152" s="5"/>
      <c r="Q152" s="5"/>
      <c r="R152" s="11"/>
      <c r="S152" s="11"/>
      <c r="T152" s="11"/>
      <c r="U152" s="11"/>
      <c r="V152" s="11"/>
      <c r="W152" s="11"/>
    </row>
    <row r="153" customFormat="false" ht="15" hidden="false" customHeight="false" outlineLevel="0" collapsed="false">
      <c r="A153" s="12"/>
      <c r="B153" s="12"/>
      <c r="C153" s="30"/>
      <c r="D153" s="30"/>
      <c r="E153" s="13"/>
      <c r="F153" s="9"/>
      <c r="G153" s="10" t="n">
        <f aca="false">H153+I153+J153+K153+L153+M153+N153</f>
        <v>0</v>
      </c>
      <c r="H153" s="10" t="n">
        <v>0</v>
      </c>
      <c r="I153" s="10" t="n">
        <v>0</v>
      </c>
      <c r="J153" s="10" t="n">
        <v>0</v>
      </c>
      <c r="K153" s="10" t="n">
        <v>0</v>
      </c>
      <c r="L153" s="10" t="n">
        <v>0</v>
      </c>
      <c r="M153" s="10" t="n">
        <v>0</v>
      </c>
      <c r="N153" s="10" t="n">
        <v>0</v>
      </c>
      <c r="O153" s="5"/>
      <c r="P153" s="5"/>
      <c r="Q153" s="5"/>
      <c r="R153" s="11"/>
      <c r="S153" s="11"/>
      <c r="T153" s="11"/>
      <c r="U153" s="11"/>
      <c r="V153" s="11"/>
      <c r="W153" s="11"/>
    </row>
    <row r="154" customFormat="false" ht="24.75" hidden="false" customHeight="true" outlineLevel="0" collapsed="false">
      <c r="A154" s="21" t="s">
        <v>75</v>
      </c>
      <c r="B154" s="21"/>
      <c r="C154" s="21"/>
      <c r="D154" s="21"/>
      <c r="E154" s="21"/>
      <c r="F154" s="21"/>
      <c r="G154" s="21"/>
      <c r="H154" s="21"/>
      <c r="I154" s="21"/>
      <c r="J154" s="21"/>
      <c r="K154" s="21"/>
      <c r="L154" s="21"/>
      <c r="M154" s="21"/>
      <c r="N154" s="21"/>
      <c r="O154" s="21"/>
      <c r="P154" s="21"/>
      <c r="Q154" s="21"/>
      <c r="R154" s="21"/>
      <c r="S154" s="21"/>
      <c r="T154" s="21"/>
      <c r="U154" s="21"/>
      <c r="V154" s="21"/>
      <c r="W154" s="21"/>
    </row>
    <row r="155" customFormat="false" ht="28.5" hidden="false" customHeight="true" outlineLevel="0" collapsed="false">
      <c r="A155" s="6" t="s">
        <v>76</v>
      </c>
      <c r="B155" s="6"/>
      <c r="C155" s="6"/>
      <c r="D155" s="6"/>
      <c r="E155" s="6"/>
      <c r="F155" s="6"/>
      <c r="G155" s="6"/>
      <c r="H155" s="6"/>
      <c r="I155" s="6"/>
      <c r="J155" s="6"/>
      <c r="K155" s="6"/>
      <c r="L155" s="6"/>
      <c r="M155" s="6"/>
      <c r="N155" s="6"/>
      <c r="O155" s="6"/>
      <c r="P155" s="6"/>
      <c r="Q155" s="6"/>
      <c r="R155" s="6"/>
      <c r="S155" s="6"/>
      <c r="T155" s="6"/>
      <c r="U155" s="6"/>
      <c r="V155" s="6"/>
      <c r="W155" s="6"/>
    </row>
    <row r="156" customFormat="false" ht="38.25" hidden="false" customHeight="true" outlineLevel="0" collapsed="false">
      <c r="A156" s="6" t="s">
        <v>77</v>
      </c>
      <c r="B156" s="6"/>
      <c r="C156" s="6"/>
      <c r="D156" s="6"/>
      <c r="E156" s="6"/>
      <c r="F156" s="6"/>
      <c r="G156" s="6"/>
      <c r="H156" s="6"/>
      <c r="I156" s="6"/>
      <c r="J156" s="6"/>
      <c r="K156" s="6"/>
      <c r="L156" s="6"/>
      <c r="M156" s="6"/>
      <c r="N156" s="6"/>
      <c r="O156" s="6"/>
      <c r="P156" s="6"/>
      <c r="Q156" s="6"/>
      <c r="R156" s="6"/>
      <c r="S156" s="6"/>
      <c r="T156" s="6"/>
      <c r="U156" s="6"/>
      <c r="V156" s="6"/>
      <c r="W156" s="6"/>
    </row>
    <row r="157" customFormat="false" ht="15" hidden="false" customHeight="true" outlineLevel="0" collapsed="false">
      <c r="A157" s="7" t="n">
        <v>3</v>
      </c>
      <c r="B157" s="7" t="s">
        <v>78</v>
      </c>
      <c r="C157" s="13" t="n">
        <v>2014</v>
      </c>
      <c r="D157" s="13" t="n">
        <v>2025</v>
      </c>
      <c r="E157" s="13" t="s">
        <v>57</v>
      </c>
      <c r="F157" s="9" t="s">
        <v>21</v>
      </c>
      <c r="G157" s="10" t="n">
        <f aca="false">H157+I157+J157+K157+L157+M157+N157</f>
        <v>638942.32</v>
      </c>
      <c r="H157" s="10" t="n">
        <f aca="false">H164</f>
        <v>0</v>
      </c>
      <c r="I157" s="10" t="n">
        <f aca="false">I164</f>
        <v>0</v>
      </c>
      <c r="J157" s="10" t="n">
        <f aca="false">J164</f>
        <v>0</v>
      </c>
      <c r="K157" s="10" t="n">
        <f aca="false">K164</f>
        <v>137650.32</v>
      </c>
      <c r="L157" s="10" t="n">
        <f aca="false">L164</f>
        <v>0</v>
      </c>
      <c r="M157" s="10" t="n">
        <f aca="false">M164</f>
        <v>100000</v>
      </c>
      <c r="N157" s="10" t="n">
        <f aca="false">N164</f>
        <v>401292</v>
      </c>
      <c r="O157" s="5"/>
      <c r="P157" s="5"/>
      <c r="Q157" s="5"/>
      <c r="R157" s="11"/>
      <c r="S157" s="11"/>
      <c r="T157" s="11"/>
      <c r="U157" s="11"/>
      <c r="V157" s="11"/>
      <c r="W157" s="11"/>
    </row>
    <row r="158" customFormat="false" ht="15" hidden="false" customHeight="false" outlineLevel="0" collapsed="false">
      <c r="A158" s="7"/>
      <c r="B158" s="7"/>
      <c r="C158" s="13"/>
      <c r="D158" s="13"/>
      <c r="E158" s="13"/>
      <c r="F158" s="9" t="s">
        <v>22</v>
      </c>
      <c r="G158" s="10" t="n">
        <f aca="false">H158+I158+J158+K158+L158+M158+N158</f>
        <v>638942.32</v>
      </c>
      <c r="H158" s="10" t="n">
        <f aca="false">H165</f>
        <v>0</v>
      </c>
      <c r="I158" s="10" t="n">
        <f aca="false">I165</f>
        <v>0</v>
      </c>
      <c r="J158" s="10" t="n">
        <f aca="false">J165</f>
        <v>0</v>
      </c>
      <c r="K158" s="10" t="n">
        <f aca="false">K165</f>
        <v>137650.32</v>
      </c>
      <c r="L158" s="10" t="n">
        <f aca="false">L165</f>
        <v>0</v>
      </c>
      <c r="M158" s="10" t="n">
        <f aca="false">M165</f>
        <v>100000</v>
      </c>
      <c r="N158" s="10" t="n">
        <f aca="false">N165</f>
        <v>401292</v>
      </c>
      <c r="O158" s="5"/>
      <c r="P158" s="5"/>
      <c r="Q158" s="5"/>
      <c r="R158" s="11"/>
      <c r="S158" s="11"/>
      <c r="T158" s="11"/>
      <c r="U158" s="11"/>
      <c r="V158" s="11"/>
      <c r="W158" s="11"/>
    </row>
    <row r="159" customFormat="false" ht="38.25" hidden="false" customHeight="false" outlineLevel="0" collapsed="false">
      <c r="A159" s="7"/>
      <c r="B159" s="7"/>
      <c r="C159" s="13"/>
      <c r="D159" s="13"/>
      <c r="E159" s="13"/>
      <c r="F159" s="9" t="s">
        <v>23</v>
      </c>
      <c r="G159" s="10" t="n">
        <f aca="false">H159+I159+J159+K159+L159+M159+N159</f>
        <v>638942.32</v>
      </c>
      <c r="H159" s="10" t="n">
        <f aca="false">H166</f>
        <v>0</v>
      </c>
      <c r="I159" s="10" t="n">
        <f aca="false">I166</f>
        <v>0</v>
      </c>
      <c r="J159" s="10" t="n">
        <f aca="false">J166</f>
        <v>0</v>
      </c>
      <c r="K159" s="10" t="n">
        <f aca="false">K166</f>
        <v>137650.32</v>
      </c>
      <c r="L159" s="10" t="n">
        <f aca="false">L166</f>
        <v>0</v>
      </c>
      <c r="M159" s="10" t="n">
        <f aca="false">M166</f>
        <v>100000</v>
      </c>
      <c r="N159" s="10" t="n">
        <f aca="false">N166</f>
        <v>401292</v>
      </c>
      <c r="O159" s="5"/>
      <c r="P159" s="5"/>
      <c r="Q159" s="5"/>
      <c r="R159" s="11"/>
      <c r="S159" s="11"/>
      <c r="T159" s="11"/>
      <c r="U159" s="11"/>
      <c r="V159" s="11"/>
      <c r="W159" s="11"/>
    </row>
    <row r="160" customFormat="false" ht="27" hidden="false" customHeight="true" outlineLevel="0" collapsed="false">
      <c r="A160" s="7"/>
      <c r="B160" s="7"/>
      <c r="C160" s="13"/>
      <c r="D160" s="13"/>
      <c r="E160" s="13"/>
      <c r="F160" s="9" t="s">
        <v>24</v>
      </c>
      <c r="G160" s="10" t="n">
        <f aca="false">H160+I160+J160+K160+L160+M160+N160</f>
        <v>0</v>
      </c>
      <c r="H160" s="10" t="n">
        <v>0</v>
      </c>
      <c r="I160" s="10" t="n">
        <v>0</v>
      </c>
      <c r="J160" s="10" t="n">
        <v>0</v>
      </c>
      <c r="K160" s="10" t="n">
        <v>0</v>
      </c>
      <c r="L160" s="10" t="n">
        <v>0</v>
      </c>
      <c r="M160" s="10" t="n">
        <v>0</v>
      </c>
      <c r="N160" s="10" t="n">
        <v>0</v>
      </c>
      <c r="O160" s="5"/>
      <c r="P160" s="5"/>
      <c r="Q160" s="5"/>
      <c r="R160" s="11"/>
      <c r="S160" s="11"/>
      <c r="T160" s="11"/>
      <c r="U160" s="11"/>
      <c r="V160" s="11"/>
      <c r="W160" s="11"/>
    </row>
    <row r="161" customFormat="false" ht="15.75" hidden="false" customHeight="true" outlineLevel="0" collapsed="false">
      <c r="A161" s="7"/>
      <c r="B161" s="7"/>
      <c r="C161" s="13"/>
      <c r="D161" s="13"/>
      <c r="E161" s="13"/>
      <c r="F161" s="9" t="s">
        <v>25</v>
      </c>
      <c r="G161" s="10" t="n">
        <f aca="false">H161+I161+J161+K161+L161+M161+N161</f>
        <v>0</v>
      </c>
      <c r="H161" s="10" t="n">
        <v>0</v>
      </c>
      <c r="I161" s="10" t="n">
        <v>0</v>
      </c>
      <c r="J161" s="10" t="n">
        <v>0</v>
      </c>
      <c r="K161" s="10" t="n">
        <v>0</v>
      </c>
      <c r="L161" s="10" t="n">
        <v>0</v>
      </c>
      <c r="M161" s="10" t="n">
        <v>0</v>
      </c>
      <c r="N161" s="10" t="n">
        <v>0</v>
      </c>
      <c r="O161" s="5"/>
      <c r="P161" s="5"/>
      <c r="Q161" s="5"/>
      <c r="R161" s="11"/>
      <c r="S161" s="11"/>
      <c r="T161" s="11"/>
      <c r="U161" s="11"/>
      <c r="V161" s="11"/>
      <c r="W161" s="11"/>
    </row>
    <row r="162" customFormat="false" ht="15" hidden="false" customHeight="false" outlineLevel="0" collapsed="false">
      <c r="A162" s="7"/>
      <c r="B162" s="7"/>
      <c r="C162" s="13"/>
      <c r="D162" s="13"/>
      <c r="E162" s="13"/>
      <c r="F162" s="9" t="s">
        <v>26</v>
      </c>
      <c r="G162" s="10" t="n">
        <f aca="false">H162+I162+J162+K162+L162+M162+N162</f>
        <v>0</v>
      </c>
      <c r="H162" s="10" t="n">
        <v>0</v>
      </c>
      <c r="I162" s="10" t="n">
        <v>0</v>
      </c>
      <c r="J162" s="10" t="n">
        <v>0</v>
      </c>
      <c r="K162" s="10" t="n">
        <v>0</v>
      </c>
      <c r="L162" s="10" t="n">
        <v>0</v>
      </c>
      <c r="M162" s="10" t="n">
        <v>0</v>
      </c>
      <c r="N162" s="10" t="n">
        <v>0</v>
      </c>
      <c r="O162" s="5"/>
      <c r="P162" s="5"/>
      <c r="Q162" s="5"/>
      <c r="R162" s="11"/>
      <c r="S162" s="11"/>
      <c r="T162" s="11"/>
      <c r="U162" s="11"/>
      <c r="V162" s="11"/>
      <c r="W162" s="11"/>
    </row>
    <row r="163" customFormat="false" ht="15" hidden="false" customHeight="false" outlineLevel="0" collapsed="false">
      <c r="A163" s="7"/>
      <c r="B163" s="7"/>
      <c r="C163" s="13"/>
      <c r="D163" s="13"/>
      <c r="E163" s="13"/>
      <c r="F163" s="9"/>
      <c r="G163" s="10" t="n">
        <f aca="false">H163+I163+J163+K163+L163+M163+N163</f>
        <v>0</v>
      </c>
      <c r="H163" s="10" t="n">
        <v>0</v>
      </c>
      <c r="I163" s="10" t="n">
        <v>0</v>
      </c>
      <c r="J163" s="10" t="n">
        <v>0</v>
      </c>
      <c r="K163" s="10" t="n">
        <v>0</v>
      </c>
      <c r="L163" s="10" t="n">
        <v>0</v>
      </c>
      <c r="M163" s="10" t="n">
        <v>0</v>
      </c>
      <c r="N163" s="10" t="n">
        <v>0</v>
      </c>
      <c r="O163" s="5"/>
      <c r="P163" s="5"/>
      <c r="Q163" s="5"/>
      <c r="R163" s="11"/>
      <c r="S163" s="11"/>
      <c r="T163" s="11"/>
      <c r="U163" s="11"/>
      <c r="V163" s="11"/>
      <c r="W163" s="11"/>
    </row>
    <row r="164" customFormat="false" ht="15" hidden="false" customHeight="true" outlineLevel="0" collapsed="false">
      <c r="A164" s="12" t="s">
        <v>79</v>
      </c>
      <c r="B164" s="7" t="s">
        <v>80</v>
      </c>
      <c r="C164" s="13" t="n">
        <f aca="false">C157</f>
        <v>2014</v>
      </c>
      <c r="D164" s="13" t="n">
        <f aca="false">D157</f>
        <v>2025</v>
      </c>
      <c r="E164" s="13" t="s">
        <v>57</v>
      </c>
      <c r="F164" s="9" t="s">
        <v>21</v>
      </c>
      <c r="G164" s="10" t="n">
        <f aca="false">H164+I164+J164+K164+L164+M164+N164</f>
        <v>638942.32</v>
      </c>
      <c r="H164" s="10" t="n">
        <f aca="false">H171</f>
        <v>0</v>
      </c>
      <c r="I164" s="10" t="n">
        <f aca="false">I171</f>
        <v>0</v>
      </c>
      <c r="J164" s="10" t="n">
        <f aca="false">J171</f>
        <v>0</v>
      </c>
      <c r="K164" s="10" t="n">
        <f aca="false">K171</f>
        <v>137650.32</v>
      </c>
      <c r="L164" s="10" t="n">
        <f aca="false">L171</f>
        <v>0</v>
      </c>
      <c r="M164" s="10" t="n">
        <f aca="false">M171</f>
        <v>100000</v>
      </c>
      <c r="N164" s="10" t="n">
        <f aca="false">N171</f>
        <v>401292</v>
      </c>
      <c r="O164" s="5"/>
      <c r="P164" s="5"/>
      <c r="Q164" s="5"/>
      <c r="R164" s="11"/>
      <c r="S164" s="11"/>
      <c r="T164" s="11"/>
      <c r="U164" s="11"/>
      <c r="V164" s="11"/>
      <c r="W164" s="11"/>
    </row>
    <row r="165" customFormat="false" ht="15" hidden="false" customHeight="false" outlineLevel="0" collapsed="false">
      <c r="A165" s="12"/>
      <c r="B165" s="7"/>
      <c r="C165" s="13"/>
      <c r="D165" s="13"/>
      <c r="E165" s="13"/>
      <c r="F165" s="9" t="s">
        <v>22</v>
      </c>
      <c r="G165" s="10" t="n">
        <f aca="false">H165+I165+J165+K165+L165+M165+N165</f>
        <v>638942.32</v>
      </c>
      <c r="H165" s="10" t="n">
        <f aca="false">H166+H167+H168</f>
        <v>0</v>
      </c>
      <c r="I165" s="10" t="n">
        <f aca="false">I166+I167+I168</f>
        <v>0</v>
      </c>
      <c r="J165" s="10" t="n">
        <f aca="false">J166+J167+J168</f>
        <v>0</v>
      </c>
      <c r="K165" s="10" t="n">
        <f aca="false">K166+K167+K168</f>
        <v>137650.32</v>
      </c>
      <c r="L165" s="10" t="n">
        <f aca="false">L166+L167+L168</f>
        <v>0</v>
      </c>
      <c r="M165" s="10" t="n">
        <f aca="false">M166+M167+M168</f>
        <v>100000</v>
      </c>
      <c r="N165" s="10" t="n">
        <f aca="false">N166+N167+N168</f>
        <v>401292</v>
      </c>
      <c r="O165" s="5"/>
      <c r="P165" s="5"/>
      <c r="Q165" s="5"/>
      <c r="R165" s="11"/>
      <c r="S165" s="11"/>
      <c r="T165" s="11"/>
      <c r="U165" s="11"/>
      <c r="V165" s="11"/>
      <c r="W165" s="11"/>
    </row>
    <row r="166" customFormat="false" ht="38.25" hidden="false" customHeight="false" outlineLevel="0" collapsed="false">
      <c r="A166" s="12"/>
      <c r="B166" s="7"/>
      <c r="C166" s="13"/>
      <c r="D166" s="13"/>
      <c r="E166" s="13"/>
      <c r="F166" s="9" t="s">
        <v>23</v>
      </c>
      <c r="G166" s="10" t="n">
        <f aca="false">H166+I166+J166+K166+L166+M166+N166</f>
        <v>638942.32</v>
      </c>
      <c r="H166" s="10" t="n">
        <f aca="false">H173</f>
        <v>0</v>
      </c>
      <c r="I166" s="10" t="n">
        <f aca="false">I173</f>
        <v>0</v>
      </c>
      <c r="J166" s="10" t="n">
        <f aca="false">J173</f>
        <v>0</v>
      </c>
      <c r="K166" s="10" t="n">
        <f aca="false">K173</f>
        <v>137650.32</v>
      </c>
      <c r="L166" s="10" t="n">
        <f aca="false">L173</f>
        <v>0</v>
      </c>
      <c r="M166" s="10" t="n">
        <f aca="false">M173</f>
        <v>100000</v>
      </c>
      <c r="N166" s="10" t="n">
        <f aca="false">N173</f>
        <v>401292</v>
      </c>
      <c r="O166" s="5"/>
      <c r="P166" s="5"/>
      <c r="Q166" s="5"/>
      <c r="R166" s="11"/>
      <c r="S166" s="11"/>
      <c r="T166" s="11"/>
      <c r="U166" s="11"/>
      <c r="V166" s="11"/>
      <c r="W166" s="11"/>
    </row>
    <row r="167" customFormat="false" ht="30.75" hidden="false" customHeight="true" outlineLevel="0" collapsed="false">
      <c r="A167" s="12"/>
      <c r="B167" s="7"/>
      <c r="C167" s="13"/>
      <c r="D167" s="13"/>
      <c r="E167" s="13"/>
      <c r="F167" s="9" t="s">
        <v>24</v>
      </c>
      <c r="G167" s="10" t="n">
        <f aca="false">H167+I167+J167+K167+L167+M167+N167</f>
        <v>0</v>
      </c>
      <c r="H167" s="10" t="n">
        <v>0</v>
      </c>
      <c r="I167" s="10" t="n">
        <v>0</v>
      </c>
      <c r="J167" s="10" t="n">
        <v>0</v>
      </c>
      <c r="K167" s="10" t="n">
        <v>0</v>
      </c>
      <c r="L167" s="10" t="n">
        <v>0</v>
      </c>
      <c r="M167" s="10" t="n">
        <v>0</v>
      </c>
      <c r="N167" s="10" t="n">
        <v>0</v>
      </c>
      <c r="O167" s="5"/>
      <c r="P167" s="5"/>
      <c r="Q167" s="5"/>
      <c r="R167" s="11"/>
      <c r="S167" s="11"/>
      <c r="T167" s="11"/>
      <c r="U167" s="11"/>
      <c r="V167" s="11"/>
      <c r="W167" s="11"/>
    </row>
    <row r="168" customFormat="false" ht="15" hidden="false" customHeight="false" outlineLevel="0" collapsed="false">
      <c r="A168" s="12"/>
      <c r="B168" s="7"/>
      <c r="C168" s="13"/>
      <c r="D168" s="13"/>
      <c r="E168" s="13"/>
      <c r="F168" s="9" t="s">
        <v>25</v>
      </c>
      <c r="G168" s="10" t="n">
        <f aca="false">H168+I168+J168+K168+L168+M168+N168</f>
        <v>0</v>
      </c>
      <c r="H168" s="10" t="n">
        <v>0</v>
      </c>
      <c r="I168" s="10" t="n">
        <v>0</v>
      </c>
      <c r="J168" s="10" t="n">
        <v>0</v>
      </c>
      <c r="K168" s="10" t="n">
        <v>0</v>
      </c>
      <c r="L168" s="10" t="n">
        <v>0</v>
      </c>
      <c r="M168" s="10" t="n">
        <v>0</v>
      </c>
      <c r="N168" s="10" t="n">
        <v>0</v>
      </c>
      <c r="O168" s="5"/>
      <c r="P168" s="5"/>
      <c r="Q168" s="5"/>
      <c r="R168" s="11"/>
      <c r="S168" s="11"/>
      <c r="T168" s="11"/>
      <c r="U168" s="11"/>
      <c r="V168" s="11"/>
      <c r="W168" s="11"/>
    </row>
    <row r="169" customFormat="false" ht="15" hidden="false" customHeight="false" outlineLevel="0" collapsed="false">
      <c r="A169" s="12"/>
      <c r="B169" s="7"/>
      <c r="C169" s="13"/>
      <c r="D169" s="13"/>
      <c r="E169" s="13"/>
      <c r="F169" s="9" t="s">
        <v>26</v>
      </c>
      <c r="G169" s="10" t="n">
        <f aca="false">H169+I169+J169+K169+L169+M169+N169</f>
        <v>0</v>
      </c>
      <c r="H169" s="10" t="n">
        <v>0</v>
      </c>
      <c r="I169" s="10" t="n">
        <v>0</v>
      </c>
      <c r="J169" s="10" t="n">
        <v>0</v>
      </c>
      <c r="K169" s="10" t="n">
        <v>0</v>
      </c>
      <c r="L169" s="10" t="n">
        <v>0</v>
      </c>
      <c r="M169" s="10" t="n">
        <v>0</v>
      </c>
      <c r="N169" s="10" t="n">
        <v>0</v>
      </c>
      <c r="O169" s="5"/>
      <c r="P169" s="5"/>
      <c r="Q169" s="5"/>
      <c r="R169" s="11"/>
      <c r="S169" s="11"/>
      <c r="T169" s="11"/>
      <c r="U169" s="11"/>
      <c r="V169" s="11"/>
      <c r="W169" s="11"/>
    </row>
    <row r="170" customFormat="false" ht="15" hidden="false" customHeight="false" outlineLevel="0" collapsed="false">
      <c r="A170" s="12"/>
      <c r="B170" s="7"/>
      <c r="C170" s="13"/>
      <c r="D170" s="13"/>
      <c r="E170" s="13"/>
      <c r="F170" s="9"/>
      <c r="G170" s="10" t="n">
        <f aca="false">H170+I170+J170+K170+L170+M170+N170</f>
        <v>0</v>
      </c>
      <c r="H170" s="10" t="n">
        <v>0</v>
      </c>
      <c r="I170" s="10" t="n">
        <v>0</v>
      </c>
      <c r="J170" s="10" t="n">
        <v>0</v>
      </c>
      <c r="K170" s="10" t="n">
        <v>0</v>
      </c>
      <c r="L170" s="10" t="n">
        <v>0</v>
      </c>
      <c r="M170" s="10" t="n">
        <v>0</v>
      </c>
      <c r="N170" s="10" t="n">
        <v>0</v>
      </c>
      <c r="O170" s="5"/>
      <c r="P170" s="5"/>
      <c r="Q170" s="5"/>
      <c r="R170" s="11"/>
      <c r="S170" s="11"/>
      <c r="T170" s="11"/>
      <c r="U170" s="11"/>
      <c r="V170" s="11"/>
      <c r="W170" s="11"/>
    </row>
    <row r="171" customFormat="false" ht="15" hidden="false" customHeight="true" outlineLevel="0" collapsed="false">
      <c r="A171" s="12" t="s">
        <v>81</v>
      </c>
      <c r="B171" s="7" t="s">
        <v>82</v>
      </c>
      <c r="C171" s="13" t="n">
        <f aca="false">C164</f>
        <v>2014</v>
      </c>
      <c r="D171" s="13" t="n">
        <f aca="false">D164</f>
        <v>2025</v>
      </c>
      <c r="E171" s="13" t="s">
        <v>57</v>
      </c>
      <c r="F171" s="9" t="s">
        <v>21</v>
      </c>
      <c r="G171" s="10" t="n">
        <f aca="false">H171+I171+J171+K171+L171+M171+N171</f>
        <v>638942.32</v>
      </c>
      <c r="H171" s="10" t="n">
        <f aca="false">H172</f>
        <v>0</v>
      </c>
      <c r="I171" s="10" t="n">
        <f aca="false">I172</f>
        <v>0</v>
      </c>
      <c r="J171" s="10" t="n">
        <f aca="false">J172</f>
        <v>0</v>
      </c>
      <c r="K171" s="10" t="n">
        <f aca="false">K172</f>
        <v>137650.32</v>
      </c>
      <c r="L171" s="10" t="n">
        <f aca="false">L172</f>
        <v>0</v>
      </c>
      <c r="M171" s="10" t="n">
        <f aca="false">M172</f>
        <v>100000</v>
      </c>
      <c r="N171" s="10" t="n">
        <f aca="false">N172</f>
        <v>401292</v>
      </c>
      <c r="O171" s="5" t="s">
        <v>32</v>
      </c>
      <c r="P171" s="5" t="s">
        <v>33</v>
      </c>
      <c r="Q171" s="5" t="s">
        <v>43</v>
      </c>
      <c r="R171" s="11" t="s">
        <v>43</v>
      </c>
      <c r="S171" s="11" t="s">
        <v>43</v>
      </c>
      <c r="T171" s="11" t="n">
        <v>100</v>
      </c>
      <c r="U171" s="11" t="s">
        <v>43</v>
      </c>
      <c r="V171" s="11" t="s">
        <v>43</v>
      </c>
      <c r="W171" s="11" t="s">
        <v>43</v>
      </c>
    </row>
    <row r="172" customFormat="false" ht="15" hidden="false" customHeight="false" outlineLevel="0" collapsed="false">
      <c r="A172" s="12"/>
      <c r="B172" s="7"/>
      <c r="C172" s="13"/>
      <c r="D172" s="13"/>
      <c r="E172" s="13"/>
      <c r="F172" s="9" t="s">
        <v>22</v>
      </c>
      <c r="G172" s="10" t="n">
        <f aca="false">H172+I172+J172+K172+L172+M172+N172</f>
        <v>638942.32</v>
      </c>
      <c r="H172" s="10" t="n">
        <f aca="false">H173+H174+H175</f>
        <v>0</v>
      </c>
      <c r="I172" s="10" t="n">
        <f aca="false">I173+I174+I175</f>
        <v>0</v>
      </c>
      <c r="J172" s="10" t="n">
        <f aca="false">J173+J174+J175</f>
        <v>0</v>
      </c>
      <c r="K172" s="10" t="n">
        <f aca="false">K173+K174+K175</f>
        <v>137650.32</v>
      </c>
      <c r="L172" s="10" t="n">
        <f aca="false">L173+L174+L175</f>
        <v>0</v>
      </c>
      <c r="M172" s="10" t="n">
        <f aca="false">M173+M174+M175</f>
        <v>100000</v>
      </c>
      <c r="N172" s="10" t="n">
        <f aca="false">N173+N174+N175</f>
        <v>401292</v>
      </c>
      <c r="O172" s="5"/>
      <c r="P172" s="5"/>
      <c r="Q172" s="5"/>
      <c r="R172" s="11"/>
      <c r="S172" s="11"/>
      <c r="T172" s="11"/>
      <c r="U172" s="11"/>
      <c r="V172" s="11"/>
      <c r="W172" s="11"/>
    </row>
    <row r="173" customFormat="false" ht="38.25" hidden="false" customHeight="false" outlineLevel="0" collapsed="false">
      <c r="A173" s="12"/>
      <c r="B173" s="7"/>
      <c r="C173" s="13"/>
      <c r="D173" s="13"/>
      <c r="E173" s="13"/>
      <c r="F173" s="9" t="s">
        <v>34</v>
      </c>
      <c r="G173" s="10" t="n">
        <f aca="false">H173+I173+J173+K173+L173+M173+N173</f>
        <v>638942.32</v>
      </c>
      <c r="H173" s="10" t="n">
        <v>0</v>
      </c>
      <c r="I173" s="10" t="n">
        <v>0</v>
      </c>
      <c r="J173" s="10" t="n">
        <v>0</v>
      </c>
      <c r="K173" s="10" t="n">
        <v>137650.32</v>
      </c>
      <c r="L173" s="10" t="n">
        <v>0</v>
      </c>
      <c r="M173" s="10" t="n">
        <v>100000</v>
      </c>
      <c r="N173" s="10" t="n">
        <v>401292</v>
      </c>
      <c r="O173" s="5"/>
      <c r="P173" s="5"/>
      <c r="Q173" s="5"/>
      <c r="R173" s="11"/>
      <c r="S173" s="11"/>
      <c r="T173" s="11"/>
      <c r="U173" s="11"/>
      <c r="V173" s="11"/>
      <c r="W173" s="11"/>
    </row>
    <row r="174" customFormat="false" ht="24.75" hidden="false" customHeight="true" outlineLevel="0" collapsed="false">
      <c r="A174" s="12"/>
      <c r="B174" s="7"/>
      <c r="C174" s="13"/>
      <c r="D174" s="13"/>
      <c r="E174" s="13"/>
      <c r="F174" s="9" t="s">
        <v>24</v>
      </c>
      <c r="G174" s="10" t="n">
        <f aca="false">H174+I174+J174+K174+L174+M174+N174</f>
        <v>0</v>
      </c>
      <c r="H174" s="10" t="n">
        <v>0</v>
      </c>
      <c r="I174" s="10" t="n">
        <v>0</v>
      </c>
      <c r="J174" s="10" t="n">
        <v>0</v>
      </c>
      <c r="K174" s="10" t="n">
        <v>0</v>
      </c>
      <c r="L174" s="10" t="n">
        <v>0</v>
      </c>
      <c r="M174" s="10" t="n">
        <v>0</v>
      </c>
      <c r="N174" s="10" t="n">
        <v>0</v>
      </c>
      <c r="O174" s="5"/>
      <c r="P174" s="5"/>
      <c r="Q174" s="5"/>
      <c r="R174" s="11"/>
      <c r="S174" s="11"/>
      <c r="T174" s="11"/>
      <c r="U174" s="11"/>
      <c r="V174" s="11"/>
      <c r="W174" s="11"/>
    </row>
    <row r="175" customFormat="false" ht="22.5" hidden="false" customHeight="true" outlineLevel="0" collapsed="false">
      <c r="A175" s="12"/>
      <c r="B175" s="7"/>
      <c r="C175" s="13"/>
      <c r="D175" s="13"/>
      <c r="E175" s="13"/>
      <c r="F175" s="9" t="s">
        <v>25</v>
      </c>
      <c r="G175" s="10" t="n">
        <f aca="false">H175+I175+J175+K175+L175+M175+N175</f>
        <v>0</v>
      </c>
      <c r="H175" s="10" t="n">
        <v>0</v>
      </c>
      <c r="I175" s="10" t="n">
        <v>0</v>
      </c>
      <c r="J175" s="10" t="n">
        <v>0</v>
      </c>
      <c r="K175" s="10" t="n">
        <v>0</v>
      </c>
      <c r="L175" s="10" t="n">
        <v>0</v>
      </c>
      <c r="M175" s="10" t="n">
        <v>0</v>
      </c>
      <c r="N175" s="10" t="n">
        <v>0</v>
      </c>
      <c r="O175" s="5"/>
      <c r="P175" s="5"/>
      <c r="Q175" s="5"/>
      <c r="R175" s="11"/>
      <c r="S175" s="11"/>
      <c r="T175" s="11"/>
      <c r="U175" s="11"/>
      <c r="V175" s="11"/>
      <c r="W175" s="11"/>
    </row>
    <row r="176" customFormat="false" ht="19.5" hidden="false" customHeight="true" outlineLevel="0" collapsed="false">
      <c r="A176" s="12"/>
      <c r="B176" s="7"/>
      <c r="C176" s="13"/>
      <c r="D176" s="13"/>
      <c r="E176" s="13"/>
      <c r="F176" s="9" t="s">
        <v>26</v>
      </c>
      <c r="G176" s="10" t="n">
        <f aca="false">H176+I176+J176+K176+L176+M176+N176</f>
        <v>0</v>
      </c>
      <c r="H176" s="10" t="n">
        <v>0</v>
      </c>
      <c r="I176" s="10" t="n">
        <v>0</v>
      </c>
      <c r="J176" s="10" t="n">
        <v>0</v>
      </c>
      <c r="K176" s="10" t="n">
        <v>0</v>
      </c>
      <c r="L176" s="10" t="n">
        <v>0</v>
      </c>
      <c r="M176" s="10" t="n">
        <v>0</v>
      </c>
      <c r="N176" s="10" t="n">
        <v>0</v>
      </c>
      <c r="O176" s="5"/>
      <c r="P176" s="5"/>
      <c r="Q176" s="5"/>
      <c r="R176" s="11"/>
      <c r="S176" s="11"/>
      <c r="T176" s="11"/>
      <c r="U176" s="11"/>
      <c r="V176" s="11"/>
      <c r="W176" s="11"/>
    </row>
    <row r="177" customFormat="false" ht="18" hidden="false" customHeight="true" outlineLevel="0" collapsed="false">
      <c r="A177" s="12"/>
      <c r="B177" s="7"/>
      <c r="C177" s="13"/>
      <c r="D177" s="13"/>
      <c r="E177" s="13"/>
      <c r="F177" s="9"/>
      <c r="G177" s="10" t="n">
        <f aca="false">H177+I177+J177+K177+L177+M177+N177</f>
        <v>0</v>
      </c>
      <c r="H177" s="10" t="n">
        <v>0</v>
      </c>
      <c r="I177" s="10" t="n">
        <v>0</v>
      </c>
      <c r="J177" s="10" t="n">
        <v>0</v>
      </c>
      <c r="K177" s="10" t="n">
        <v>0</v>
      </c>
      <c r="L177" s="10" t="n">
        <v>0</v>
      </c>
      <c r="M177" s="10" t="n">
        <v>0</v>
      </c>
      <c r="N177" s="10" t="n">
        <v>0</v>
      </c>
      <c r="O177" s="5"/>
      <c r="P177" s="5"/>
      <c r="Q177" s="5"/>
      <c r="R177" s="11"/>
      <c r="S177" s="11"/>
      <c r="T177" s="11"/>
      <c r="U177" s="11"/>
      <c r="V177" s="11"/>
      <c r="W177" s="11"/>
    </row>
    <row r="178" customFormat="false" ht="27" hidden="false" customHeight="true" outlineLevel="0" collapsed="false">
      <c r="A178" s="12" t="s">
        <v>83</v>
      </c>
      <c r="B178" s="12"/>
      <c r="C178" s="30" t="s">
        <v>73</v>
      </c>
      <c r="D178" s="30" t="s">
        <v>74</v>
      </c>
      <c r="E178" s="13" t="s">
        <v>57</v>
      </c>
      <c r="F178" s="9" t="s">
        <v>21</v>
      </c>
      <c r="G178" s="10" t="n">
        <f aca="false">H178+I178+J178+K178+L178+M178+N178</f>
        <v>638942.32</v>
      </c>
      <c r="H178" s="10" t="n">
        <f aca="false">H157</f>
        <v>0</v>
      </c>
      <c r="I178" s="10" t="n">
        <f aca="false">I157</f>
        <v>0</v>
      </c>
      <c r="J178" s="10" t="n">
        <f aca="false">J157</f>
        <v>0</v>
      </c>
      <c r="K178" s="10" t="n">
        <f aca="false">K157</f>
        <v>137650.32</v>
      </c>
      <c r="L178" s="10" t="n">
        <f aca="false">L157</f>
        <v>0</v>
      </c>
      <c r="M178" s="10" t="n">
        <f aca="false">M157</f>
        <v>100000</v>
      </c>
      <c r="N178" s="10" t="n">
        <f aca="false">N157</f>
        <v>401292</v>
      </c>
      <c r="O178" s="5"/>
      <c r="P178" s="5"/>
      <c r="Q178" s="5"/>
      <c r="R178" s="11"/>
      <c r="S178" s="11"/>
      <c r="T178" s="11"/>
      <c r="U178" s="11"/>
      <c r="V178" s="11"/>
      <c r="W178" s="11"/>
    </row>
    <row r="179" customFormat="false" ht="26.25" hidden="false" customHeight="true" outlineLevel="0" collapsed="false">
      <c r="A179" s="12"/>
      <c r="B179" s="12"/>
      <c r="C179" s="30"/>
      <c r="D179" s="30"/>
      <c r="E179" s="13"/>
      <c r="F179" s="9" t="s">
        <v>22</v>
      </c>
      <c r="G179" s="10" t="n">
        <f aca="false">H179+I179+J179+K179+L179+M179+N179</f>
        <v>638942.32</v>
      </c>
      <c r="H179" s="10" t="n">
        <f aca="false">H158</f>
        <v>0</v>
      </c>
      <c r="I179" s="10" t="n">
        <f aca="false">I158</f>
        <v>0</v>
      </c>
      <c r="J179" s="10" t="n">
        <f aca="false">J158</f>
        <v>0</v>
      </c>
      <c r="K179" s="10" t="n">
        <f aca="false">K158</f>
        <v>137650.32</v>
      </c>
      <c r="L179" s="10" t="n">
        <f aca="false">L158</f>
        <v>0</v>
      </c>
      <c r="M179" s="10" t="n">
        <f aca="false">M158</f>
        <v>100000</v>
      </c>
      <c r="N179" s="10" t="n">
        <f aca="false">N158</f>
        <v>401292</v>
      </c>
      <c r="O179" s="5"/>
      <c r="P179" s="5"/>
      <c r="Q179" s="5"/>
      <c r="R179" s="11"/>
      <c r="S179" s="11"/>
      <c r="T179" s="11"/>
      <c r="U179" s="11"/>
      <c r="V179" s="11"/>
      <c r="W179" s="11"/>
    </row>
    <row r="180" customFormat="false" ht="51.75" hidden="false" customHeight="true" outlineLevel="0" collapsed="false">
      <c r="A180" s="12"/>
      <c r="B180" s="12"/>
      <c r="C180" s="30"/>
      <c r="D180" s="30"/>
      <c r="E180" s="13"/>
      <c r="F180" s="9" t="s">
        <v>34</v>
      </c>
      <c r="G180" s="10" t="n">
        <f aca="false">H180+I180+J180+K180+L180+M180+N180</f>
        <v>638942.32</v>
      </c>
      <c r="H180" s="10" t="n">
        <f aca="false">H159</f>
        <v>0</v>
      </c>
      <c r="I180" s="10" t="n">
        <f aca="false">I159</f>
        <v>0</v>
      </c>
      <c r="J180" s="10" t="n">
        <f aca="false">J159</f>
        <v>0</v>
      </c>
      <c r="K180" s="10" t="n">
        <f aca="false">K159</f>
        <v>137650.32</v>
      </c>
      <c r="L180" s="10" t="n">
        <f aca="false">L159</f>
        <v>0</v>
      </c>
      <c r="M180" s="10" t="n">
        <f aca="false">M159</f>
        <v>100000</v>
      </c>
      <c r="N180" s="10" t="n">
        <f aca="false">N159</f>
        <v>401292</v>
      </c>
      <c r="O180" s="5"/>
      <c r="P180" s="5"/>
      <c r="Q180" s="5"/>
      <c r="R180" s="11"/>
      <c r="S180" s="11"/>
      <c r="T180" s="11"/>
      <c r="U180" s="11"/>
      <c r="V180" s="11"/>
      <c r="W180" s="11"/>
    </row>
    <row r="181" customFormat="false" ht="30" hidden="false" customHeight="true" outlineLevel="0" collapsed="false">
      <c r="A181" s="12"/>
      <c r="B181" s="12"/>
      <c r="C181" s="30"/>
      <c r="D181" s="30"/>
      <c r="E181" s="13"/>
      <c r="F181" s="9" t="s">
        <v>24</v>
      </c>
      <c r="G181" s="10" t="n">
        <f aca="false">H181+I181+J181+K181+L181+M181+N181</f>
        <v>0</v>
      </c>
      <c r="H181" s="10" t="n">
        <v>0</v>
      </c>
      <c r="I181" s="10" t="n">
        <v>0</v>
      </c>
      <c r="J181" s="10" t="n">
        <v>0</v>
      </c>
      <c r="K181" s="10" t="n">
        <v>0</v>
      </c>
      <c r="L181" s="10" t="n">
        <v>0</v>
      </c>
      <c r="M181" s="10" t="n">
        <v>0</v>
      </c>
      <c r="N181" s="10" t="n">
        <v>0</v>
      </c>
      <c r="O181" s="5"/>
      <c r="P181" s="5"/>
      <c r="Q181" s="5"/>
      <c r="R181" s="11"/>
      <c r="S181" s="11"/>
      <c r="T181" s="11"/>
      <c r="U181" s="11"/>
      <c r="V181" s="11"/>
      <c r="W181" s="11"/>
    </row>
    <row r="182" customFormat="false" ht="14.25" hidden="false" customHeight="true" outlineLevel="0" collapsed="false">
      <c r="A182" s="12"/>
      <c r="B182" s="12"/>
      <c r="C182" s="30"/>
      <c r="D182" s="30"/>
      <c r="E182" s="13"/>
      <c r="F182" s="9" t="s">
        <v>25</v>
      </c>
      <c r="G182" s="10" t="n">
        <f aca="false">H182+I182+J182+K182+L182+M182+N182</f>
        <v>0</v>
      </c>
      <c r="H182" s="10" t="n">
        <v>0</v>
      </c>
      <c r="I182" s="10" t="n">
        <v>0</v>
      </c>
      <c r="J182" s="10" t="n">
        <v>0</v>
      </c>
      <c r="K182" s="10" t="n">
        <v>0</v>
      </c>
      <c r="L182" s="10" t="n">
        <v>0</v>
      </c>
      <c r="M182" s="10" t="n">
        <v>0</v>
      </c>
      <c r="N182" s="10" t="n">
        <v>0</v>
      </c>
      <c r="O182" s="5"/>
      <c r="P182" s="5"/>
      <c r="Q182" s="5"/>
      <c r="R182" s="11"/>
      <c r="S182" s="11"/>
      <c r="T182" s="11"/>
      <c r="U182" s="11"/>
      <c r="V182" s="11"/>
      <c r="W182" s="11"/>
    </row>
    <row r="183" customFormat="false" ht="32.25" hidden="false" customHeight="true" outlineLevel="0" collapsed="false">
      <c r="A183" s="12"/>
      <c r="B183" s="12"/>
      <c r="C183" s="30"/>
      <c r="D183" s="30"/>
      <c r="E183" s="13"/>
      <c r="F183" s="9" t="s">
        <v>26</v>
      </c>
      <c r="G183" s="10" t="n">
        <f aca="false">H183+I183+J183+K183+L183+M183+N183</f>
        <v>0</v>
      </c>
      <c r="H183" s="10" t="n">
        <v>0</v>
      </c>
      <c r="I183" s="10" t="n">
        <v>0</v>
      </c>
      <c r="J183" s="10" t="n">
        <v>0</v>
      </c>
      <c r="K183" s="10" t="n">
        <v>0</v>
      </c>
      <c r="L183" s="10" t="n">
        <v>0</v>
      </c>
      <c r="M183" s="10" t="n">
        <v>0</v>
      </c>
      <c r="N183" s="10" t="n">
        <v>0</v>
      </c>
      <c r="O183" s="5"/>
      <c r="P183" s="5"/>
      <c r="Q183" s="5"/>
      <c r="R183" s="11"/>
      <c r="S183" s="11"/>
      <c r="T183" s="11"/>
      <c r="U183" s="11"/>
      <c r="V183" s="11"/>
      <c r="W183" s="11"/>
    </row>
    <row r="184" customFormat="false" ht="17.25" hidden="false" customHeight="true" outlineLevel="0" collapsed="false">
      <c r="A184" s="12"/>
      <c r="B184" s="12"/>
      <c r="C184" s="30"/>
      <c r="D184" s="30"/>
      <c r="E184" s="13"/>
      <c r="F184" s="9"/>
      <c r="G184" s="10" t="n">
        <f aca="false">H184+I184+J184+K184+L184+M184+N184</f>
        <v>0</v>
      </c>
      <c r="H184" s="10" t="n">
        <v>0</v>
      </c>
      <c r="I184" s="10" t="n">
        <v>0</v>
      </c>
      <c r="J184" s="10" t="n">
        <v>0</v>
      </c>
      <c r="K184" s="10" t="n">
        <v>0</v>
      </c>
      <c r="L184" s="10" t="n">
        <v>0</v>
      </c>
      <c r="M184" s="10" t="n">
        <v>0</v>
      </c>
      <c r="N184" s="10" t="n">
        <v>0</v>
      </c>
      <c r="O184" s="5"/>
      <c r="P184" s="5"/>
      <c r="Q184" s="5"/>
      <c r="R184" s="11"/>
      <c r="S184" s="11"/>
      <c r="T184" s="11"/>
      <c r="U184" s="11"/>
      <c r="V184" s="11"/>
      <c r="W184" s="11"/>
    </row>
    <row r="185" customFormat="false" ht="28.5" hidden="false" customHeight="true" outlineLevel="0" collapsed="false">
      <c r="A185" s="31" t="s">
        <v>84</v>
      </c>
      <c r="B185" s="31"/>
      <c r="C185" s="31"/>
      <c r="D185" s="31"/>
      <c r="E185" s="31"/>
      <c r="F185" s="31"/>
      <c r="G185" s="31"/>
      <c r="H185" s="31"/>
      <c r="I185" s="31"/>
      <c r="J185" s="31"/>
      <c r="K185" s="31"/>
      <c r="L185" s="31"/>
      <c r="M185" s="31"/>
      <c r="N185" s="31"/>
      <c r="O185" s="31"/>
      <c r="P185" s="31"/>
      <c r="Q185" s="31"/>
      <c r="R185" s="31"/>
      <c r="S185" s="31"/>
      <c r="T185" s="31"/>
      <c r="U185" s="31"/>
      <c r="V185" s="31"/>
      <c r="W185" s="31"/>
    </row>
    <row r="186" customFormat="false" ht="20.25" hidden="false" customHeight="true" outlineLevel="0" collapsed="false">
      <c r="A186" s="32" t="s">
        <v>85</v>
      </c>
      <c r="B186" s="32"/>
      <c r="C186" s="32"/>
      <c r="D186" s="32"/>
      <c r="E186" s="32"/>
      <c r="F186" s="32"/>
      <c r="G186" s="32"/>
      <c r="H186" s="32"/>
      <c r="I186" s="32"/>
      <c r="J186" s="32"/>
      <c r="K186" s="32"/>
      <c r="L186" s="32"/>
      <c r="M186" s="32"/>
      <c r="N186" s="32"/>
      <c r="O186" s="32"/>
      <c r="P186" s="32"/>
      <c r="Q186" s="32"/>
      <c r="R186" s="32"/>
      <c r="S186" s="32"/>
      <c r="T186" s="32"/>
      <c r="U186" s="32"/>
      <c r="V186" s="32"/>
      <c r="W186" s="32"/>
    </row>
    <row r="187" customFormat="false" ht="33.75" hidden="false" customHeight="true" outlineLevel="0" collapsed="false">
      <c r="A187" s="32" t="s">
        <v>86</v>
      </c>
      <c r="B187" s="32"/>
      <c r="C187" s="32"/>
      <c r="D187" s="32"/>
      <c r="E187" s="32"/>
      <c r="F187" s="32"/>
      <c r="G187" s="32"/>
      <c r="H187" s="32"/>
      <c r="I187" s="32"/>
      <c r="J187" s="32"/>
      <c r="K187" s="32"/>
      <c r="L187" s="32"/>
      <c r="M187" s="32"/>
      <c r="N187" s="32"/>
      <c r="O187" s="32"/>
      <c r="P187" s="32"/>
      <c r="Q187" s="32"/>
      <c r="R187" s="32"/>
      <c r="S187" s="32"/>
      <c r="T187" s="32"/>
      <c r="U187" s="32"/>
      <c r="V187" s="32"/>
      <c r="W187" s="32"/>
    </row>
    <row r="188" customFormat="false" ht="19.5" hidden="false" customHeight="true" outlineLevel="0" collapsed="false">
      <c r="A188" s="7" t="n">
        <v>4</v>
      </c>
      <c r="B188" s="7" t="s">
        <v>87</v>
      </c>
      <c r="C188" s="13" t="n">
        <v>2014</v>
      </c>
      <c r="D188" s="13" t="n">
        <v>2025</v>
      </c>
      <c r="E188" s="13" t="s">
        <v>57</v>
      </c>
      <c r="F188" s="9" t="s">
        <v>21</v>
      </c>
      <c r="G188" s="10" t="n">
        <f aca="false">H188+I188+J188+K188+L188+M188+N188</f>
        <v>24119208.64</v>
      </c>
      <c r="H188" s="10" t="n">
        <f aca="false">H195</f>
        <v>6061183.55</v>
      </c>
      <c r="I188" s="10" t="n">
        <f aca="false">I195</f>
        <v>0</v>
      </c>
      <c r="J188" s="10" t="n">
        <f aca="false">J195</f>
        <v>3173748.22</v>
      </c>
      <c r="K188" s="10" t="n">
        <f aca="false">K195</f>
        <v>2205086.96</v>
      </c>
      <c r="L188" s="10" t="n">
        <f aca="false">L195</f>
        <v>7250052.01</v>
      </c>
      <c r="M188" s="10" t="n">
        <f aca="false">M195</f>
        <v>2388169.55</v>
      </c>
      <c r="N188" s="10" t="n">
        <f aca="false">N195</f>
        <v>3040968.35</v>
      </c>
      <c r="O188" s="5"/>
      <c r="P188" s="5"/>
      <c r="Q188" s="5"/>
      <c r="R188" s="11"/>
      <c r="S188" s="11"/>
      <c r="T188" s="11"/>
      <c r="U188" s="11"/>
      <c r="V188" s="11"/>
      <c r="W188" s="11"/>
    </row>
    <row r="189" customFormat="false" ht="21" hidden="false" customHeight="true" outlineLevel="0" collapsed="false">
      <c r="A189" s="7"/>
      <c r="B189" s="7"/>
      <c r="C189" s="13"/>
      <c r="D189" s="13"/>
      <c r="E189" s="13"/>
      <c r="F189" s="9" t="s">
        <v>22</v>
      </c>
      <c r="G189" s="10" t="n">
        <f aca="false">H189+I189+J189+K189+L189+M189+N189</f>
        <v>24119208.64</v>
      </c>
      <c r="H189" s="10" t="n">
        <f aca="false">H196</f>
        <v>6061183.55</v>
      </c>
      <c r="I189" s="10" t="n">
        <f aca="false">I196</f>
        <v>0</v>
      </c>
      <c r="J189" s="10" t="n">
        <f aca="false">J196</f>
        <v>3173748.22</v>
      </c>
      <c r="K189" s="10" t="n">
        <f aca="false">K196</f>
        <v>2205086.96</v>
      </c>
      <c r="L189" s="10" t="n">
        <f aca="false">L196</f>
        <v>7250052.01</v>
      </c>
      <c r="M189" s="10" t="n">
        <f aca="false">M196</f>
        <v>2388169.55</v>
      </c>
      <c r="N189" s="10" t="n">
        <f aca="false">N196</f>
        <v>3040968.35</v>
      </c>
      <c r="O189" s="5"/>
      <c r="P189" s="5"/>
      <c r="Q189" s="5"/>
      <c r="R189" s="11"/>
      <c r="S189" s="11"/>
      <c r="T189" s="11"/>
      <c r="U189" s="11"/>
      <c r="V189" s="11"/>
      <c r="W189" s="11"/>
    </row>
    <row r="190" customFormat="false" ht="48.75" hidden="false" customHeight="true" outlineLevel="0" collapsed="false">
      <c r="A190" s="7"/>
      <c r="B190" s="7"/>
      <c r="C190" s="13"/>
      <c r="D190" s="13"/>
      <c r="E190" s="13"/>
      <c r="F190" s="9" t="s">
        <v>23</v>
      </c>
      <c r="G190" s="10" t="n">
        <f aca="false">H190+I190+J190+K190+L190+M190+N190</f>
        <v>19029501.8</v>
      </c>
      <c r="H190" s="10" t="n">
        <f aca="false">H197</f>
        <v>6061183.55</v>
      </c>
      <c r="I190" s="10" t="n">
        <f aca="false">I197</f>
        <v>0</v>
      </c>
      <c r="J190" s="10" t="n">
        <f aca="false">J197</f>
        <v>3173748.22</v>
      </c>
      <c r="K190" s="10" t="n">
        <f aca="false">K197</f>
        <v>2205086.96</v>
      </c>
      <c r="L190" s="10" t="n">
        <f aca="false">L197</f>
        <v>2160345.17</v>
      </c>
      <c r="M190" s="10" t="n">
        <f aca="false">M197</f>
        <v>2388169.55</v>
      </c>
      <c r="N190" s="10" t="n">
        <f aca="false">N197</f>
        <v>3040968.35</v>
      </c>
      <c r="O190" s="5"/>
      <c r="P190" s="5"/>
      <c r="Q190" s="5"/>
      <c r="R190" s="11"/>
      <c r="S190" s="11"/>
      <c r="T190" s="11"/>
      <c r="U190" s="11"/>
      <c r="V190" s="11"/>
      <c r="W190" s="11"/>
    </row>
    <row r="191" customFormat="false" ht="27.75" hidden="false" customHeight="true" outlineLevel="0" collapsed="false">
      <c r="A191" s="7"/>
      <c r="B191" s="7"/>
      <c r="C191" s="13"/>
      <c r="D191" s="13"/>
      <c r="E191" s="13"/>
      <c r="F191" s="9" t="s">
        <v>24</v>
      </c>
      <c r="G191" s="10" t="n">
        <f aca="false">H191+I191+J191+K191+L191+M191+N191</f>
        <v>5089706.84</v>
      </c>
      <c r="H191" s="10" t="n">
        <v>0</v>
      </c>
      <c r="I191" s="10" t="n">
        <v>0</v>
      </c>
      <c r="J191" s="10" t="n">
        <v>0</v>
      </c>
      <c r="K191" s="10" t="n">
        <v>0</v>
      </c>
      <c r="L191" s="10" t="n">
        <f aca="false">L198</f>
        <v>5089706.84</v>
      </c>
      <c r="M191" s="10" t="n">
        <v>0</v>
      </c>
      <c r="N191" s="10" t="n">
        <v>0</v>
      </c>
      <c r="O191" s="5"/>
      <c r="P191" s="5"/>
      <c r="Q191" s="5"/>
      <c r="R191" s="11"/>
      <c r="S191" s="11"/>
      <c r="T191" s="11"/>
      <c r="U191" s="11"/>
      <c r="V191" s="11"/>
      <c r="W191" s="11"/>
    </row>
    <row r="192" customFormat="false" ht="36" hidden="false" customHeight="true" outlineLevel="0" collapsed="false">
      <c r="A192" s="7"/>
      <c r="B192" s="7"/>
      <c r="C192" s="13"/>
      <c r="D192" s="13"/>
      <c r="E192" s="13"/>
      <c r="F192" s="9" t="s">
        <v>25</v>
      </c>
      <c r="G192" s="10" t="n">
        <f aca="false">H192+I192+J192+K192+L192+M192+N192</f>
        <v>0</v>
      </c>
      <c r="H192" s="10" t="n">
        <v>0</v>
      </c>
      <c r="I192" s="10" t="n">
        <v>0</v>
      </c>
      <c r="J192" s="10" t="n">
        <v>0</v>
      </c>
      <c r="K192" s="10" t="n">
        <v>0</v>
      </c>
      <c r="L192" s="10" t="n">
        <v>0</v>
      </c>
      <c r="M192" s="10" t="n">
        <v>0</v>
      </c>
      <c r="N192" s="10" t="n">
        <v>0</v>
      </c>
      <c r="O192" s="5"/>
      <c r="P192" s="5"/>
      <c r="Q192" s="5"/>
      <c r="R192" s="11"/>
      <c r="S192" s="11"/>
      <c r="T192" s="11"/>
      <c r="U192" s="11"/>
      <c r="V192" s="11"/>
      <c r="W192" s="11"/>
    </row>
    <row r="193" customFormat="false" ht="21.75" hidden="false" customHeight="true" outlineLevel="0" collapsed="false">
      <c r="A193" s="7"/>
      <c r="B193" s="7"/>
      <c r="C193" s="13"/>
      <c r="D193" s="13"/>
      <c r="E193" s="13"/>
      <c r="F193" s="9" t="s">
        <v>26</v>
      </c>
      <c r="G193" s="10" t="n">
        <f aca="false">H193+I193+J193+K193+L193+M193+N193</f>
        <v>0</v>
      </c>
      <c r="H193" s="10" t="n">
        <v>0</v>
      </c>
      <c r="I193" s="10" t="n">
        <v>0</v>
      </c>
      <c r="J193" s="10" t="n">
        <v>0</v>
      </c>
      <c r="K193" s="10" t="n">
        <v>0</v>
      </c>
      <c r="L193" s="10" t="n">
        <v>0</v>
      </c>
      <c r="M193" s="10" t="n">
        <v>0</v>
      </c>
      <c r="N193" s="10" t="n">
        <v>0</v>
      </c>
      <c r="O193" s="5"/>
      <c r="P193" s="5"/>
      <c r="Q193" s="5"/>
      <c r="R193" s="11"/>
      <c r="S193" s="11"/>
      <c r="T193" s="11"/>
      <c r="U193" s="11"/>
      <c r="V193" s="11"/>
      <c r="W193" s="11"/>
    </row>
    <row r="194" customFormat="false" ht="27" hidden="false" customHeight="true" outlineLevel="0" collapsed="false">
      <c r="A194" s="7"/>
      <c r="B194" s="7"/>
      <c r="C194" s="13"/>
      <c r="D194" s="13"/>
      <c r="E194" s="13"/>
      <c r="F194" s="9"/>
      <c r="G194" s="10" t="n">
        <f aca="false">H194+I194+J194+K194+L194+M194+N194</f>
        <v>0</v>
      </c>
      <c r="H194" s="10" t="n">
        <v>0</v>
      </c>
      <c r="I194" s="10" t="n">
        <v>0</v>
      </c>
      <c r="J194" s="10" t="n">
        <v>0</v>
      </c>
      <c r="K194" s="10" t="n">
        <v>0</v>
      </c>
      <c r="L194" s="10" t="n">
        <v>0</v>
      </c>
      <c r="M194" s="10" t="n">
        <v>0</v>
      </c>
      <c r="N194" s="10" t="n">
        <v>0</v>
      </c>
      <c r="O194" s="5"/>
      <c r="P194" s="5"/>
      <c r="Q194" s="5"/>
      <c r="R194" s="11"/>
      <c r="S194" s="11"/>
      <c r="T194" s="11"/>
      <c r="U194" s="11"/>
      <c r="V194" s="11"/>
      <c r="W194" s="11"/>
    </row>
    <row r="195" customFormat="false" ht="27.75" hidden="false" customHeight="true" outlineLevel="0" collapsed="false">
      <c r="A195" s="12" t="s">
        <v>88</v>
      </c>
      <c r="B195" s="7" t="s">
        <v>89</v>
      </c>
      <c r="C195" s="13" t="n">
        <f aca="false">C188</f>
        <v>2014</v>
      </c>
      <c r="D195" s="13" t="n">
        <f aca="false">D188</f>
        <v>2025</v>
      </c>
      <c r="E195" s="13" t="s">
        <v>57</v>
      </c>
      <c r="F195" s="9" t="s">
        <v>21</v>
      </c>
      <c r="G195" s="10" t="n">
        <f aca="false">H195+I195+J195+K195+L195+M195+N195</f>
        <v>24119208.64</v>
      </c>
      <c r="H195" s="10" t="n">
        <f aca="false">H202+H209+H215</f>
        <v>6061183.55</v>
      </c>
      <c r="I195" s="10" t="n">
        <f aca="false">I202+I209+I215</f>
        <v>0</v>
      </c>
      <c r="J195" s="10" t="n">
        <f aca="false">J202+J209+J215</f>
        <v>3173748.22</v>
      </c>
      <c r="K195" s="10" t="n">
        <f aca="false">K202+K209+K215</f>
        <v>2205086.96</v>
      </c>
      <c r="L195" s="10" t="n">
        <f aca="false">L202+L209+L215+L221</f>
        <v>7250052.01</v>
      </c>
      <c r="M195" s="10" t="n">
        <f aca="false">M202+M209+M215</f>
        <v>2388169.55</v>
      </c>
      <c r="N195" s="10" t="n">
        <f aca="false">N202+N209+N215</f>
        <v>3040968.35</v>
      </c>
      <c r="O195" s="5"/>
      <c r="P195" s="5"/>
      <c r="Q195" s="5"/>
      <c r="R195" s="11"/>
      <c r="S195" s="11"/>
      <c r="T195" s="11"/>
      <c r="U195" s="11"/>
      <c r="V195" s="11"/>
      <c r="W195" s="11"/>
    </row>
    <row r="196" customFormat="false" ht="15" hidden="false" customHeight="false" outlineLevel="0" collapsed="false">
      <c r="A196" s="12"/>
      <c r="B196" s="7"/>
      <c r="C196" s="13"/>
      <c r="D196" s="13"/>
      <c r="E196" s="13"/>
      <c r="F196" s="9" t="s">
        <v>22</v>
      </c>
      <c r="G196" s="10" t="n">
        <f aca="false">H196+I196+J196+K196+L196+M196+N196</f>
        <v>24119208.64</v>
      </c>
      <c r="H196" s="10" t="n">
        <f aca="false">H203+H210+H216</f>
        <v>6061183.55</v>
      </c>
      <c r="I196" s="10" t="n">
        <f aca="false">I203+I210+I216</f>
        <v>0</v>
      </c>
      <c r="J196" s="10" t="n">
        <f aca="false">J203+J210+J216</f>
        <v>3173748.22</v>
      </c>
      <c r="K196" s="10" t="n">
        <f aca="false">K203+K210+K216</f>
        <v>2205086.96</v>
      </c>
      <c r="L196" s="10" t="n">
        <f aca="false">L203+L210+L216+L222</f>
        <v>7250052.01</v>
      </c>
      <c r="M196" s="10" t="n">
        <f aca="false">M203+M210+M216</f>
        <v>2388169.55</v>
      </c>
      <c r="N196" s="10" t="n">
        <f aca="false">N203+N210+N216</f>
        <v>3040968.35</v>
      </c>
      <c r="O196" s="5"/>
      <c r="P196" s="5"/>
      <c r="Q196" s="5"/>
      <c r="R196" s="11"/>
      <c r="S196" s="11"/>
      <c r="T196" s="11"/>
      <c r="U196" s="11"/>
      <c r="V196" s="11"/>
      <c r="W196" s="11"/>
    </row>
    <row r="197" customFormat="false" ht="38.25" hidden="false" customHeight="false" outlineLevel="0" collapsed="false">
      <c r="A197" s="12"/>
      <c r="B197" s="7"/>
      <c r="C197" s="13"/>
      <c r="D197" s="13"/>
      <c r="E197" s="13"/>
      <c r="F197" s="9" t="s">
        <v>23</v>
      </c>
      <c r="G197" s="10" t="n">
        <f aca="false">H197+I197+J197+K197+L197+M197+N197</f>
        <v>19029501.8</v>
      </c>
      <c r="H197" s="10" t="n">
        <f aca="false">H203+H211+H217</f>
        <v>6061183.55</v>
      </c>
      <c r="I197" s="10" t="n">
        <f aca="false">I203+I211+I217</f>
        <v>0</v>
      </c>
      <c r="J197" s="10" t="n">
        <f aca="false">J203+J211+J217</f>
        <v>3173748.22</v>
      </c>
      <c r="K197" s="10" t="n">
        <f aca="false">K203+K211+K217</f>
        <v>2205086.96</v>
      </c>
      <c r="L197" s="10" t="n">
        <f aca="false">L204+L211+L217</f>
        <v>2160345.17</v>
      </c>
      <c r="M197" s="10" t="n">
        <f aca="false">M203+M211+M217</f>
        <v>2388169.55</v>
      </c>
      <c r="N197" s="10" t="n">
        <f aca="false">N203+N211+N217</f>
        <v>3040968.35</v>
      </c>
      <c r="O197" s="5"/>
      <c r="P197" s="5"/>
      <c r="Q197" s="5"/>
      <c r="R197" s="11"/>
      <c r="S197" s="11"/>
      <c r="T197" s="11"/>
      <c r="U197" s="11"/>
      <c r="V197" s="11"/>
      <c r="W197" s="11"/>
    </row>
    <row r="198" customFormat="false" ht="25.5" hidden="false" customHeight="false" outlineLevel="0" collapsed="false">
      <c r="A198" s="12"/>
      <c r="B198" s="7"/>
      <c r="C198" s="13"/>
      <c r="D198" s="13"/>
      <c r="E198" s="13"/>
      <c r="F198" s="9" t="s">
        <v>24</v>
      </c>
      <c r="G198" s="10" t="n">
        <f aca="false">H198+I198+J198+K198+L198+M198+N198</f>
        <v>5089706.84</v>
      </c>
      <c r="H198" s="10" t="n">
        <v>0</v>
      </c>
      <c r="I198" s="10" t="n">
        <v>0</v>
      </c>
      <c r="J198" s="10" t="n">
        <v>0</v>
      </c>
      <c r="K198" s="10" t="n">
        <v>0</v>
      </c>
      <c r="L198" s="10" t="n">
        <f aca="false">L205+L212+L218+L224</f>
        <v>5089706.84</v>
      </c>
      <c r="M198" s="10" t="n">
        <v>0</v>
      </c>
      <c r="N198" s="10" t="n">
        <v>0</v>
      </c>
      <c r="O198" s="5"/>
      <c r="P198" s="5"/>
      <c r="Q198" s="5"/>
      <c r="R198" s="11"/>
      <c r="S198" s="11"/>
      <c r="T198" s="11"/>
      <c r="U198" s="11"/>
      <c r="V198" s="11"/>
      <c r="W198" s="11"/>
    </row>
    <row r="199" customFormat="false" ht="15" hidden="false" customHeight="false" outlineLevel="0" collapsed="false">
      <c r="A199" s="12"/>
      <c r="B199" s="7"/>
      <c r="C199" s="13"/>
      <c r="D199" s="13"/>
      <c r="E199" s="13"/>
      <c r="F199" s="9" t="s">
        <v>25</v>
      </c>
      <c r="G199" s="10" t="n">
        <f aca="false">H199+I199+J199+K199+L199+M199+N199</f>
        <v>0</v>
      </c>
      <c r="H199" s="10" t="n">
        <v>0</v>
      </c>
      <c r="I199" s="10" t="n">
        <v>0</v>
      </c>
      <c r="J199" s="10" t="n">
        <v>0</v>
      </c>
      <c r="K199" s="10" t="n">
        <v>0</v>
      </c>
      <c r="L199" s="10" t="n">
        <f aca="false">L206+L213+L219</f>
        <v>0</v>
      </c>
      <c r="M199" s="10" t="n">
        <v>0</v>
      </c>
      <c r="N199" s="10" t="n">
        <v>0</v>
      </c>
      <c r="O199" s="5"/>
      <c r="P199" s="5"/>
      <c r="Q199" s="5"/>
      <c r="R199" s="11"/>
      <c r="S199" s="11"/>
      <c r="T199" s="11"/>
      <c r="U199" s="11"/>
      <c r="V199" s="11"/>
      <c r="W199" s="11"/>
    </row>
    <row r="200" customFormat="false" ht="15.75" hidden="false" customHeight="true" outlineLevel="0" collapsed="false">
      <c r="A200" s="12"/>
      <c r="B200" s="7"/>
      <c r="C200" s="13"/>
      <c r="D200" s="13"/>
      <c r="E200" s="13"/>
      <c r="F200" s="9" t="s">
        <v>26</v>
      </c>
      <c r="G200" s="10" t="n">
        <f aca="false">H200+I200+J200+K200+L200+M200+N200</f>
        <v>0</v>
      </c>
      <c r="H200" s="10" t="n">
        <v>0</v>
      </c>
      <c r="I200" s="10" t="n">
        <v>0</v>
      </c>
      <c r="J200" s="10" t="n">
        <v>0</v>
      </c>
      <c r="K200" s="10" t="n">
        <v>0</v>
      </c>
      <c r="L200" s="10" t="n">
        <f aca="false">L206+L214+L220</f>
        <v>0</v>
      </c>
      <c r="M200" s="10" t="n">
        <v>0</v>
      </c>
      <c r="N200" s="10" t="n">
        <v>0</v>
      </c>
      <c r="O200" s="5"/>
      <c r="P200" s="5"/>
      <c r="Q200" s="5"/>
      <c r="R200" s="11"/>
      <c r="S200" s="11"/>
      <c r="T200" s="11"/>
      <c r="U200" s="11"/>
      <c r="V200" s="11"/>
      <c r="W200" s="11"/>
    </row>
    <row r="201" customFormat="false" ht="15.75" hidden="false" customHeight="true" outlineLevel="0" collapsed="false">
      <c r="A201" s="12"/>
      <c r="B201" s="7"/>
      <c r="C201" s="13"/>
      <c r="D201" s="13"/>
      <c r="E201" s="13"/>
      <c r="F201" s="9"/>
      <c r="G201" s="10" t="n">
        <f aca="false">H201+I201+J201+K201+L201+M201+N201</f>
        <v>0</v>
      </c>
      <c r="H201" s="10"/>
      <c r="I201" s="10"/>
      <c r="J201" s="10"/>
      <c r="K201" s="10"/>
      <c r="L201" s="10"/>
      <c r="M201" s="10"/>
      <c r="N201" s="10"/>
      <c r="O201" s="5"/>
      <c r="P201" s="5"/>
      <c r="Q201" s="5"/>
      <c r="R201" s="11"/>
      <c r="S201" s="11"/>
      <c r="T201" s="11"/>
      <c r="U201" s="11"/>
      <c r="V201" s="11"/>
      <c r="W201" s="11"/>
    </row>
    <row r="202" customFormat="false" ht="14.25" hidden="false" customHeight="true" outlineLevel="0" collapsed="false">
      <c r="A202" s="12" t="s">
        <v>90</v>
      </c>
      <c r="B202" s="7" t="s">
        <v>91</v>
      </c>
      <c r="C202" s="13" t="n">
        <f aca="false">C195</f>
        <v>2014</v>
      </c>
      <c r="D202" s="13" t="n">
        <f aca="false">D195</f>
        <v>2025</v>
      </c>
      <c r="E202" s="13" t="s">
        <v>57</v>
      </c>
      <c r="F202" s="9" t="s">
        <v>21</v>
      </c>
      <c r="G202" s="10" t="n">
        <f aca="false">H202+I202+J202+K202+L202+M202+N202</f>
        <v>11946345.32</v>
      </c>
      <c r="H202" s="10" t="n">
        <f aca="false">H204</f>
        <v>5538241.39</v>
      </c>
      <c r="I202" s="10" t="n">
        <f aca="false">I204</f>
        <v>0</v>
      </c>
      <c r="J202" s="10" t="n">
        <f aca="false">J203</f>
        <v>3173748.22</v>
      </c>
      <c r="K202" s="10" t="n">
        <f aca="false">K204</f>
        <v>681068.2</v>
      </c>
      <c r="L202" s="10" t="n">
        <f aca="false">L203</f>
        <v>432500.16</v>
      </c>
      <c r="M202" s="10" t="n">
        <f aca="false">M204</f>
        <v>1200000</v>
      </c>
      <c r="N202" s="10" t="n">
        <f aca="false">N204</f>
        <v>920787.35</v>
      </c>
      <c r="O202" s="33" t="s">
        <v>92</v>
      </c>
      <c r="P202" s="33" t="s">
        <v>93</v>
      </c>
      <c r="Q202" s="33" t="s">
        <v>94</v>
      </c>
      <c r="R202" s="33" t="s">
        <v>95</v>
      </c>
      <c r="S202" s="33" t="s">
        <v>95</v>
      </c>
      <c r="T202" s="33" t="s">
        <v>96</v>
      </c>
      <c r="U202" s="33" t="s">
        <v>96</v>
      </c>
      <c r="V202" s="33" t="s">
        <v>96</v>
      </c>
      <c r="W202" s="33" t="s">
        <v>96</v>
      </c>
    </row>
    <row r="203" customFormat="false" ht="21" hidden="false" customHeight="true" outlineLevel="0" collapsed="false">
      <c r="A203" s="12"/>
      <c r="B203" s="7"/>
      <c r="C203" s="13"/>
      <c r="D203" s="13"/>
      <c r="E203" s="13"/>
      <c r="F203" s="9" t="s">
        <v>22</v>
      </c>
      <c r="G203" s="10" t="n">
        <f aca="false">H203+I203+J203+K203+L203+M203+N203</f>
        <v>11946345.32</v>
      </c>
      <c r="H203" s="10" t="n">
        <f aca="false">H204+H205+H206</f>
        <v>5538241.39</v>
      </c>
      <c r="I203" s="10" t="n">
        <f aca="false">I204+I205+I206</f>
        <v>0</v>
      </c>
      <c r="J203" s="10" t="n">
        <f aca="false">J204+J205+J206</f>
        <v>3173748.22</v>
      </c>
      <c r="K203" s="10" t="n">
        <f aca="false">K204+K205+K206</f>
        <v>681068.2</v>
      </c>
      <c r="L203" s="10" t="n">
        <f aca="false">L204+L205+L206</f>
        <v>432500.16</v>
      </c>
      <c r="M203" s="10" t="n">
        <f aca="false">M204+M205+M206</f>
        <v>1200000</v>
      </c>
      <c r="N203" s="10" t="n">
        <f aca="false">N204+N205+N206</f>
        <v>920787.35</v>
      </c>
      <c r="O203" s="33"/>
      <c r="P203" s="33"/>
      <c r="Q203" s="33"/>
      <c r="R203" s="33"/>
      <c r="S203" s="33"/>
      <c r="T203" s="33"/>
      <c r="U203" s="33"/>
      <c r="V203" s="33"/>
      <c r="W203" s="33"/>
    </row>
    <row r="204" customFormat="false" ht="58.5" hidden="false" customHeight="true" outlineLevel="0" collapsed="false">
      <c r="A204" s="12"/>
      <c r="B204" s="7"/>
      <c r="C204" s="13"/>
      <c r="D204" s="13"/>
      <c r="E204" s="13"/>
      <c r="F204" s="9" t="s">
        <v>34</v>
      </c>
      <c r="G204" s="10" t="n">
        <f aca="false">H204+I204+J204+K204+L204+M204+N204</f>
        <v>10508495.32</v>
      </c>
      <c r="H204" s="10" t="n">
        <v>5538241.39</v>
      </c>
      <c r="I204" s="10" t="n">
        <v>0</v>
      </c>
      <c r="J204" s="10" t="n">
        <v>1735898.22</v>
      </c>
      <c r="K204" s="10" t="n">
        <v>681068.2</v>
      </c>
      <c r="L204" s="10" t="n">
        <v>432500.16</v>
      </c>
      <c r="M204" s="10" t="n">
        <v>1200000</v>
      </c>
      <c r="N204" s="10" t="n">
        <v>920787.35</v>
      </c>
      <c r="O204" s="33"/>
      <c r="P204" s="33"/>
      <c r="Q204" s="33"/>
      <c r="R204" s="33"/>
      <c r="S204" s="33"/>
      <c r="T204" s="33"/>
      <c r="U204" s="33"/>
      <c r="V204" s="33"/>
      <c r="W204" s="33"/>
    </row>
    <row r="205" customFormat="false" ht="51.75" hidden="false" customHeight="true" outlineLevel="0" collapsed="false">
      <c r="A205" s="12"/>
      <c r="B205" s="7"/>
      <c r="C205" s="13"/>
      <c r="D205" s="13"/>
      <c r="E205" s="13"/>
      <c r="F205" s="9" t="s">
        <v>24</v>
      </c>
      <c r="G205" s="10" t="n">
        <f aca="false">H205+I205+J205+K205+L205+M205+N205</f>
        <v>0</v>
      </c>
      <c r="H205" s="10" t="n">
        <v>0</v>
      </c>
      <c r="I205" s="10" t="n">
        <v>0</v>
      </c>
      <c r="J205" s="10" t="n">
        <v>0</v>
      </c>
      <c r="K205" s="10" t="n">
        <v>0</v>
      </c>
      <c r="L205" s="10" t="n">
        <v>0</v>
      </c>
      <c r="M205" s="10" t="n">
        <v>0</v>
      </c>
      <c r="N205" s="10" t="n">
        <v>0</v>
      </c>
      <c r="O205" s="33"/>
      <c r="P205" s="33"/>
      <c r="Q205" s="33"/>
      <c r="R205" s="33"/>
      <c r="S205" s="33"/>
      <c r="T205" s="33"/>
      <c r="U205" s="33"/>
      <c r="V205" s="33"/>
      <c r="W205" s="33"/>
    </row>
    <row r="206" customFormat="false" ht="32.25" hidden="false" customHeight="true" outlineLevel="0" collapsed="false">
      <c r="A206" s="12"/>
      <c r="B206" s="7"/>
      <c r="C206" s="13"/>
      <c r="D206" s="13"/>
      <c r="E206" s="13"/>
      <c r="F206" s="9" t="s">
        <v>25</v>
      </c>
      <c r="G206" s="10" t="n">
        <f aca="false">H206+I206+J206+K206+L206+M206+N206</f>
        <v>1437850</v>
      </c>
      <c r="H206" s="10" t="n">
        <v>0</v>
      </c>
      <c r="I206" s="10" t="n">
        <v>0</v>
      </c>
      <c r="J206" s="10" t="n">
        <v>1437850</v>
      </c>
      <c r="K206" s="10" t="n">
        <v>0</v>
      </c>
      <c r="L206" s="10" t="n">
        <v>0</v>
      </c>
      <c r="M206" s="10" t="n">
        <v>0</v>
      </c>
      <c r="N206" s="10" t="n">
        <v>0</v>
      </c>
      <c r="O206" s="33"/>
      <c r="P206" s="33"/>
      <c r="Q206" s="33"/>
      <c r="R206" s="33"/>
      <c r="S206" s="33"/>
      <c r="T206" s="33"/>
      <c r="U206" s="33"/>
      <c r="V206" s="33"/>
      <c r="W206" s="33"/>
    </row>
    <row r="207" customFormat="false" ht="15" hidden="false" customHeight="false" outlineLevel="0" collapsed="false">
      <c r="A207" s="12"/>
      <c r="B207" s="7"/>
      <c r="C207" s="13"/>
      <c r="D207" s="13"/>
      <c r="E207" s="13"/>
      <c r="F207" s="9" t="s">
        <v>26</v>
      </c>
      <c r="G207" s="10" t="n">
        <f aca="false">H207+I207+J207+K207+L207+M207+N207</f>
        <v>0</v>
      </c>
      <c r="H207" s="10" t="n">
        <v>0</v>
      </c>
      <c r="I207" s="10" t="n">
        <v>0</v>
      </c>
      <c r="J207" s="10" t="n">
        <v>0</v>
      </c>
      <c r="K207" s="10" t="n">
        <v>0</v>
      </c>
      <c r="L207" s="10" t="n">
        <v>0</v>
      </c>
      <c r="M207" s="10" t="n">
        <v>0</v>
      </c>
      <c r="N207" s="10" t="n">
        <v>0</v>
      </c>
      <c r="O207" s="33"/>
      <c r="P207" s="33"/>
      <c r="Q207" s="33"/>
      <c r="R207" s="33"/>
      <c r="S207" s="33"/>
      <c r="T207" s="33"/>
      <c r="U207" s="33"/>
      <c r="V207" s="33"/>
      <c r="W207" s="33"/>
    </row>
    <row r="208" customFormat="false" ht="15" hidden="false" customHeight="false" outlineLevel="0" collapsed="false">
      <c r="A208" s="12"/>
      <c r="B208" s="7"/>
      <c r="C208" s="13"/>
      <c r="D208" s="13"/>
      <c r="E208" s="13"/>
      <c r="F208" s="9"/>
      <c r="G208" s="10" t="n">
        <f aca="false">H208+I208+J208+K208+L208+M208+N208</f>
        <v>0</v>
      </c>
      <c r="H208" s="10" t="n">
        <v>0</v>
      </c>
      <c r="I208" s="10" t="n">
        <v>0</v>
      </c>
      <c r="J208" s="10" t="n">
        <v>0</v>
      </c>
      <c r="K208" s="10" t="n">
        <v>0</v>
      </c>
      <c r="L208" s="10" t="n">
        <v>0</v>
      </c>
      <c r="M208" s="10" t="n">
        <v>0</v>
      </c>
      <c r="N208" s="10" t="n">
        <v>0</v>
      </c>
      <c r="O208" s="33"/>
      <c r="P208" s="33"/>
      <c r="Q208" s="33"/>
      <c r="R208" s="33"/>
      <c r="S208" s="33"/>
      <c r="T208" s="33"/>
      <c r="U208" s="33"/>
      <c r="V208" s="33"/>
      <c r="W208" s="33"/>
    </row>
    <row r="209" customFormat="false" ht="15" hidden="false" customHeight="true" outlineLevel="0" collapsed="false">
      <c r="A209" s="14" t="s">
        <v>97</v>
      </c>
      <c r="B209" s="7" t="s">
        <v>98</v>
      </c>
      <c r="C209" s="13" t="n">
        <f aca="false">C202</f>
        <v>2014</v>
      </c>
      <c r="D209" s="13" t="n">
        <f aca="false">D202</f>
        <v>2025</v>
      </c>
      <c r="E209" s="13" t="s">
        <v>57</v>
      </c>
      <c r="F209" s="9" t="s">
        <v>21</v>
      </c>
      <c r="G209" s="10" t="n">
        <f aca="false">H209+I209+J209+K209+L209+M209+N209</f>
        <v>4880245.99</v>
      </c>
      <c r="H209" s="10" t="n">
        <f aca="false">H210</f>
        <v>522942.16</v>
      </c>
      <c r="I209" s="10" t="n">
        <f aca="false">I210</f>
        <v>0</v>
      </c>
      <c r="J209" s="10" t="n">
        <f aca="false">J210</f>
        <v>0</v>
      </c>
      <c r="K209" s="10" t="n">
        <f aca="false">K210</f>
        <v>653792</v>
      </c>
      <c r="L209" s="10" t="n">
        <f aca="false">L210</f>
        <v>1136052.28</v>
      </c>
      <c r="M209" s="10" t="n">
        <f aca="false">M210</f>
        <v>638169.55</v>
      </c>
      <c r="N209" s="10" t="n">
        <f aca="false">N210</f>
        <v>1929290</v>
      </c>
      <c r="O209" s="5" t="s">
        <v>32</v>
      </c>
      <c r="P209" s="5"/>
      <c r="Q209" s="5"/>
      <c r="R209" s="11"/>
      <c r="S209" s="11"/>
      <c r="T209" s="11"/>
      <c r="U209" s="11"/>
      <c r="V209" s="11"/>
      <c r="W209" s="11"/>
    </row>
    <row r="210" customFormat="false" ht="31.5" hidden="false" customHeight="true" outlineLevel="0" collapsed="false">
      <c r="A210" s="14"/>
      <c r="B210" s="7"/>
      <c r="C210" s="13"/>
      <c r="D210" s="13"/>
      <c r="E210" s="13"/>
      <c r="F210" s="9" t="s">
        <v>22</v>
      </c>
      <c r="G210" s="10" t="n">
        <f aca="false">H210+I210+J210+K210+L210+M210+N210</f>
        <v>4880245.99</v>
      </c>
      <c r="H210" s="10" t="n">
        <f aca="false">H211+H212+H213</f>
        <v>522942.16</v>
      </c>
      <c r="I210" s="10" t="n">
        <f aca="false">I211+I212+I213</f>
        <v>0</v>
      </c>
      <c r="J210" s="10" t="n">
        <f aca="false">J211+J212+J213</f>
        <v>0</v>
      </c>
      <c r="K210" s="10" t="n">
        <f aca="false">K211+K212+K213</f>
        <v>653792</v>
      </c>
      <c r="L210" s="10" t="n">
        <f aca="false">L211+L212+L213</f>
        <v>1136052.28</v>
      </c>
      <c r="M210" s="10" t="n">
        <f aca="false">M211+M212+M213</f>
        <v>638169.55</v>
      </c>
      <c r="N210" s="10" t="n">
        <f aca="false">N211+N212+N213</f>
        <v>1929290</v>
      </c>
      <c r="O210" s="5"/>
      <c r="P210" s="5"/>
      <c r="Q210" s="5"/>
      <c r="R210" s="11"/>
      <c r="S210" s="11"/>
      <c r="T210" s="11"/>
      <c r="U210" s="11"/>
      <c r="V210" s="11"/>
      <c r="W210" s="11"/>
    </row>
    <row r="211" customFormat="false" ht="39.75" hidden="false" customHeight="true" outlineLevel="0" collapsed="false">
      <c r="A211" s="14"/>
      <c r="B211" s="7"/>
      <c r="C211" s="13"/>
      <c r="D211" s="13"/>
      <c r="E211" s="13"/>
      <c r="F211" s="9" t="s">
        <v>34</v>
      </c>
      <c r="G211" s="10" t="n">
        <f aca="false">H211+I211+J211+K211+L211+M211+N211</f>
        <v>4880245.99</v>
      </c>
      <c r="H211" s="10" t="n">
        <v>522942.16</v>
      </c>
      <c r="I211" s="10" t="n">
        <v>0</v>
      </c>
      <c r="J211" s="10" t="n">
        <v>0</v>
      </c>
      <c r="K211" s="10" t="n">
        <v>653792</v>
      </c>
      <c r="L211" s="10" t="n">
        <v>1136052.28</v>
      </c>
      <c r="M211" s="10" t="n">
        <v>638169.55</v>
      </c>
      <c r="N211" s="10" t="n">
        <v>1929290</v>
      </c>
      <c r="O211" s="5"/>
      <c r="P211" s="5"/>
      <c r="Q211" s="5"/>
      <c r="R211" s="11"/>
      <c r="S211" s="11"/>
      <c r="T211" s="11"/>
      <c r="U211" s="11"/>
      <c r="V211" s="11"/>
      <c r="W211" s="11"/>
    </row>
    <row r="212" customFormat="false" ht="38.25" hidden="false" customHeight="true" outlineLevel="0" collapsed="false">
      <c r="A212" s="14"/>
      <c r="B212" s="7"/>
      <c r="C212" s="13"/>
      <c r="D212" s="13"/>
      <c r="E212" s="13"/>
      <c r="F212" s="9" t="s">
        <v>24</v>
      </c>
      <c r="G212" s="10" t="n">
        <f aca="false">H212+I212+J212+K212+L212+M212+N212</f>
        <v>0</v>
      </c>
      <c r="H212" s="10" t="n">
        <v>0</v>
      </c>
      <c r="I212" s="10" t="n">
        <v>0</v>
      </c>
      <c r="J212" s="10" t="n">
        <v>0</v>
      </c>
      <c r="K212" s="10" t="n">
        <v>0</v>
      </c>
      <c r="L212" s="10" t="n">
        <v>0</v>
      </c>
      <c r="M212" s="10" t="n">
        <v>0</v>
      </c>
      <c r="N212" s="10" t="n">
        <v>0</v>
      </c>
      <c r="O212" s="5"/>
      <c r="P212" s="5"/>
      <c r="Q212" s="5"/>
      <c r="R212" s="11"/>
      <c r="S212" s="11"/>
      <c r="T212" s="11"/>
      <c r="U212" s="11"/>
      <c r="V212" s="11"/>
      <c r="W212" s="11"/>
    </row>
    <row r="213" customFormat="false" ht="15" hidden="false" customHeight="false" outlineLevel="0" collapsed="false">
      <c r="A213" s="14"/>
      <c r="B213" s="7"/>
      <c r="C213" s="13"/>
      <c r="D213" s="13"/>
      <c r="E213" s="13"/>
      <c r="F213" s="9" t="s">
        <v>25</v>
      </c>
      <c r="G213" s="10" t="n">
        <f aca="false">H213+I213+J213+K213+L213+M213+N213</f>
        <v>0</v>
      </c>
      <c r="H213" s="10" t="n">
        <v>0</v>
      </c>
      <c r="I213" s="10" t="n">
        <v>0</v>
      </c>
      <c r="J213" s="10" t="n">
        <v>0</v>
      </c>
      <c r="K213" s="10" t="n">
        <v>0</v>
      </c>
      <c r="L213" s="34"/>
      <c r="M213" s="10" t="n">
        <v>0</v>
      </c>
      <c r="N213" s="10" t="n">
        <v>0</v>
      </c>
      <c r="O213" s="5"/>
      <c r="P213" s="5"/>
      <c r="Q213" s="5"/>
      <c r="R213" s="11"/>
      <c r="S213" s="11"/>
      <c r="T213" s="11"/>
      <c r="U213" s="11"/>
      <c r="V213" s="11"/>
      <c r="W213" s="11"/>
    </row>
    <row r="214" customFormat="false" ht="15" hidden="false" customHeight="false" outlineLevel="0" collapsed="false">
      <c r="A214" s="14"/>
      <c r="B214" s="7"/>
      <c r="C214" s="13"/>
      <c r="D214" s="13"/>
      <c r="E214" s="13"/>
      <c r="F214" s="9" t="s">
        <v>26</v>
      </c>
      <c r="G214" s="10" t="n">
        <f aca="false">H214+I214+J214+K214+L214+M214+N214</f>
        <v>0</v>
      </c>
      <c r="H214" s="10" t="n">
        <v>0</v>
      </c>
      <c r="I214" s="10" t="n">
        <v>0</v>
      </c>
      <c r="J214" s="10" t="n">
        <v>0</v>
      </c>
      <c r="K214" s="10" t="n">
        <v>0</v>
      </c>
      <c r="L214" s="10" t="n">
        <v>0</v>
      </c>
      <c r="M214" s="10" t="n">
        <v>0</v>
      </c>
      <c r="N214" s="10" t="n">
        <v>0</v>
      </c>
      <c r="O214" s="5"/>
      <c r="P214" s="5"/>
      <c r="Q214" s="5"/>
      <c r="R214" s="11"/>
      <c r="S214" s="11"/>
      <c r="T214" s="11"/>
      <c r="U214" s="11"/>
      <c r="V214" s="11"/>
      <c r="W214" s="11"/>
    </row>
    <row r="215" customFormat="false" ht="15" hidden="false" customHeight="true" outlineLevel="0" collapsed="false">
      <c r="A215" s="14" t="s">
        <v>99</v>
      </c>
      <c r="B215" s="7" t="s">
        <v>100</v>
      </c>
      <c r="C215" s="13" t="n">
        <f aca="false">C209</f>
        <v>2014</v>
      </c>
      <c r="D215" s="13" t="n">
        <f aca="false">D209</f>
        <v>2025</v>
      </c>
      <c r="E215" s="13" t="s">
        <v>57</v>
      </c>
      <c r="F215" s="9" t="s">
        <v>21</v>
      </c>
      <c r="G215" s="10" t="n">
        <f aca="false">H215+I215+J215+K215+L215+M215+N215</f>
        <v>2202910.49</v>
      </c>
      <c r="H215" s="10" t="n">
        <f aca="false">H216</f>
        <v>0</v>
      </c>
      <c r="I215" s="10" t="n">
        <f aca="false">I216</f>
        <v>0</v>
      </c>
      <c r="J215" s="10" t="n">
        <f aca="false">J216</f>
        <v>0</v>
      </c>
      <c r="K215" s="10" t="n">
        <f aca="false">K216</f>
        <v>870226.76</v>
      </c>
      <c r="L215" s="10" t="n">
        <f aca="false">L216</f>
        <v>591792.73</v>
      </c>
      <c r="M215" s="10" t="n">
        <f aca="false">M216</f>
        <v>550000</v>
      </c>
      <c r="N215" s="10" t="n">
        <f aca="false">N216</f>
        <v>190891</v>
      </c>
      <c r="O215" s="29" t="s">
        <v>32</v>
      </c>
      <c r="P215" s="29"/>
      <c r="Q215" s="29"/>
      <c r="R215" s="35"/>
      <c r="S215" s="35"/>
      <c r="T215" s="35"/>
      <c r="U215" s="35"/>
      <c r="V215" s="35"/>
      <c r="W215" s="35"/>
    </row>
    <row r="216" customFormat="false" ht="15" hidden="false" customHeight="false" outlineLevel="0" collapsed="false">
      <c r="A216" s="14"/>
      <c r="B216" s="7"/>
      <c r="C216" s="13"/>
      <c r="D216" s="13"/>
      <c r="E216" s="13"/>
      <c r="F216" s="9" t="s">
        <v>22</v>
      </c>
      <c r="G216" s="10" t="n">
        <f aca="false">H216+I216+J216+K216+L216+M216+N216</f>
        <v>2202910.49</v>
      </c>
      <c r="H216" s="10" t="n">
        <f aca="false">H217+H218+H219</f>
        <v>0</v>
      </c>
      <c r="I216" s="10" t="n">
        <f aca="false">I217+I218+I219</f>
        <v>0</v>
      </c>
      <c r="J216" s="10" t="n">
        <f aca="false">J217+J218+J219</f>
        <v>0</v>
      </c>
      <c r="K216" s="10" t="n">
        <f aca="false">K217+K218+K219</f>
        <v>870226.76</v>
      </c>
      <c r="L216" s="10" t="n">
        <f aca="false">L217+L218+L219</f>
        <v>591792.73</v>
      </c>
      <c r="M216" s="10" t="n">
        <f aca="false">M217+M218+M219</f>
        <v>550000</v>
      </c>
      <c r="N216" s="10" t="n">
        <f aca="false">N217+N218+N219</f>
        <v>190891</v>
      </c>
      <c r="O216" s="29"/>
      <c r="P216" s="29"/>
      <c r="Q216" s="29"/>
      <c r="R216" s="35"/>
      <c r="S216" s="35"/>
      <c r="T216" s="35"/>
      <c r="U216" s="35"/>
      <c r="V216" s="35"/>
      <c r="W216" s="35"/>
    </row>
    <row r="217" customFormat="false" ht="38.25" hidden="false" customHeight="false" outlineLevel="0" collapsed="false">
      <c r="A217" s="14"/>
      <c r="B217" s="7"/>
      <c r="C217" s="13"/>
      <c r="D217" s="13"/>
      <c r="E217" s="13"/>
      <c r="F217" s="9" t="s">
        <v>34</v>
      </c>
      <c r="G217" s="10" t="n">
        <f aca="false">H217+I217+J217+K217+L217+M217+N217</f>
        <v>2202910.49</v>
      </c>
      <c r="H217" s="10" t="n">
        <v>0</v>
      </c>
      <c r="I217" s="10" t="n">
        <v>0</v>
      </c>
      <c r="J217" s="10" t="n">
        <v>0</v>
      </c>
      <c r="K217" s="10" t="n">
        <v>870226.76</v>
      </c>
      <c r="L217" s="10" t="n">
        <v>591792.73</v>
      </c>
      <c r="M217" s="10" t="n">
        <v>550000</v>
      </c>
      <c r="N217" s="10" t="n">
        <v>190891</v>
      </c>
      <c r="O217" s="29"/>
      <c r="P217" s="29"/>
      <c r="Q217" s="29"/>
      <c r="R217" s="35"/>
      <c r="S217" s="35"/>
      <c r="T217" s="35"/>
      <c r="U217" s="35"/>
      <c r="V217" s="35"/>
      <c r="W217" s="35"/>
    </row>
    <row r="218" customFormat="false" ht="15.75" hidden="false" customHeight="true" outlineLevel="0" collapsed="false">
      <c r="A218" s="14"/>
      <c r="B218" s="7"/>
      <c r="C218" s="13"/>
      <c r="D218" s="13"/>
      <c r="E218" s="13"/>
      <c r="F218" s="9" t="s">
        <v>24</v>
      </c>
      <c r="G218" s="10" t="n">
        <f aca="false">H218+I218+J218+K218+L218+M218+N218</f>
        <v>0</v>
      </c>
      <c r="H218" s="10" t="n">
        <v>0</v>
      </c>
      <c r="I218" s="10" t="n">
        <v>0</v>
      </c>
      <c r="J218" s="10" t="n">
        <v>0</v>
      </c>
      <c r="K218" s="10" t="n">
        <v>0</v>
      </c>
      <c r="L218" s="10" t="n">
        <v>0</v>
      </c>
      <c r="M218" s="10" t="n">
        <v>0</v>
      </c>
      <c r="N218" s="10" t="n">
        <v>0</v>
      </c>
      <c r="O218" s="29"/>
      <c r="P218" s="29"/>
      <c r="Q218" s="29"/>
      <c r="R218" s="35"/>
      <c r="S218" s="35"/>
      <c r="T218" s="35"/>
      <c r="U218" s="35"/>
      <c r="V218" s="35"/>
      <c r="W218" s="35"/>
    </row>
    <row r="219" customFormat="false" ht="15" hidden="false" customHeight="false" outlineLevel="0" collapsed="false">
      <c r="A219" s="14"/>
      <c r="B219" s="7"/>
      <c r="C219" s="13"/>
      <c r="D219" s="13"/>
      <c r="E219" s="13"/>
      <c r="F219" s="9" t="s">
        <v>25</v>
      </c>
      <c r="G219" s="10" t="n">
        <f aca="false">H219+I219+J219+K219+L219+M219+N219</f>
        <v>0</v>
      </c>
      <c r="H219" s="10" t="n">
        <v>0</v>
      </c>
      <c r="I219" s="10" t="n">
        <v>0</v>
      </c>
      <c r="J219" s="10" t="n">
        <v>0</v>
      </c>
      <c r="K219" s="10" t="n">
        <v>0</v>
      </c>
      <c r="L219" s="10" t="n">
        <v>0</v>
      </c>
      <c r="M219" s="10" t="n">
        <v>0</v>
      </c>
      <c r="N219" s="10" t="n">
        <v>0</v>
      </c>
      <c r="O219" s="29"/>
      <c r="P219" s="29"/>
      <c r="Q219" s="29"/>
      <c r="R219" s="35"/>
      <c r="S219" s="35"/>
      <c r="T219" s="35"/>
      <c r="U219" s="35"/>
      <c r="V219" s="35"/>
      <c r="W219" s="35"/>
    </row>
    <row r="220" customFormat="false" ht="15" hidden="false" customHeight="false" outlineLevel="0" collapsed="false">
      <c r="A220" s="14"/>
      <c r="B220" s="7"/>
      <c r="C220" s="13"/>
      <c r="D220" s="13"/>
      <c r="E220" s="13"/>
      <c r="F220" s="9" t="s">
        <v>26</v>
      </c>
      <c r="G220" s="10" t="n">
        <f aca="false">H220+I220+J220+K220+L220+M220+N220</f>
        <v>0</v>
      </c>
      <c r="H220" s="10" t="n">
        <v>0</v>
      </c>
      <c r="I220" s="10" t="n">
        <v>0</v>
      </c>
      <c r="J220" s="10" t="n">
        <v>0</v>
      </c>
      <c r="K220" s="10" t="n">
        <v>0</v>
      </c>
      <c r="L220" s="10" t="n">
        <v>0</v>
      </c>
      <c r="M220" s="10" t="n">
        <v>0</v>
      </c>
      <c r="N220" s="10" t="n">
        <v>0</v>
      </c>
      <c r="O220" s="29"/>
      <c r="P220" s="29"/>
      <c r="Q220" s="29"/>
      <c r="R220" s="35"/>
      <c r="S220" s="35"/>
      <c r="T220" s="35"/>
      <c r="U220" s="35"/>
      <c r="V220" s="35"/>
      <c r="W220" s="35"/>
    </row>
    <row r="221" customFormat="false" ht="34.5" hidden="false" customHeight="true" outlineLevel="0" collapsed="false">
      <c r="A221" s="12" t="s">
        <v>101</v>
      </c>
      <c r="B221" s="7" t="s">
        <v>102</v>
      </c>
      <c r="C221" s="13" t="n">
        <v>2018</v>
      </c>
      <c r="D221" s="13" t="n">
        <v>2025</v>
      </c>
      <c r="E221" s="13" t="s">
        <v>57</v>
      </c>
      <c r="F221" s="9" t="s">
        <v>21</v>
      </c>
      <c r="G221" s="10" t="n">
        <f aca="false">H221+I221+J221+K221+L221+M221+N221</f>
        <v>5089706.84</v>
      </c>
      <c r="H221" s="10" t="n">
        <v>0</v>
      </c>
      <c r="I221" s="10" t="n">
        <v>0</v>
      </c>
      <c r="J221" s="10" t="n">
        <v>0</v>
      </c>
      <c r="K221" s="10" t="n">
        <v>0</v>
      </c>
      <c r="L221" s="10" t="n">
        <f aca="false">L222</f>
        <v>5089706.84</v>
      </c>
      <c r="M221" s="10" t="n">
        <v>0</v>
      </c>
      <c r="N221" s="10" t="n">
        <v>0</v>
      </c>
      <c r="O221" s="29"/>
      <c r="P221" s="29"/>
      <c r="Q221" s="29"/>
      <c r="R221" s="35"/>
      <c r="S221" s="35"/>
      <c r="T221" s="35"/>
      <c r="U221" s="35"/>
      <c r="V221" s="35"/>
      <c r="W221" s="35"/>
    </row>
    <row r="222" customFormat="false" ht="24" hidden="false" customHeight="true" outlineLevel="0" collapsed="false">
      <c r="A222" s="12"/>
      <c r="B222" s="7"/>
      <c r="C222" s="13"/>
      <c r="D222" s="13"/>
      <c r="E222" s="13"/>
      <c r="F222" s="9" t="s">
        <v>22</v>
      </c>
      <c r="G222" s="10" t="n">
        <f aca="false">H222+I222+J222+K222+L222+M222+N222</f>
        <v>5089706.84</v>
      </c>
      <c r="H222" s="10" t="n">
        <v>0</v>
      </c>
      <c r="I222" s="10" t="n">
        <v>0</v>
      </c>
      <c r="J222" s="10" t="n">
        <v>0</v>
      </c>
      <c r="K222" s="10" t="n">
        <v>0</v>
      </c>
      <c r="L222" s="10" t="n">
        <f aca="false">L224</f>
        <v>5089706.84</v>
      </c>
      <c r="M222" s="10" t="n">
        <v>0</v>
      </c>
      <c r="N222" s="10" t="n">
        <v>0</v>
      </c>
      <c r="O222" s="29"/>
      <c r="P222" s="29"/>
      <c r="Q222" s="29"/>
      <c r="R222" s="35"/>
      <c r="S222" s="35"/>
      <c r="T222" s="35"/>
      <c r="U222" s="35"/>
      <c r="V222" s="35"/>
      <c r="W222" s="35"/>
    </row>
    <row r="223" customFormat="false" ht="34.5" hidden="false" customHeight="true" outlineLevel="0" collapsed="false">
      <c r="A223" s="12"/>
      <c r="B223" s="7"/>
      <c r="C223" s="13"/>
      <c r="D223" s="13"/>
      <c r="E223" s="13"/>
      <c r="F223" s="9" t="s">
        <v>34</v>
      </c>
      <c r="G223" s="10" t="n">
        <f aca="false">H223+I223+J223+K223+L223+M223+N223</f>
        <v>0</v>
      </c>
      <c r="H223" s="10" t="n">
        <v>0</v>
      </c>
      <c r="I223" s="10" t="n">
        <v>0</v>
      </c>
      <c r="J223" s="10" t="n">
        <v>0</v>
      </c>
      <c r="K223" s="10" t="n">
        <v>0</v>
      </c>
      <c r="L223" s="10" t="n">
        <v>0</v>
      </c>
      <c r="M223" s="10" t="n">
        <v>0</v>
      </c>
      <c r="N223" s="10" t="n">
        <v>0</v>
      </c>
      <c r="O223" s="29"/>
      <c r="P223" s="29"/>
      <c r="Q223" s="29"/>
      <c r="R223" s="35"/>
      <c r="S223" s="35"/>
      <c r="T223" s="35"/>
      <c r="U223" s="35"/>
      <c r="V223" s="35"/>
      <c r="W223" s="35"/>
    </row>
    <row r="224" customFormat="false" ht="30.75" hidden="false" customHeight="true" outlineLevel="0" collapsed="false">
      <c r="A224" s="12"/>
      <c r="B224" s="7"/>
      <c r="C224" s="13"/>
      <c r="D224" s="13"/>
      <c r="E224" s="13"/>
      <c r="F224" s="9" t="s">
        <v>24</v>
      </c>
      <c r="G224" s="10" t="n">
        <f aca="false">H224+I224+J224+K224+L224+M224+N224</f>
        <v>5089706.84</v>
      </c>
      <c r="H224" s="10" t="n">
        <v>0</v>
      </c>
      <c r="I224" s="10" t="n">
        <v>0</v>
      </c>
      <c r="J224" s="10" t="n">
        <v>0</v>
      </c>
      <c r="K224" s="10" t="n">
        <v>0</v>
      </c>
      <c r="L224" s="10" t="n">
        <v>5089706.84</v>
      </c>
      <c r="M224" s="10" t="n">
        <v>0</v>
      </c>
      <c r="N224" s="10" t="n">
        <v>0</v>
      </c>
      <c r="O224" s="29"/>
      <c r="P224" s="29"/>
      <c r="Q224" s="29"/>
      <c r="R224" s="35"/>
      <c r="S224" s="35"/>
      <c r="T224" s="35"/>
      <c r="U224" s="35"/>
      <c r="V224" s="35"/>
      <c r="W224" s="35"/>
    </row>
    <row r="225" customFormat="false" ht="30.75" hidden="false" customHeight="true" outlineLevel="0" collapsed="false">
      <c r="A225" s="12"/>
      <c r="B225" s="7"/>
      <c r="C225" s="13"/>
      <c r="D225" s="13"/>
      <c r="E225" s="13"/>
      <c r="F225" s="9" t="s">
        <v>25</v>
      </c>
      <c r="G225" s="10" t="n">
        <f aca="false">H225+I225+J225+K225+L225+M225+N225</f>
        <v>0</v>
      </c>
      <c r="H225" s="10" t="n">
        <v>0</v>
      </c>
      <c r="I225" s="10" t="n">
        <v>0</v>
      </c>
      <c r="J225" s="10" t="n">
        <v>0</v>
      </c>
      <c r="K225" s="10" t="n">
        <v>0</v>
      </c>
      <c r="L225" s="10" t="n">
        <v>0</v>
      </c>
      <c r="M225" s="10" t="n">
        <v>0</v>
      </c>
      <c r="N225" s="10" t="n">
        <v>0</v>
      </c>
      <c r="O225" s="29"/>
      <c r="P225" s="29"/>
      <c r="Q225" s="29"/>
      <c r="R225" s="35"/>
      <c r="S225" s="35"/>
      <c r="T225" s="35"/>
      <c r="U225" s="35"/>
      <c r="V225" s="35"/>
      <c r="W225" s="35"/>
    </row>
    <row r="226" customFormat="false" ht="24" hidden="false" customHeight="true" outlineLevel="0" collapsed="false">
      <c r="A226" s="12"/>
      <c r="B226" s="7"/>
      <c r="C226" s="13"/>
      <c r="D226" s="13"/>
      <c r="E226" s="13"/>
      <c r="F226" s="9" t="s">
        <v>26</v>
      </c>
      <c r="G226" s="10" t="n">
        <f aca="false">H226+I226+J226+K226+L226+M226+N226</f>
        <v>0</v>
      </c>
      <c r="H226" s="10" t="n">
        <v>0</v>
      </c>
      <c r="I226" s="10" t="n">
        <v>0</v>
      </c>
      <c r="J226" s="10" t="n">
        <v>0</v>
      </c>
      <c r="K226" s="10" t="n">
        <v>0</v>
      </c>
      <c r="L226" s="10" t="n">
        <v>0</v>
      </c>
      <c r="M226" s="10" t="n">
        <v>0</v>
      </c>
      <c r="N226" s="10" t="n">
        <v>0</v>
      </c>
      <c r="O226" s="29"/>
      <c r="P226" s="29"/>
      <c r="Q226" s="29"/>
      <c r="R226" s="35"/>
      <c r="S226" s="35"/>
      <c r="T226" s="35"/>
      <c r="U226" s="35"/>
      <c r="V226" s="35"/>
      <c r="W226" s="35"/>
    </row>
    <row r="227" customFormat="false" ht="0.75" hidden="false" customHeight="true" outlineLevel="0" collapsed="false">
      <c r="A227" s="36"/>
      <c r="B227" s="37"/>
      <c r="C227" s="8"/>
      <c r="D227" s="8"/>
      <c r="E227" s="8"/>
      <c r="F227" s="9"/>
      <c r="G227" s="10" t="n">
        <f aca="false">H227+I227+J227+K227+L227+M227+N227</f>
        <v>0</v>
      </c>
      <c r="H227" s="10"/>
      <c r="I227" s="10"/>
      <c r="J227" s="10" t="n">
        <v>0</v>
      </c>
      <c r="K227" s="10"/>
      <c r="L227" s="10"/>
      <c r="M227" s="10"/>
      <c r="N227" s="10" t="n">
        <v>0</v>
      </c>
      <c r="O227" s="38"/>
      <c r="P227" s="38"/>
      <c r="Q227" s="38"/>
      <c r="R227" s="38"/>
      <c r="S227" s="38"/>
      <c r="T227" s="38"/>
      <c r="U227" s="38"/>
      <c r="V227" s="38"/>
      <c r="W227" s="39"/>
    </row>
    <row r="228" customFormat="false" ht="27" hidden="false" customHeight="true" outlineLevel="0" collapsed="false">
      <c r="A228" s="12" t="s">
        <v>103</v>
      </c>
      <c r="B228" s="12"/>
      <c r="C228" s="30" t="n">
        <f aca="false">C215</f>
        <v>2014</v>
      </c>
      <c r="D228" s="30" t="n">
        <f aca="false">D215</f>
        <v>2025</v>
      </c>
      <c r="E228" s="30" t="s">
        <v>57</v>
      </c>
      <c r="F228" s="9" t="s">
        <v>21</v>
      </c>
      <c r="G228" s="10" t="n">
        <f aca="false">H228+I228+J228+K228+L228+M228+N228</f>
        <v>24119208.64</v>
      </c>
      <c r="H228" s="10" t="n">
        <f aca="false">H188</f>
        <v>6061183.55</v>
      </c>
      <c r="I228" s="10" t="n">
        <f aca="false">I188</f>
        <v>0</v>
      </c>
      <c r="J228" s="10" t="n">
        <f aca="false">J188</f>
        <v>3173748.22</v>
      </c>
      <c r="K228" s="10" t="n">
        <f aca="false">K188</f>
        <v>2205086.96</v>
      </c>
      <c r="L228" s="10" t="n">
        <f aca="false">L188</f>
        <v>7250052.01</v>
      </c>
      <c r="M228" s="10" t="n">
        <f aca="false">M188</f>
        <v>2388169.55</v>
      </c>
      <c r="N228" s="10" t="n">
        <f aca="false">N188</f>
        <v>3040968.35</v>
      </c>
      <c r="O228" s="5"/>
      <c r="P228" s="5"/>
      <c r="Q228" s="5"/>
      <c r="R228" s="11"/>
      <c r="S228" s="11"/>
      <c r="T228" s="11"/>
      <c r="U228" s="11"/>
      <c r="V228" s="11"/>
      <c r="W228" s="11"/>
    </row>
    <row r="229" customFormat="false" ht="33.75" hidden="false" customHeight="true" outlineLevel="0" collapsed="false">
      <c r="A229" s="12"/>
      <c r="B229" s="12"/>
      <c r="C229" s="30"/>
      <c r="D229" s="30"/>
      <c r="E229" s="30"/>
      <c r="F229" s="9" t="s">
        <v>22</v>
      </c>
      <c r="G229" s="10" t="n">
        <f aca="false">H229+I229+J229+K229+L229+M229+N229</f>
        <v>24119208.64</v>
      </c>
      <c r="H229" s="10" t="n">
        <f aca="false">H189</f>
        <v>6061183.55</v>
      </c>
      <c r="I229" s="10" t="n">
        <f aca="false">I189</f>
        <v>0</v>
      </c>
      <c r="J229" s="10" t="n">
        <f aca="false">J189</f>
        <v>3173748.22</v>
      </c>
      <c r="K229" s="10" t="n">
        <f aca="false">K189</f>
        <v>2205086.96</v>
      </c>
      <c r="L229" s="10" t="n">
        <f aca="false">L189</f>
        <v>7250052.01</v>
      </c>
      <c r="M229" s="10" t="n">
        <f aca="false">M189</f>
        <v>2388169.55</v>
      </c>
      <c r="N229" s="10" t="n">
        <f aca="false">N189</f>
        <v>3040968.35</v>
      </c>
      <c r="O229" s="5"/>
      <c r="P229" s="5"/>
      <c r="Q229" s="5"/>
      <c r="R229" s="11"/>
      <c r="S229" s="11"/>
      <c r="T229" s="11"/>
      <c r="U229" s="11"/>
      <c r="V229" s="11"/>
      <c r="W229" s="11"/>
    </row>
    <row r="230" customFormat="false" ht="38.25" hidden="false" customHeight="false" outlineLevel="0" collapsed="false">
      <c r="A230" s="12"/>
      <c r="B230" s="12"/>
      <c r="C230" s="30"/>
      <c r="D230" s="30"/>
      <c r="E230" s="30"/>
      <c r="F230" s="9" t="s">
        <v>34</v>
      </c>
      <c r="G230" s="10" t="n">
        <f aca="false">H230+I230+J230+K230+L230+M230+N230</f>
        <v>19029501.8</v>
      </c>
      <c r="H230" s="10" t="n">
        <f aca="false">H190</f>
        <v>6061183.55</v>
      </c>
      <c r="I230" s="10" t="n">
        <f aca="false">I190</f>
        <v>0</v>
      </c>
      <c r="J230" s="10" t="n">
        <f aca="false">J190</f>
        <v>3173748.22</v>
      </c>
      <c r="K230" s="10" t="n">
        <f aca="false">K190</f>
        <v>2205086.96</v>
      </c>
      <c r="L230" s="10" t="n">
        <f aca="false">L190</f>
        <v>2160345.17</v>
      </c>
      <c r="M230" s="10" t="n">
        <f aca="false">M190</f>
        <v>2388169.55</v>
      </c>
      <c r="N230" s="10" t="n">
        <f aca="false">N190</f>
        <v>3040968.35</v>
      </c>
      <c r="O230" s="5"/>
      <c r="P230" s="5"/>
      <c r="Q230" s="5"/>
      <c r="R230" s="11"/>
      <c r="S230" s="11"/>
      <c r="T230" s="11"/>
      <c r="U230" s="11"/>
      <c r="V230" s="11"/>
      <c r="W230" s="11"/>
    </row>
    <row r="231" customFormat="false" ht="25.5" hidden="false" customHeight="false" outlineLevel="0" collapsed="false">
      <c r="A231" s="12"/>
      <c r="B231" s="12"/>
      <c r="C231" s="30"/>
      <c r="D231" s="30"/>
      <c r="E231" s="30"/>
      <c r="F231" s="9" t="s">
        <v>24</v>
      </c>
      <c r="G231" s="10" t="n">
        <f aca="false">H231+I231+J231+K231+L231+M231+N231</f>
        <v>5089706.84</v>
      </c>
      <c r="H231" s="10" t="n">
        <v>0</v>
      </c>
      <c r="I231" s="10" t="n">
        <v>0</v>
      </c>
      <c r="J231" s="10" t="n">
        <v>0</v>
      </c>
      <c r="K231" s="10" t="n">
        <v>0</v>
      </c>
      <c r="L231" s="10" t="n">
        <f aca="false">L191</f>
        <v>5089706.84</v>
      </c>
      <c r="M231" s="10" t="n">
        <v>0</v>
      </c>
      <c r="N231" s="10" t="n">
        <v>0</v>
      </c>
      <c r="O231" s="5"/>
      <c r="P231" s="5"/>
      <c r="Q231" s="5"/>
      <c r="R231" s="11"/>
      <c r="S231" s="11"/>
      <c r="T231" s="11"/>
      <c r="U231" s="11"/>
      <c r="V231" s="11"/>
      <c r="W231" s="11"/>
    </row>
    <row r="232" customFormat="false" ht="15" hidden="false" customHeight="false" outlineLevel="0" collapsed="false">
      <c r="A232" s="12"/>
      <c r="B232" s="12"/>
      <c r="C232" s="30"/>
      <c r="D232" s="30"/>
      <c r="E232" s="30"/>
      <c r="F232" s="9" t="s">
        <v>25</v>
      </c>
      <c r="G232" s="10" t="n">
        <f aca="false">H232+I232+J232+K232+L232+M232+N232</f>
        <v>0</v>
      </c>
      <c r="H232" s="10" t="n">
        <f aca="false">H199</f>
        <v>0</v>
      </c>
      <c r="I232" s="10" t="n">
        <f aca="false">I192</f>
        <v>0</v>
      </c>
      <c r="J232" s="10" t="n">
        <f aca="false">J199</f>
        <v>0</v>
      </c>
      <c r="K232" s="10" t="n">
        <f aca="false">K199</f>
        <v>0</v>
      </c>
      <c r="L232" s="10" t="n">
        <f aca="false">L199</f>
        <v>0</v>
      </c>
      <c r="M232" s="10" t="n">
        <f aca="false">M199</f>
        <v>0</v>
      </c>
      <c r="N232" s="10" t="n">
        <f aca="false">N199</f>
        <v>0</v>
      </c>
      <c r="O232" s="5"/>
      <c r="P232" s="5"/>
      <c r="Q232" s="5"/>
      <c r="R232" s="11"/>
      <c r="S232" s="11"/>
      <c r="T232" s="11"/>
      <c r="U232" s="11"/>
      <c r="V232" s="11"/>
      <c r="W232" s="11"/>
    </row>
    <row r="233" customFormat="false" ht="30" hidden="false" customHeight="true" outlineLevel="0" collapsed="false">
      <c r="A233" s="12"/>
      <c r="B233" s="12"/>
      <c r="C233" s="30"/>
      <c r="D233" s="30"/>
      <c r="E233" s="30"/>
      <c r="F233" s="9" t="s">
        <v>26</v>
      </c>
      <c r="G233" s="10" t="n">
        <f aca="false">H233+I233+J233+K233+L233+M233+N233</f>
        <v>0</v>
      </c>
      <c r="H233" s="10" t="n">
        <f aca="false">H200</f>
        <v>0</v>
      </c>
      <c r="I233" s="10" t="n">
        <f aca="false">I200</f>
        <v>0</v>
      </c>
      <c r="J233" s="10" t="n">
        <f aca="false">J200</f>
        <v>0</v>
      </c>
      <c r="K233" s="10" t="n">
        <f aca="false">K200</f>
        <v>0</v>
      </c>
      <c r="L233" s="10" t="n">
        <f aca="false">L200</f>
        <v>0</v>
      </c>
      <c r="M233" s="10" t="n">
        <f aca="false">M200</f>
        <v>0</v>
      </c>
      <c r="N233" s="10" t="n">
        <f aca="false">N200</f>
        <v>0</v>
      </c>
      <c r="O233" s="5"/>
      <c r="P233" s="5"/>
      <c r="Q233" s="5"/>
      <c r="R233" s="11"/>
      <c r="S233" s="11"/>
      <c r="T233" s="11"/>
      <c r="U233" s="11"/>
      <c r="V233" s="11"/>
      <c r="W233" s="11"/>
    </row>
    <row r="234" customFormat="false" ht="22.5" hidden="false" customHeight="true" outlineLevel="0" collapsed="false">
      <c r="A234" s="12"/>
      <c r="B234" s="12"/>
      <c r="C234" s="30"/>
      <c r="D234" s="30"/>
      <c r="E234" s="30"/>
      <c r="F234" s="9"/>
      <c r="G234" s="10"/>
      <c r="H234" s="10"/>
      <c r="I234" s="10"/>
      <c r="J234" s="10"/>
      <c r="K234" s="10"/>
      <c r="L234" s="10"/>
      <c r="M234" s="10"/>
      <c r="N234" s="10"/>
      <c r="O234" s="5"/>
      <c r="P234" s="5"/>
      <c r="Q234" s="5"/>
      <c r="R234" s="11"/>
      <c r="S234" s="11"/>
      <c r="T234" s="11"/>
      <c r="U234" s="11"/>
      <c r="V234" s="11"/>
      <c r="W234" s="11"/>
    </row>
    <row r="235" customFormat="false" ht="22.5" hidden="false" customHeight="true" outlineLevel="0" collapsed="false">
      <c r="A235" s="21" t="s">
        <v>104</v>
      </c>
      <c r="B235" s="21"/>
      <c r="C235" s="21"/>
      <c r="D235" s="21"/>
      <c r="E235" s="21"/>
      <c r="F235" s="21"/>
      <c r="G235" s="21"/>
      <c r="H235" s="21"/>
      <c r="I235" s="21"/>
      <c r="J235" s="21"/>
      <c r="K235" s="21"/>
      <c r="L235" s="21"/>
      <c r="M235" s="21"/>
      <c r="N235" s="21"/>
      <c r="O235" s="21"/>
      <c r="P235" s="21"/>
      <c r="Q235" s="21"/>
      <c r="R235" s="21"/>
      <c r="S235" s="21"/>
      <c r="T235" s="21"/>
      <c r="U235" s="21"/>
      <c r="V235" s="21"/>
      <c r="W235" s="21"/>
    </row>
    <row r="236" customFormat="false" ht="27" hidden="false" customHeight="true" outlineLevel="0" collapsed="false">
      <c r="A236" s="6" t="s">
        <v>105</v>
      </c>
      <c r="B236" s="6"/>
      <c r="C236" s="6"/>
      <c r="D236" s="6"/>
      <c r="E236" s="6"/>
      <c r="F236" s="6"/>
      <c r="G236" s="6"/>
      <c r="H236" s="6"/>
      <c r="I236" s="6"/>
      <c r="J236" s="6"/>
      <c r="K236" s="6"/>
      <c r="L236" s="6"/>
      <c r="M236" s="6"/>
      <c r="N236" s="6"/>
      <c r="O236" s="6"/>
      <c r="P236" s="6"/>
      <c r="Q236" s="6"/>
      <c r="R236" s="6"/>
      <c r="S236" s="6"/>
      <c r="T236" s="6"/>
      <c r="U236" s="6"/>
      <c r="V236" s="6"/>
      <c r="W236" s="6"/>
    </row>
    <row r="237" customFormat="false" ht="26.25" hidden="false" customHeight="true" outlineLevel="0" collapsed="false">
      <c r="A237" s="6" t="s">
        <v>106</v>
      </c>
      <c r="B237" s="6"/>
      <c r="C237" s="6"/>
      <c r="D237" s="6"/>
      <c r="E237" s="6"/>
      <c r="F237" s="6"/>
      <c r="G237" s="6"/>
      <c r="H237" s="6"/>
      <c r="I237" s="6"/>
      <c r="J237" s="6"/>
      <c r="K237" s="6"/>
      <c r="L237" s="6"/>
      <c r="M237" s="6"/>
      <c r="N237" s="6"/>
      <c r="O237" s="6"/>
      <c r="P237" s="6"/>
      <c r="Q237" s="6"/>
      <c r="R237" s="6"/>
      <c r="S237" s="6"/>
      <c r="T237" s="6"/>
      <c r="U237" s="6"/>
      <c r="V237" s="6"/>
      <c r="W237" s="6"/>
    </row>
    <row r="238" customFormat="false" ht="15" hidden="false" customHeight="true" outlineLevel="0" collapsed="false">
      <c r="A238" s="22" t="n">
        <v>5</v>
      </c>
      <c r="B238" s="22" t="s">
        <v>107</v>
      </c>
      <c r="C238" s="23" t="n">
        <v>2014</v>
      </c>
      <c r="D238" s="23" t="n">
        <v>2025</v>
      </c>
      <c r="E238" s="23" t="s">
        <v>57</v>
      </c>
      <c r="F238" s="24" t="s">
        <v>21</v>
      </c>
      <c r="G238" s="10" t="n">
        <f aca="false">H238+I238+J238+K238+L238+M238+N238</f>
        <v>18434330.05</v>
      </c>
      <c r="H238" s="25" t="n">
        <f aca="false">H252+H259</f>
        <v>2182515.35</v>
      </c>
      <c r="I238" s="25" t="n">
        <f aca="false">I252+I259</f>
        <v>2023279.65</v>
      </c>
      <c r="J238" s="25" t="n">
        <f aca="false">J252+J259</f>
        <v>2158027.02</v>
      </c>
      <c r="K238" s="25" t="n">
        <f aca="false">K252+K259</f>
        <v>2482364.83</v>
      </c>
      <c r="L238" s="25" t="n">
        <f aca="false">L252+L259</f>
        <v>2775846.38</v>
      </c>
      <c r="M238" s="25" t="n">
        <f aca="false">M252+M259</f>
        <v>3223580.8</v>
      </c>
      <c r="N238" s="25" t="n">
        <f aca="false">N252+N259</f>
        <v>3588716.02</v>
      </c>
      <c r="O238" s="5"/>
      <c r="P238" s="5"/>
      <c r="Q238" s="5"/>
      <c r="R238" s="11"/>
      <c r="S238" s="11"/>
      <c r="T238" s="11"/>
      <c r="U238" s="11"/>
      <c r="V238" s="11"/>
      <c r="W238" s="11"/>
    </row>
    <row r="239" customFormat="false" ht="15" hidden="false" customHeight="false" outlineLevel="0" collapsed="false">
      <c r="A239" s="22"/>
      <c r="B239" s="22"/>
      <c r="C239" s="23"/>
      <c r="D239" s="23"/>
      <c r="E239" s="23"/>
      <c r="F239" s="9" t="s">
        <v>22</v>
      </c>
      <c r="G239" s="10" t="n">
        <f aca="false">H239+I239+J239+K239+L239+M239+N239</f>
        <v>18434330.05</v>
      </c>
      <c r="H239" s="10" t="n">
        <f aca="false">H246+H260</f>
        <v>2182515.35</v>
      </c>
      <c r="I239" s="10" t="n">
        <f aca="false">I246+I260</f>
        <v>2023279.65</v>
      </c>
      <c r="J239" s="10" t="n">
        <f aca="false">J246+J260</f>
        <v>2158027.02</v>
      </c>
      <c r="K239" s="10" t="n">
        <f aca="false">K246+K260</f>
        <v>2482364.83</v>
      </c>
      <c r="L239" s="10" t="n">
        <f aca="false">L246+L260</f>
        <v>2775846.38</v>
      </c>
      <c r="M239" s="10" t="n">
        <f aca="false">M246+M260</f>
        <v>3223580.8</v>
      </c>
      <c r="N239" s="10" t="n">
        <f aca="false">N246+N260</f>
        <v>3588716.02</v>
      </c>
      <c r="O239" s="5"/>
      <c r="P239" s="5"/>
      <c r="Q239" s="5"/>
      <c r="R239" s="11"/>
      <c r="S239" s="11"/>
      <c r="T239" s="11"/>
      <c r="U239" s="11"/>
      <c r="V239" s="11"/>
      <c r="W239" s="11"/>
    </row>
    <row r="240" customFormat="false" ht="38.25" hidden="false" customHeight="false" outlineLevel="0" collapsed="false">
      <c r="A240" s="22"/>
      <c r="B240" s="22"/>
      <c r="C240" s="23"/>
      <c r="D240" s="23"/>
      <c r="E240" s="23"/>
      <c r="F240" s="9" t="s">
        <v>23</v>
      </c>
      <c r="G240" s="10" t="n">
        <f aca="false">H240+I240+J240+K240+L240+M240+N240</f>
        <v>18434330.05</v>
      </c>
      <c r="H240" s="10" t="n">
        <f aca="false">H247+H261</f>
        <v>2182515.35</v>
      </c>
      <c r="I240" s="10" t="n">
        <f aca="false">I247+I261</f>
        <v>2023279.65</v>
      </c>
      <c r="J240" s="10" t="n">
        <f aca="false">J247+J261</f>
        <v>2158027.02</v>
      </c>
      <c r="K240" s="10" t="n">
        <f aca="false">K247+K261</f>
        <v>2482364.83</v>
      </c>
      <c r="L240" s="10" t="n">
        <f aca="false">L247+L261</f>
        <v>2775846.38</v>
      </c>
      <c r="M240" s="10" t="n">
        <f aca="false">M247+M261</f>
        <v>3223580.8</v>
      </c>
      <c r="N240" s="10" t="n">
        <f aca="false">N247+N261</f>
        <v>3588716.02</v>
      </c>
      <c r="O240" s="5"/>
      <c r="P240" s="5"/>
      <c r="Q240" s="5"/>
      <c r="R240" s="11"/>
      <c r="S240" s="11"/>
      <c r="T240" s="11"/>
      <c r="U240" s="11"/>
      <c r="V240" s="11"/>
      <c r="W240" s="11"/>
    </row>
    <row r="241" customFormat="false" ht="25.5" hidden="false" customHeight="false" outlineLevel="0" collapsed="false">
      <c r="A241" s="22"/>
      <c r="B241" s="22"/>
      <c r="C241" s="23"/>
      <c r="D241" s="23"/>
      <c r="E241" s="23"/>
      <c r="F241" s="9" t="s">
        <v>24</v>
      </c>
      <c r="G241" s="10" t="n">
        <f aca="false">H241+I241+J241+K241+L241+M241+N241</f>
        <v>0</v>
      </c>
      <c r="H241" s="10" t="n">
        <f aca="false">H248+H262</f>
        <v>0</v>
      </c>
      <c r="I241" s="10" t="n">
        <f aca="false">I248+I262</f>
        <v>0</v>
      </c>
      <c r="J241" s="10" t="n">
        <f aca="false">J248+J262</f>
        <v>0</v>
      </c>
      <c r="K241" s="10" t="n">
        <f aca="false">K248+K262</f>
        <v>0</v>
      </c>
      <c r="L241" s="10" t="n">
        <f aca="false">L248+L262</f>
        <v>0</v>
      </c>
      <c r="M241" s="10" t="n">
        <f aca="false">M248+M262</f>
        <v>0</v>
      </c>
      <c r="N241" s="10" t="n">
        <f aca="false">N248+N262</f>
        <v>0</v>
      </c>
      <c r="O241" s="5"/>
      <c r="P241" s="5"/>
      <c r="Q241" s="5"/>
      <c r="R241" s="11"/>
      <c r="S241" s="11"/>
      <c r="T241" s="11"/>
      <c r="U241" s="11"/>
      <c r="V241" s="11"/>
      <c r="W241" s="11"/>
    </row>
    <row r="242" customFormat="false" ht="15.75" hidden="false" customHeight="true" outlineLevel="0" collapsed="false">
      <c r="A242" s="22"/>
      <c r="B242" s="22"/>
      <c r="C242" s="23"/>
      <c r="D242" s="23"/>
      <c r="E242" s="23"/>
      <c r="F242" s="9" t="s">
        <v>25</v>
      </c>
      <c r="G242" s="10" t="n">
        <f aca="false">H242+I242+J242+K242+L242+M242+N242</f>
        <v>0</v>
      </c>
      <c r="H242" s="10" t="n">
        <f aca="false">H249+H263</f>
        <v>0</v>
      </c>
      <c r="I242" s="10" t="n">
        <f aca="false">I249+I263</f>
        <v>0</v>
      </c>
      <c r="J242" s="10" t="n">
        <f aca="false">J249+J263</f>
        <v>0</v>
      </c>
      <c r="K242" s="10" t="n">
        <f aca="false">K249+K263</f>
        <v>0</v>
      </c>
      <c r="L242" s="10" t="n">
        <f aca="false">L249+L263</f>
        <v>0</v>
      </c>
      <c r="M242" s="10" t="n">
        <f aca="false">M249+M263</f>
        <v>0</v>
      </c>
      <c r="N242" s="10" t="n">
        <f aca="false">N249+N263</f>
        <v>0</v>
      </c>
      <c r="O242" s="5"/>
      <c r="P242" s="5"/>
      <c r="Q242" s="5"/>
      <c r="R242" s="11"/>
      <c r="S242" s="11"/>
      <c r="T242" s="11"/>
      <c r="U242" s="11"/>
      <c r="V242" s="11"/>
      <c r="W242" s="11"/>
    </row>
    <row r="243" customFormat="false" ht="15" hidden="false" customHeight="false" outlineLevel="0" collapsed="false">
      <c r="A243" s="22"/>
      <c r="B243" s="22"/>
      <c r="C243" s="23"/>
      <c r="D243" s="23"/>
      <c r="E243" s="23"/>
      <c r="F243" s="9" t="s">
        <v>26</v>
      </c>
      <c r="G243" s="10" t="n">
        <f aca="false">H243+I243+J243+K243+L243+M243+N243</f>
        <v>0</v>
      </c>
      <c r="H243" s="10" t="n">
        <f aca="false">H250+H264</f>
        <v>0</v>
      </c>
      <c r="I243" s="10" t="n">
        <f aca="false">I250+I264</f>
        <v>0</v>
      </c>
      <c r="J243" s="10" t="n">
        <f aca="false">J250+J264</f>
        <v>0</v>
      </c>
      <c r="K243" s="10" t="n">
        <f aca="false">K250+K264</f>
        <v>0</v>
      </c>
      <c r="L243" s="10" t="n">
        <f aca="false">L250+L264</f>
        <v>0</v>
      </c>
      <c r="M243" s="10" t="n">
        <f aca="false">M250+M264</f>
        <v>0</v>
      </c>
      <c r="N243" s="10" t="n">
        <f aca="false">N250+N264</f>
        <v>0</v>
      </c>
      <c r="O243" s="5"/>
      <c r="P243" s="5"/>
      <c r="Q243" s="5"/>
      <c r="R243" s="11"/>
      <c r="S243" s="11"/>
      <c r="T243" s="11"/>
      <c r="U243" s="11"/>
      <c r="V243" s="11"/>
      <c r="W243" s="11"/>
    </row>
    <row r="244" customFormat="false" ht="15" hidden="false" customHeight="false" outlineLevel="0" collapsed="false">
      <c r="A244" s="22"/>
      <c r="B244" s="22"/>
      <c r="C244" s="23"/>
      <c r="D244" s="23"/>
      <c r="E244" s="23"/>
      <c r="F244" s="9"/>
      <c r="G244" s="10" t="n">
        <f aca="false">H244+I244+J244+K244+L244+M244+N244</f>
        <v>0</v>
      </c>
      <c r="H244" s="10" t="n">
        <v>0</v>
      </c>
      <c r="I244" s="10" t="n">
        <v>0</v>
      </c>
      <c r="J244" s="10" t="n">
        <v>0</v>
      </c>
      <c r="K244" s="10" t="n">
        <v>0</v>
      </c>
      <c r="L244" s="10" t="n">
        <v>0</v>
      </c>
      <c r="M244" s="10" t="n">
        <v>0</v>
      </c>
      <c r="N244" s="10" t="n">
        <v>0</v>
      </c>
      <c r="O244" s="5"/>
      <c r="P244" s="5"/>
      <c r="Q244" s="5"/>
      <c r="R244" s="11"/>
      <c r="S244" s="11"/>
      <c r="T244" s="11"/>
      <c r="U244" s="11"/>
      <c r="V244" s="11"/>
      <c r="W244" s="11"/>
    </row>
    <row r="245" customFormat="false" ht="15" hidden="false" customHeight="true" outlineLevel="0" collapsed="false">
      <c r="A245" s="12" t="s">
        <v>108</v>
      </c>
      <c r="B245" s="7" t="s">
        <v>109</v>
      </c>
      <c r="C245" s="13" t="n">
        <v>2014</v>
      </c>
      <c r="D245" s="13" t="n">
        <v>2025</v>
      </c>
      <c r="E245" s="13" t="s">
        <v>57</v>
      </c>
      <c r="F245" s="9" t="s">
        <v>21</v>
      </c>
      <c r="G245" s="10" t="n">
        <f aca="false">H245+I245+J245+K245+L245+M245+N245</f>
        <v>97635.84</v>
      </c>
      <c r="H245" s="10" t="n">
        <f aca="false">H252</f>
        <v>97635.84</v>
      </c>
      <c r="I245" s="10" t="n">
        <f aca="false">I252</f>
        <v>0</v>
      </c>
      <c r="J245" s="10" t="n">
        <f aca="false">J252</f>
        <v>0</v>
      </c>
      <c r="K245" s="10" t="n">
        <f aca="false">K252</f>
        <v>0</v>
      </c>
      <c r="L245" s="10" t="n">
        <f aca="false">L252</f>
        <v>0</v>
      </c>
      <c r="M245" s="10" t="n">
        <f aca="false">M252</f>
        <v>0</v>
      </c>
      <c r="N245" s="10" t="n">
        <f aca="false">N252</f>
        <v>0</v>
      </c>
      <c r="O245" s="5"/>
      <c r="P245" s="5"/>
      <c r="Q245" s="5"/>
      <c r="R245" s="11"/>
      <c r="S245" s="11"/>
      <c r="T245" s="11"/>
      <c r="U245" s="11"/>
      <c r="V245" s="11"/>
      <c r="W245" s="11"/>
    </row>
    <row r="246" customFormat="false" ht="15" hidden="false" customHeight="false" outlineLevel="0" collapsed="false">
      <c r="A246" s="12"/>
      <c r="B246" s="7"/>
      <c r="C246" s="13"/>
      <c r="D246" s="13"/>
      <c r="E246" s="13"/>
      <c r="F246" s="9" t="s">
        <v>22</v>
      </c>
      <c r="G246" s="10" t="n">
        <f aca="false">H246+I246+J246+K246+L246+M246+N246</f>
        <v>97635.84</v>
      </c>
      <c r="H246" s="10" t="n">
        <f aca="false">H247+H248+H249</f>
        <v>97635.84</v>
      </c>
      <c r="I246" s="10" t="n">
        <f aca="false">I247+I248+I249</f>
        <v>0</v>
      </c>
      <c r="J246" s="10" t="n">
        <f aca="false">J247+J248+J249</f>
        <v>0</v>
      </c>
      <c r="K246" s="10" t="n">
        <f aca="false">K247+K248+K249</f>
        <v>0</v>
      </c>
      <c r="L246" s="10" t="n">
        <f aca="false">L247+L248+L249</f>
        <v>0</v>
      </c>
      <c r="M246" s="10" t="n">
        <f aca="false">M247+M248+M249</f>
        <v>0</v>
      </c>
      <c r="N246" s="10" t="n">
        <f aca="false">N247+N248+N249</f>
        <v>0</v>
      </c>
      <c r="O246" s="5"/>
      <c r="P246" s="5"/>
      <c r="Q246" s="5"/>
      <c r="R246" s="11"/>
      <c r="S246" s="11"/>
      <c r="T246" s="11"/>
      <c r="U246" s="11"/>
      <c r="V246" s="11"/>
      <c r="W246" s="11"/>
    </row>
    <row r="247" customFormat="false" ht="38.25" hidden="false" customHeight="false" outlineLevel="0" collapsed="false">
      <c r="A247" s="12"/>
      <c r="B247" s="7"/>
      <c r="C247" s="13"/>
      <c r="D247" s="13"/>
      <c r="E247" s="13"/>
      <c r="F247" s="9" t="s">
        <v>23</v>
      </c>
      <c r="G247" s="10" t="n">
        <f aca="false">H247+I247+J247+K247+L247+M247+N247</f>
        <v>97635.84</v>
      </c>
      <c r="H247" s="10" t="n">
        <f aca="false">H254</f>
        <v>97635.84</v>
      </c>
      <c r="I247" s="10" t="n">
        <f aca="false">I254</f>
        <v>0</v>
      </c>
      <c r="J247" s="10" t="n">
        <f aca="false">J254</f>
        <v>0</v>
      </c>
      <c r="K247" s="10" t="n">
        <f aca="false">K254</f>
        <v>0</v>
      </c>
      <c r="L247" s="10" t="n">
        <f aca="false">L254</f>
        <v>0</v>
      </c>
      <c r="M247" s="10" t="n">
        <f aca="false">M254</f>
        <v>0</v>
      </c>
      <c r="N247" s="10" t="n">
        <f aca="false">N254</f>
        <v>0</v>
      </c>
      <c r="O247" s="5"/>
      <c r="P247" s="5"/>
      <c r="Q247" s="5"/>
      <c r="R247" s="11"/>
      <c r="S247" s="11"/>
      <c r="T247" s="11"/>
      <c r="U247" s="11"/>
      <c r="V247" s="11"/>
      <c r="W247" s="11"/>
    </row>
    <row r="248" customFormat="false" ht="24.75" hidden="false" customHeight="true" outlineLevel="0" collapsed="false">
      <c r="A248" s="12"/>
      <c r="B248" s="7"/>
      <c r="C248" s="13"/>
      <c r="D248" s="13"/>
      <c r="E248" s="13"/>
      <c r="F248" s="9" t="s">
        <v>24</v>
      </c>
      <c r="G248" s="10" t="n">
        <f aca="false">H248+I248+J248+K248+L248+M248+N248</f>
        <v>0</v>
      </c>
      <c r="H248" s="10" t="n">
        <f aca="false">H255</f>
        <v>0</v>
      </c>
      <c r="I248" s="10" t="n">
        <f aca="false">I255</f>
        <v>0</v>
      </c>
      <c r="J248" s="10" t="n">
        <f aca="false">J255</f>
        <v>0</v>
      </c>
      <c r="K248" s="10" t="n">
        <f aca="false">K255</f>
        <v>0</v>
      </c>
      <c r="L248" s="10" t="n">
        <f aca="false">L255</f>
        <v>0</v>
      </c>
      <c r="M248" s="10" t="n">
        <f aca="false">M255</f>
        <v>0</v>
      </c>
      <c r="N248" s="10" t="n">
        <f aca="false">N255</f>
        <v>0</v>
      </c>
      <c r="O248" s="5"/>
      <c r="P248" s="5"/>
      <c r="Q248" s="5"/>
      <c r="R248" s="11"/>
      <c r="S248" s="11"/>
      <c r="T248" s="11"/>
      <c r="U248" s="11"/>
      <c r="V248" s="11"/>
      <c r="W248" s="11"/>
    </row>
    <row r="249" customFormat="false" ht="15.75" hidden="false" customHeight="true" outlineLevel="0" collapsed="false">
      <c r="A249" s="12"/>
      <c r="B249" s="7"/>
      <c r="C249" s="13"/>
      <c r="D249" s="13"/>
      <c r="E249" s="13"/>
      <c r="F249" s="9" t="s">
        <v>25</v>
      </c>
      <c r="G249" s="10" t="n">
        <f aca="false">H249+I249+J249+K249+L249+M249+N249</f>
        <v>0</v>
      </c>
      <c r="H249" s="10" t="n">
        <f aca="false">H256</f>
        <v>0</v>
      </c>
      <c r="I249" s="10" t="n">
        <f aca="false">I256</f>
        <v>0</v>
      </c>
      <c r="J249" s="10" t="n">
        <f aca="false">J256</f>
        <v>0</v>
      </c>
      <c r="K249" s="10" t="n">
        <f aca="false">K256</f>
        <v>0</v>
      </c>
      <c r="L249" s="10" t="n">
        <f aca="false">L256</f>
        <v>0</v>
      </c>
      <c r="M249" s="10" t="n">
        <f aca="false">M256</f>
        <v>0</v>
      </c>
      <c r="N249" s="10" t="n">
        <f aca="false">N256</f>
        <v>0</v>
      </c>
      <c r="O249" s="5"/>
      <c r="P249" s="5"/>
      <c r="Q249" s="5"/>
      <c r="R249" s="11"/>
      <c r="S249" s="11"/>
      <c r="T249" s="11"/>
      <c r="U249" s="11"/>
      <c r="V249" s="11"/>
      <c r="W249" s="11"/>
    </row>
    <row r="250" customFormat="false" ht="15" hidden="false" customHeight="false" outlineLevel="0" collapsed="false">
      <c r="A250" s="12"/>
      <c r="B250" s="7"/>
      <c r="C250" s="13"/>
      <c r="D250" s="13"/>
      <c r="E250" s="13"/>
      <c r="F250" s="9" t="s">
        <v>26</v>
      </c>
      <c r="G250" s="10" t="n">
        <f aca="false">H250+I250+J250+K250+L250+M250+N250</f>
        <v>0</v>
      </c>
      <c r="H250" s="10" t="n">
        <v>0</v>
      </c>
      <c r="I250" s="10" t="n">
        <v>0</v>
      </c>
      <c r="J250" s="10" t="n">
        <v>0</v>
      </c>
      <c r="K250" s="10" t="n">
        <v>0</v>
      </c>
      <c r="L250" s="10" t="n">
        <v>0</v>
      </c>
      <c r="M250" s="10" t="n">
        <v>0</v>
      </c>
      <c r="N250" s="10" t="n">
        <v>0</v>
      </c>
      <c r="O250" s="5"/>
      <c r="P250" s="5"/>
      <c r="Q250" s="5"/>
      <c r="R250" s="11"/>
      <c r="S250" s="11"/>
      <c r="T250" s="11"/>
      <c r="U250" s="11"/>
      <c r="V250" s="11"/>
      <c r="W250" s="11"/>
    </row>
    <row r="251" customFormat="false" ht="15" hidden="false" customHeight="false" outlineLevel="0" collapsed="false">
      <c r="A251" s="12"/>
      <c r="B251" s="7"/>
      <c r="C251" s="13"/>
      <c r="D251" s="13"/>
      <c r="E251" s="13"/>
      <c r="F251" s="9"/>
      <c r="G251" s="10" t="n">
        <f aca="false">H251+I251+J251+K251+L251+M251+N251</f>
        <v>0</v>
      </c>
      <c r="H251" s="10" t="n">
        <v>0</v>
      </c>
      <c r="I251" s="10" t="n">
        <v>0</v>
      </c>
      <c r="J251" s="10" t="n">
        <v>0</v>
      </c>
      <c r="K251" s="10" t="n">
        <v>0</v>
      </c>
      <c r="L251" s="10" t="n">
        <v>0</v>
      </c>
      <c r="M251" s="10" t="n">
        <v>0</v>
      </c>
      <c r="N251" s="10" t="n">
        <v>0</v>
      </c>
      <c r="O251" s="5"/>
      <c r="P251" s="5"/>
      <c r="Q251" s="5"/>
      <c r="R251" s="11"/>
      <c r="S251" s="11"/>
      <c r="T251" s="11"/>
      <c r="U251" s="11"/>
      <c r="V251" s="11"/>
      <c r="W251" s="11"/>
    </row>
    <row r="252" customFormat="false" ht="15" hidden="false" customHeight="true" outlineLevel="0" collapsed="false">
      <c r="A252" s="12" t="s">
        <v>110</v>
      </c>
      <c r="B252" s="7" t="s">
        <v>111</v>
      </c>
      <c r="C252" s="13" t="n">
        <f aca="false">C245</f>
        <v>2014</v>
      </c>
      <c r="D252" s="13" t="n">
        <f aca="false">D245</f>
        <v>2025</v>
      </c>
      <c r="E252" s="13" t="s">
        <v>57</v>
      </c>
      <c r="F252" s="9" t="s">
        <v>21</v>
      </c>
      <c r="G252" s="10" t="n">
        <f aca="false">H252+I252+J252+K252+L252+M252+N252</f>
        <v>97635.84</v>
      </c>
      <c r="H252" s="10" t="n">
        <f aca="false">H253</f>
        <v>97635.84</v>
      </c>
      <c r="I252" s="10" t="n">
        <f aca="false">I253</f>
        <v>0</v>
      </c>
      <c r="J252" s="10" t="n">
        <f aca="false">J253</f>
        <v>0</v>
      </c>
      <c r="K252" s="10" t="n">
        <f aca="false">K253</f>
        <v>0</v>
      </c>
      <c r="L252" s="10" t="n">
        <f aca="false">L253</f>
        <v>0</v>
      </c>
      <c r="M252" s="10" t="n">
        <f aca="false">M253</f>
        <v>0</v>
      </c>
      <c r="N252" s="10" t="n">
        <f aca="false">N253</f>
        <v>0</v>
      </c>
      <c r="O252" s="5" t="s">
        <v>32</v>
      </c>
      <c r="P252" s="5" t="s">
        <v>33</v>
      </c>
      <c r="Q252" s="5" t="n">
        <v>100</v>
      </c>
      <c r="R252" s="11" t="n">
        <v>100</v>
      </c>
      <c r="S252" s="11" t="n">
        <v>100</v>
      </c>
      <c r="T252" s="11" t="n">
        <v>100</v>
      </c>
      <c r="U252" s="11" t="n">
        <v>100</v>
      </c>
      <c r="V252" s="11" t="n">
        <v>100</v>
      </c>
      <c r="W252" s="11" t="n">
        <v>100</v>
      </c>
    </row>
    <row r="253" customFormat="false" ht="15" hidden="false" customHeight="false" outlineLevel="0" collapsed="false">
      <c r="A253" s="12"/>
      <c r="B253" s="7"/>
      <c r="C253" s="13"/>
      <c r="D253" s="13"/>
      <c r="E253" s="13"/>
      <c r="F253" s="9" t="s">
        <v>22</v>
      </c>
      <c r="G253" s="10" t="n">
        <f aca="false">H253+I253+J253+K253+L253+M253+N253</f>
        <v>97635.84</v>
      </c>
      <c r="H253" s="10" t="n">
        <f aca="false">H254+H255+H256</f>
        <v>97635.84</v>
      </c>
      <c r="I253" s="10" t="n">
        <f aca="false">I254+I255+I256</f>
        <v>0</v>
      </c>
      <c r="J253" s="10" t="n">
        <f aca="false">J254+J255+J256</f>
        <v>0</v>
      </c>
      <c r="K253" s="10" t="n">
        <f aca="false">K254+K255+K256</f>
        <v>0</v>
      </c>
      <c r="L253" s="10" t="n">
        <f aca="false">L254+L255+L256</f>
        <v>0</v>
      </c>
      <c r="M253" s="10" t="n">
        <f aca="false">M254+M255+M256</f>
        <v>0</v>
      </c>
      <c r="N253" s="10" t="n">
        <f aca="false">N254+N255+N256</f>
        <v>0</v>
      </c>
      <c r="O253" s="5"/>
      <c r="P253" s="5"/>
      <c r="Q253" s="5"/>
      <c r="R253" s="11"/>
      <c r="S253" s="11"/>
      <c r="T253" s="11"/>
      <c r="U253" s="11"/>
      <c r="V253" s="11"/>
      <c r="W253" s="11"/>
    </row>
    <row r="254" customFormat="false" ht="38.25" hidden="false" customHeight="false" outlineLevel="0" collapsed="false">
      <c r="A254" s="12"/>
      <c r="B254" s="7"/>
      <c r="C254" s="13"/>
      <c r="D254" s="13"/>
      <c r="E254" s="13"/>
      <c r="F254" s="9" t="s">
        <v>34</v>
      </c>
      <c r="G254" s="10" t="n">
        <f aca="false">H254+I254+J254+K254+L254+M254+N254</f>
        <v>97635.84</v>
      </c>
      <c r="H254" s="10" t="n">
        <v>97635.84</v>
      </c>
      <c r="I254" s="10" t="n">
        <v>0</v>
      </c>
      <c r="J254" s="10" t="n">
        <v>0</v>
      </c>
      <c r="K254" s="10" t="n">
        <v>0</v>
      </c>
      <c r="L254" s="10" t="n">
        <v>0</v>
      </c>
      <c r="M254" s="10" t="n">
        <v>0</v>
      </c>
      <c r="N254" s="10" t="n">
        <v>0</v>
      </c>
      <c r="O254" s="5"/>
      <c r="P254" s="5"/>
      <c r="Q254" s="5"/>
      <c r="R254" s="11"/>
      <c r="S254" s="11"/>
      <c r="T254" s="11"/>
      <c r="U254" s="11"/>
      <c r="V254" s="11"/>
      <c r="W254" s="11"/>
    </row>
    <row r="255" customFormat="false" ht="28.5" hidden="false" customHeight="true" outlineLevel="0" collapsed="false">
      <c r="A255" s="12"/>
      <c r="B255" s="7"/>
      <c r="C255" s="13"/>
      <c r="D255" s="13"/>
      <c r="E255" s="13"/>
      <c r="F255" s="9" t="s">
        <v>24</v>
      </c>
      <c r="G255" s="10" t="n">
        <f aca="false">H255+I255+J255+K255+L255+M255+N255</f>
        <v>0</v>
      </c>
      <c r="H255" s="10" t="n">
        <v>0</v>
      </c>
      <c r="I255" s="10" t="n">
        <v>0</v>
      </c>
      <c r="J255" s="10" t="n">
        <v>0</v>
      </c>
      <c r="K255" s="10" t="n">
        <v>0</v>
      </c>
      <c r="L255" s="10" t="n">
        <v>0</v>
      </c>
      <c r="M255" s="10" t="n">
        <v>0</v>
      </c>
      <c r="N255" s="10" t="n">
        <v>0</v>
      </c>
      <c r="O255" s="5"/>
      <c r="P255" s="5"/>
      <c r="Q255" s="5"/>
      <c r="R255" s="11"/>
      <c r="S255" s="11"/>
      <c r="T255" s="11"/>
      <c r="U255" s="11"/>
      <c r="V255" s="11"/>
      <c r="W255" s="11"/>
    </row>
    <row r="256" customFormat="false" ht="15.75" hidden="false" customHeight="true" outlineLevel="0" collapsed="false">
      <c r="A256" s="12"/>
      <c r="B256" s="7"/>
      <c r="C256" s="13"/>
      <c r="D256" s="13"/>
      <c r="E256" s="13"/>
      <c r="F256" s="9" t="s">
        <v>25</v>
      </c>
      <c r="G256" s="10" t="n">
        <f aca="false">H256+I256+J256+K256+L256+M256+N256</f>
        <v>0</v>
      </c>
      <c r="H256" s="10" t="n">
        <v>0</v>
      </c>
      <c r="I256" s="10" t="n">
        <v>0</v>
      </c>
      <c r="J256" s="10" t="n">
        <v>0</v>
      </c>
      <c r="K256" s="10" t="n">
        <v>0</v>
      </c>
      <c r="L256" s="10" t="n">
        <v>0</v>
      </c>
      <c r="M256" s="10" t="n">
        <v>0</v>
      </c>
      <c r="N256" s="10" t="n">
        <v>0</v>
      </c>
      <c r="O256" s="5"/>
      <c r="P256" s="5"/>
      <c r="Q256" s="5"/>
      <c r="R256" s="11"/>
      <c r="S256" s="11"/>
      <c r="T256" s="11"/>
      <c r="U256" s="11"/>
      <c r="V256" s="11"/>
      <c r="W256" s="11"/>
    </row>
    <row r="257" customFormat="false" ht="15" hidden="false" customHeight="false" outlineLevel="0" collapsed="false">
      <c r="A257" s="12"/>
      <c r="B257" s="7"/>
      <c r="C257" s="13"/>
      <c r="D257" s="13"/>
      <c r="E257" s="13"/>
      <c r="F257" s="9" t="s">
        <v>26</v>
      </c>
      <c r="G257" s="10" t="n">
        <f aca="false">H257+I257+J257+K257+L257+M257+N257</f>
        <v>0</v>
      </c>
      <c r="H257" s="10" t="n">
        <v>0</v>
      </c>
      <c r="I257" s="10" t="n">
        <v>0</v>
      </c>
      <c r="J257" s="10" t="n">
        <v>0</v>
      </c>
      <c r="K257" s="10" t="n">
        <v>0</v>
      </c>
      <c r="L257" s="10" t="n">
        <v>0</v>
      </c>
      <c r="M257" s="10" t="n">
        <v>0</v>
      </c>
      <c r="N257" s="10" t="n">
        <v>0</v>
      </c>
      <c r="O257" s="5"/>
      <c r="P257" s="5"/>
      <c r="Q257" s="5"/>
      <c r="R257" s="11"/>
      <c r="S257" s="11"/>
      <c r="T257" s="11"/>
      <c r="U257" s="11"/>
      <c r="V257" s="11"/>
      <c r="W257" s="11"/>
    </row>
    <row r="258" customFormat="false" ht="15" hidden="false" customHeight="false" outlineLevel="0" collapsed="false">
      <c r="A258" s="12"/>
      <c r="B258" s="7"/>
      <c r="C258" s="13"/>
      <c r="D258" s="13"/>
      <c r="E258" s="13"/>
      <c r="F258" s="9"/>
      <c r="G258" s="10" t="n">
        <f aca="false">H258+I258+J258+K258+L258+M258+N258</f>
        <v>0</v>
      </c>
      <c r="H258" s="10" t="n">
        <v>0</v>
      </c>
      <c r="I258" s="10" t="n">
        <v>0</v>
      </c>
      <c r="J258" s="10" t="n">
        <v>0</v>
      </c>
      <c r="K258" s="10" t="n">
        <v>0</v>
      </c>
      <c r="L258" s="10" t="n">
        <v>0</v>
      </c>
      <c r="M258" s="10" t="n">
        <v>0</v>
      </c>
      <c r="N258" s="10" t="n">
        <v>0</v>
      </c>
      <c r="O258" s="5"/>
      <c r="P258" s="5"/>
      <c r="Q258" s="5"/>
      <c r="R258" s="11"/>
      <c r="S258" s="11"/>
      <c r="T258" s="11"/>
      <c r="U258" s="11"/>
      <c r="V258" s="11"/>
      <c r="W258" s="11"/>
    </row>
    <row r="259" customFormat="false" ht="15" hidden="false" customHeight="true" outlineLevel="0" collapsed="false">
      <c r="A259" s="12" t="s">
        <v>112</v>
      </c>
      <c r="B259" s="7" t="s">
        <v>113</v>
      </c>
      <c r="C259" s="13" t="n">
        <f aca="false">C238</f>
        <v>2014</v>
      </c>
      <c r="D259" s="13" t="n">
        <f aca="false">D238</f>
        <v>2025</v>
      </c>
      <c r="E259" s="13" t="s">
        <v>57</v>
      </c>
      <c r="F259" s="9" t="s">
        <v>21</v>
      </c>
      <c r="G259" s="10" t="n">
        <f aca="false">H259+I259+J259+K259+L259+M259+N259</f>
        <v>18336694.21</v>
      </c>
      <c r="H259" s="10" t="n">
        <f aca="false">H266+H273+H280</f>
        <v>2084879.51</v>
      </c>
      <c r="I259" s="10" t="n">
        <f aca="false">I266+I273+I280</f>
        <v>2023279.65</v>
      </c>
      <c r="J259" s="10" t="n">
        <f aca="false">J266+J273+J280</f>
        <v>2158027.02</v>
      </c>
      <c r="K259" s="10" t="n">
        <f aca="false">K266+K273+K280</f>
        <v>2482364.83</v>
      </c>
      <c r="L259" s="10" t="n">
        <f aca="false">L266+L273+L280</f>
        <v>2775846.38</v>
      </c>
      <c r="M259" s="10" t="n">
        <f aca="false">M266+M273+M280</f>
        <v>3223580.8</v>
      </c>
      <c r="N259" s="10" t="n">
        <f aca="false">N266+N273+N280</f>
        <v>3588716.02</v>
      </c>
      <c r="O259" s="5"/>
      <c r="P259" s="5"/>
      <c r="Q259" s="5"/>
      <c r="R259" s="11"/>
      <c r="S259" s="11"/>
      <c r="T259" s="11"/>
      <c r="U259" s="11"/>
      <c r="V259" s="11"/>
      <c r="W259" s="11"/>
    </row>
    <row r="260" customFormat="false" ht="15" hidden="false" customHeight="false" outlineLevel="0" collapsed="false">
      <c r="A260" s="12"/>
      <c r="B260" s="7"/>
      <c r="C260" s="13"/>
      <c r="D260" s="13"/>
      <c r="E260" s="13"/>
      <c r="F260" s="9" t="s">
        <v>22</v>
      </c>
      <c r="G260" s="10" t="n">
        <f aca="false">H260+I260+J260+K260+L260+M260+N260</f>
        <v>18336694.21</v>
      </c>
      <c r="H260" s="10" t="n">
        <f aca="false">H267+H274+H281</f>
        <v>2084879.51</v>
      </c>
      <c r="I260" s="10" t="n">
        <f aca="false">I267+I274+I281</f>
        <v>2023279.65</v>
      </c>
      <c r="J260" s="10" t="n">
        <f aca="false">J267+J274+J281</f>
        <v>2158027.02</v>
      </c>
      <c r="K260" s="10" t="n">
        <f aca="false">K267+K274+K281</f>
        <v>2482364.83</v>
      </c>
      <c r="L260" s="10" t="n">
        <f aca="false">L267+L274+L281</f>
        <v>2775846.38</v>
      </c>
      <c r="M260" s="10" t="n">
        <f aca="false">M267+M274+M281</f>
        <v>3223580.8</v>
      </c>
      <c r="N260" s="10" t="n">
        <f aca="false">N267+N274+N281</f>
        <v>3588716.02</v>
      </c>
      <c r="O260" s="5"/>
      <c r="P260" s="5"/>
      <c r="Q260" s="5"/>
      <c r="R260" s="11"/>
      <c r="S260" s="11"/>
      <c r="T260" s="11"/>
      <c r="U260" s="11"/>
      <c r="V260" s="11"/>
      <c r="W260" s="11"/>
    </row>
    <row r="261" customFormat="false" ht="38.25" hidden="false" customHeight="false" outlineLevel="0" collapsed="false">
      <c r="A261" s="12"/>
      <c r="B261" s="7"/>
      <c r="C261" s="13"/>
      <c r="D261" s="13"/>
      <c r="E261" s="13"/>
      <c r="F261" s="9" t="s">
        <v>23</v>
      </c>
      <c r="G261" s="10" t="n">
        <f aca="false">H261+I261+J261+K261+L261+M261+N261</f>
        <v>18336694.21</v>
      </c>
      <c r="H261" s="10" t="n">
        <f aca="false">H268+H275+H282</f>
        <v>2084879.51</v>
      </c>
      <c r="I261" s="10" t="n">
        <f aca="false">I268+I275+I282</f>
        <v>2023279.65</v>
      </c>
      <c r="J261" s="10" t="n">
        <f aca="false">J268+J275+J282</f>
        <v>2158027.02</v>
      </c>
      <c r="K261" s="10" t="n">
        <f aca="false">K268+K275+K282</f>
        <v>2482364.83</v>
      </c>
      <c r="L261" s="10" t="n">
        <f aca="false">L268+L275+L282</f>
        <v>2775846.38</v>
      </c>
      <c r="M261" s="10" t="n">
        <f aca="false">M268+M275+M282</f>
        <v>3223580.8</v>
      </c>
      <c r="N261" s="10" t="n">
        <f aca="false">N268+N275+N282</f>
        <v>3588716.02</v>
      </c>
      <c r="O261" s="5"/>
      <c r="P261" s="5"/>
      <c r="Q261" s="5"/>
      <c r="R261" s="11"/>
      <c r="S261" s="11"/>
      <c r="T261" s="11"/>
      <c r="U261" s="11"/>
      <c r="V261" s="11"/>
      <c r="W261" s="11"/>
    </row>
    <row r="262" customFormat="false" ht="24.75" hidden="false" customHeight="true" outlineLevel="0" collapsed="false">
      <c r="A262" s="12"/>
      <c r="B262" s="7"/>
      <c r="C262" s="13"/>
      <c r="D262" s="13"/>
      <c r="E262" s="13"/>
      <c r="F262" s="9" t="s">
        <v>24</v>
      </c>
      <c r="G262" s="10" t="n">
        <f aca="false">H262+I262+J262+K262+L262+M262+N262</f>
        <v>0</v>
      </c>
      <c r="H262" s="10" t="n">
        <f aca="false">H269+H276+H283</f>
        <v>0</v>
      </c>
      <c r="I262" s="10" t="n">
        <f aca="false">I269+I276+I283</f>
        <v>0</v>
      </c>
      <c r="J262" s="10" t="n">
        <f aca="false">J269+J276+J283</f>
        <v>0</v>
      </c>
      <c r="K262" s="10" t="n">
        <f aca="false">K269+K276+K283</f>
        <v>0</v>
      </c>
      <c r="L262" s="10" t="n">
        <f aca="false">L269+L276+L283</f>
        <v>0</v>
      </c>
      <c r="M262" s="10" t="n">
        <f aca="false">M269+M276+M283</f>
        <v>0</v>
      </c>
      <c r="N262" s="10" t="n">
        <f aca="false">N269+N276+N283</f>
        <v>0</v>
      </c>
      <c r="O262" s="5"/>
      <c r="P262" s="5"/>
      <c r="Q262" s="5"/>
      <c r="R262" s="11"/>
      <c r="S262" s="11"/>
      <c r="T262" s="11"/>
      <c r="U262" s="11"/>
      <c r="V262" s="11"/>
      <c r="W262" s="11"/>
    </row>
    <row r="263" customFormat="false" ht="15.75" hidden="false" customHeight="true" outlineLevel="0" collapsed="false">
      <c r="A263" s="12"/>
      <c r="B263" s="7"/>
      <c r="C263" s="13"/>
      <c r="D263" s="13"/>
      <c r="E263" s="13"/>
      <c r="F263" s="9" t="s">
        <v>25</v>
      </c>
      <c r="G263" s="10" t="n">
        <f aca="false">H263+I263+J263+K263+L263+M263+N263</f>
        <v>0</v>
      </c>
      <c r="H263" s="10" t="n">
        <f aca="false">H270+H277+H284</f>
        <v>0</v>
      </c>
      <c r="I263" s="10" t="n">
        <f aca="false">I270+I277+I284</f>
        <v>0</v>
      </c>
      <c r="J263" s="10" t="n">
        <f aca="false">J270+J277+J284</f>
        <v>0</v>
      </c>
      <c r="K263" s="10" t="n">
        <f aca="false">K270+K277+K284</f>
        <v>0</v>
      </c>
      <c r="L263" s="10" t="n">
        <f aca="false">L270+L277+L284</f>
        <v>0</v>
      </c>
      <c r="M263" s="10" t="n">
        <f aca="false">M270+M277+M284</f>
        <v>0</v>
      </c>
      <c r="N263" s="10" t="n">
        <f aca="false">N270+N277+N284</f>
        <v>0</v>
      </c>
      <c r="O263" s="5"/>
      <c r="P263" s="5"/>
      <c r="Q263" s="5"/>
      <c r="R263" s="11"/>
      <c r="S263" s="11"/>
      <c r="T263" s="11"/>
      <c r="U263" s="11"/>
      <c r="V263" s="11"/>
      <c r="W263" s="11"/>
    </row>
    <row r="264" customFormat="false" ht="15" hidden="false" customHeight="false" outlineLevel="0" collapsed="false">
      <c r="A264" s="12"/>
      <c r="B264" s="7"/>
      <c r="C264" s="13"/>
      <c r="D264" s="13"/>
      <c r="E264" s="13"/>
      <c r="F264" s="9" t="s">
        <v>26</v>
      </c>
      <c r="G264" s="10" t="n">
        <f aca="false">H264+I264+J264+K264+L264+M264+N264</f>
        <v>0</v>
      </c>
      <c r="H264" s="10" t="n">
        <f aca="false">H271+H278+H285</f>
        <v>0</v>
      </c>
      <c r="I264" s="10" t="n">
        <f aca="false">I271+I278+I285</f>
        <v>0</v>
      </c>
      <c r="J264" s="10" t="n">
        <f aca="false">J271+J278+J285</f>
        <v>0</v>
      </c>
      <c r="K264" s="10" t="n">
        <f aca="false">K271+K278+K285</f>
        <v>0</v>
      </c>
      <c r="L264" s="10" t="n">
        <f aca="false">L271+L278+L285</f>
        <v>0</v>
      </c>
      <c r="M264" s="10" t="n">
        <f aca="false">M271+M278+M285</f>
        <v>0</v>
      </c>
      <c r="N264" s="10" t="n">
        <f aca="false">N271+N278+N285</f>
        <v>0</v>
      </c>
      <c r="O264" s="5"/>
      <c r="P264" s="5"/>
      <c r="Q264" s="5"/>
      <c r="R264" s="11"/>
      <c r="S264" s="11"/>
      <c r="T264" s="11"/>
      <c r="U264" s="11"/>
      <c r="V264" s="11"/>
      <c r="W264" s="11"/>
    </row>
    <row r="265" customFormat="false" ht="15" hidden="false" customHeight="false" outlineLevel="0" collapsed="false">
      <c r="A265" s="12"/>
      <c r="B265" s="7"/>
      <c r="C265" s="13"/>
      <c r="D265" s="13"/>
      <c r="E265" s="13"/>
      <c r="F265" s="9"/>
      <c r="G265" s="10" t="n">
        <f aca="false">H265+I265+J265+K265+L265+M265+N265</f>
        <v>0</v>
      </c>
      <c r="H265" s="10" t="n">
        <v>0</v>
      </c>
      <c r="I265" s="10" t="n">
        <v>0</v>
      </c>
      <c r="J265" s="10" t="n">
        <v>0</v>
      </c>
      <c r="K265" s="10" t="n">
        <v>0</v>
      </c>
      <c r="L265" s="10" t="n">
        <f aca="false">L272+L279+L286</f>
        <v>0</v>
      </c>
      <c r="M265" s="10" t="n">
        <v>0</v>
      </c>
      <c r="N265" s="10" t="n">
        <v>0</v>
      </c>
      <c r="O265" s="5"/>
      <c r="P265" s="5"/>
      <c r="Q265" s="5"/>
      <c r="R265" s="11"/>
      <c r="S265" s="11"/>
      <c r="T265" s="11"/>
      <c r="U265" s="11"/>
      <c r="V265" s="11"/>
      <c r="W265" s="11"/>
    </row>
    <row r="266" customFormat="false" ht="15" hidden="false" customHeight="true" outlineLevel="0" collapsed="false">
      <c r="A266" s="12" t="s">
        <v>114</v>
      </c>
      <c r="B266" s="7" t="s">
        <v>115</v>
      </c>
      <c r="C266" s="13" t="n">
        <f aca="false">C259</f>
        <v>2014</v>
      </c>
      <c r="D266" s="13" t="n">
        <f aca="false">D259</f>
        <v>2025</v>
      </c>
      <c r="E266" s="13" t="s">
        <v>57</v>
      </c>
      <c r="F266" s="9" t="s">
        <v>21</v>
      </c>
      <c r="G266" s="10" t="n">
        <f aca="false">H266+I266+J266+K266+L266+M266+N266</f>
        <v>6078621.34</v>
      </c>
      <c r="H266" s="10" t="n">
        <f aca="false">H267</f>
        <v>889132.72</v>
      </c>
      <c r="I266" s="10" t="n">
        <f aca="false">I267</f>
        <v>709122.1</v>
      </c>
      <c r="J266" s="10" t="n">
        <f aca="false">J267</f>
        <v>742548.8</v>
      </c>
      <c r="K266" s="10" t="n">
        <f aca="false">K267</f>
        <v>698015.24</v>
      </c>
      <c r="L266" s="10" t="n">
        <f aca="false">L267</f>
        <v>735916.96</v>
      </c>
      <c r="M266" s="10" t="n">
        <f aca="false">M267</f>
        <v>743900.8</v>
      </c>
      <c r="N266" s="10" t="n">
        <f aca="false">N267</f>
        <v>1559984.72</v>
      </c>
      <c r="O266" s="5" t="s">
        <v>32</v>
      </c>
      <c r="P266" s="5" t="s">
        <v>33</v>
      </c>
      <c r="Q266" s="5" t="n">
        <v>100</v>
      </c>
      <c r="R266" s="11" t="n">
        <v>100</v>
      </c>
      <c r="S266" s="11" t="n">
        <v>100</v>
      </c>
      <c r="T266" s="11" t="n">
        <v>100</v>
      </c>
      <c r="U266" s="11" t="n">
        <v>100</v>
      </c>
      <c r="V266" s="11" t="n">
        <v>100</v>
      </c>
      <c r="W266" s="11" t="n">
        <v>100</v>
      </c>
    </row>
    <row r="267" customFormat="false" ht="15" hidden="false" customHeight="false" outlineLevel="0" collapsed="false">
      <c r="A267" s="12"/>
      <c r="B267" s="7"/>
      <c r="C267" s="13"/>
      <c r="D267" s="13"/>
      <c r="E267" s="13"/>
      <c r="F267" s="9" t="s">
        <v>22</v>
      </c>
      <c r="G267" s="10" t="n">
        <f aca="false">H267+I267+J267+K267+L267+M267+N267</f>
        <v>6078621.34</v>
      </c>
      <c r="H267" s="10" t="n">
        <f aca="false">H268+H269+H270</f>
        <v>889132.72</v>
      </c>
      <c r="I267" s="10" t="n">
        <f aca="false">I268+I269+I270</f>
        <v>709122.1</v>
      </c>
      <c r="J267" s="10" t="n">
        <f aca="false">J268+J269+J270</f>
        <v>742548.8</v>
      </c>
      <c r="K267" s="10" t="n">
        <f aca="false">K268+K269+K270</f>
        <v>698015.24</v>
      </c>
      <c r="L267" s="10" t="n">
        <f aca="false">L268+L269+L270</f>
        <v>735916.96</v>
      </c>
      <c r="M267" s="10" t="n">
        <f aca="false">M268+M269+M270</f>
        <v>743900.8</v>
      </c>
      <c r="N267" s="10" t="n">
        <f aca="false">N268+N269+N270</f>
        <v>1559984.72</v>
      </c>
      <c r="O267" s="5"/>
      <c r="P267" s="5"/>
      <c r="Q267" s="5"/>
      <c r="R267" s="11"/>
      <c r="S267" s="11"/>
      <c r="T267" s="11"/>
      <c r="U267" s="11"/>
      <c r="V267" s="11"/>
      <c r="W267" s="11"/>
    </row>
    <row r="268" customFormat="false" ht="38.25" hidden="false" customHeight="false" outlineLevel="0" collapsed="false">
      <c r="A268" s="12"/>
      <c r="B268" s="7"/>
      <c r="C268" s="13"/>
      <c r="D268" s="13"/>
      <c r="E268" s="13"/>
      <c r="F268" s="9" t="s">
        <v>34</v>
      </c>
      <c r="G268" s="10" t="n">
        <f aca="false">H268+I268+J268+K268+L268+M268+N268</f>
        <v>6078621.34</v>
      </c>
      <c r="H268" s="10" t="n">
        <v>889132.72</v>
      </c>
      <c r="I268" s="10" t="n">
        <v>709122.1</v>
      </c>
      <c r="J268" s="10" t="n">
        <f aca="false">534364.96+208183.84</f>
        <v>742548.8</v>
      </c>
      <c r="K268" s="10" t="n">
        <f aca="false">618011.37+80003.87</f>
        <v>698015.24</v>
      </c>
      <c r="L268" s="10" t="n">
        <f aca="false">667301.29+68615.67</f>
        <v>735916.96</v>
      </c>
      <c r="M268" s="10" t="n">
        <v>743900.8</v>
      </c>
      <c r="N268" s="10" t="n">
        <v>1559984.72</v>
      </c>
      <c r="O268" s="5"/>
      <c r="P268" s="5"/>
      <c r="Q268" s="5"/>
      <c r="R268" s="11"/>
      <c r="S268" s="11"/>
      <c r="T268" s="11"/>
      <c r="U268" s="11"/>
      <c r="V268" s="11"/>
      <c r="W268" s="11"/>
    </row>
    <row r="269" customFormat="false" ht="28.5" hidden="false" customHeight="true" outlineLevel="0" collapsed="false">
      <c r="A269" s="12"/>
      <c r="B269" s="7"/>
      <c r="C269" s="13"/>
      <c r="D269" s="13"/>
      <c r="E269" s="13"/>
      <c r="F269" s="9" t="s">
        <v>24</v>
      </c>
      <c r="G269" s="10" t="n">
        <f aca="false">H269+I269+J269+K269+L269+M269+N269</f>
        <v>0</v>
      </c>
      <c r="H269" s="10" t="n">
        <v>0</v>
      </c>
      <c r="I269" s="10" t="n">
        <v>0</v>
      </c>
      <c r="J269" s="10" t="n">
        <v>0</v>
      </c>
      <c r="K269" s="10" t="n">
        <v>0</v>
      </c>
      <c r="L269" s="10" t="n">
        <v>0</v>
      </c>
      <c r="M269" s="10" t="n">
        <v>0</v>
      </c>
      <c r="N269" s="10" t="n">
        <v>0</v>
      </c>
      <c r="O269" s="5"/>
      <c r="P269" s="5"/>
      <c r="Q269" s="5"/>
      <c r="R269" s="11"/>
      <c r="S269" s="11"/>
      <c r="T269" s="11"/>
      <c r="U269" s="11"/>
      <c r="V269" s="11"/>
      <c r="W269" s="11"/>
    </row>
    <row r="270" customFormat="false" ht="15.75" hidden="false" customHeight="true" outlineLevel="0" collapsed="false">
      <c r="A270" s="12"/>
      <c r="B270" s="7"/>
      <c r="C270" s="13"/>
      <c r="D270" s="13"/>
      <c r="E270" s="13"/>
      <c r="F270" s="9" t="s">
        <v>25</v>
      </c>
      <c r="G270" s="10" t="n">
        <f aca="false">H270+I270+J270+K270+L270+M270+N270</f>
        <v>0</v>
      </c>
      <c r="H270" s="10" t="n">
        <v>0</v>
      </c>
      <c r="I270" s="10" t="n">
        <v>0</v>
      </c>
      <c r="J270" s="10" t="n">
        <v>0</v>
      </c>
      <c r="K270" s="10" t="n">
        <v>0</v>
      </c>
      <c r="L270" s="10" t="n">
        <v>0</v>
      </c>
      <c r="M270" s="10" t="n">
        <v>0</v>
      </c>
      <c r="N270" s="10" t="n">
        <v>0</v>
      </c>
      <c r="O270" s="5"/>
      <c r="P270" s="5"/>
      <c r="Q270" s="5"/>
      <c r="R270" s="11"/>
      <c r="S270" s="11"/>
      <c r="T270" s="11"/>
      <c r="U270" s="11"/>
      <c r="V270" s="11"/>
      <c r="W270" s="11"/>
    </row>
    <row r="271" customFormat="false" ht="15" hidden="false" customHeight="false" outlineLevel="0" collapsed="false">
      <c r="A271" s="12"/>
      <c r="B271" s="7"/>
      <c r="C271" s="13"/>
      <c r="D271" s="13"/>
      <c r="E271" s="13"/>
      <c r="F271" s="9" t="s">
        <v>26</v>
      </c>
      <c r="G271" s="10" t="n">
        <f aca="false">H271+I271+J271+K271+L271+M271+N271</f>
        <v>0</v>
      </c>
      <c r="H271" s="10" t="n">
        <v>0</v>
      </c>
      <c r="I271" s="10" t="n">
        <v>0</v>
      </c>
      <c r="J271" s="10" t="n">
        <v>0</v>
      </c>
      <c r="K271" s="10" t="n">
        <v>0</v>
      </c>
      <c r="L271" s="10" t="n">
        <v>0</v>
      </c>
      <c r="M271" s="10" t="n">
        <v>0</v>
      </c>
      <c r="N271" s="10" t="n">
        <v>0</v>
      </c>
      <c r="O271" s="5"/>
      <c r="P271" s="5"/>
      <c r="Q271" s="5"/>
      <c r="R271" s="11"/>
      <c r="S271" s="11"/>
      <c r="T271" s="11"/>
      <c r="U271" s="11"/>
      <c r="V271" s="11"/>
      <c r="W271" s="11"/>
    </row>
    <row r="272" customFormat="false" ht="15" hidden="false" customHeight="false" outlineLevel="0" collapsed="false">
      <c r="A272" s="12"/>
      <c r="B272" s="7"/>
      <c r="C272" s="13"/>
      <c r="D272" s="13"/>
      <c r="E272" s="13"/>
      <c r="F272" s="9"/>
      <c r="G272" s="10" t="n">
        <f aca="false">H272+I272+J272+K272+L272+M272+N272</f>
        <v>0</v>
      </c>
      <c r="H272" s="10" t="n">
        <v>0</v>
      </c>
      <c r="I272" s="10" t="n">
        <v>0</v>
      </c>
      <c r="J272" s="10" t="n">
        <v>0</v>
      </c>
      <c r="K272" s="10" t="n">
        <v>0</v>
      </c>
      <c r="L272" s="10" t="n">
        <v>0</v>
      </c>
      <c r="M272" s="10" t="n">
        <v>0</v>
      </c>
      <c r="N272" s="10" t="n">
        <v>0</v>
      </c>
      <c r="O272" s="5"/>
      <c r="P272" s="5"/>
      <c r="Q272" s="5"/>
      <c r="R272" s="11"/>
      <c r="S272" s="11"/>
      <c r="T272" s="11"/>
      <c r="U272" s="11"/>
      <c r="V272" s="11"/>
      <c r="W272" s="11"/>
    </row>
    <row r="273" customFormat="false" ht="15" hidden="false" customHeight="true" outlineLevel="0" collapsed="false">
      <c r="A273" s="40" t="s">
        <v>116</v>
      </c>
      <c r="B273" s="7" t="s">
        <v>117</v>
      </c>
      <c r="C273" s="13" t="n">
        <v>2014</v>
      </c>
      <c r="D273" s="13" t="n">
        <v>2025</v>
      </c>
      <c r="E273" s="13" t="s">
        <v>57</v>
      </c>
      <c r="F273" s="9" t="s">
        <v>21</v>
      </c>
      <c r="G273" s="10" t="n">
        <f aca="false">H273+I273+J273+K273+L273+M273+N273</f>
        <v>116576</v>
      </c>
      <c r="H273" s="10" t="n">
        <f aca="false">H274</f>
        <v>0</v>
      </c>
      <c r="I273" s="10" t="n">
        <f aca="false">I274</f>
        <v>0</v>
      </c>
      <c r="J273" s="10" t="n">
        <f aca="false">J274</f>
        <v>0</v>
      </c>
      <c r="K273" s="10" t="n">
        <f aca="false">K274</f>
        <v>3000</v>
      </c>
      <c r="L273" s="10" t="n">
        <f aca="false">L274</f>
        <v>6400</v>
      </c>
      <c r="M273" s="10" t="n">
        <f aca="false">M274</f>
        <v>22000</v>
      </c>
      <c r="N273" s="10" t="n">
        <f aca="false">N274</f>
        <v>85176</v>
      </c>
      <c r="O273" s="5" t="s">
        <v>32</v>
      </c>
      <c r="P273" s="5" t="s">
        <v>33</v>
      </c>
      <c r="Q273" s="5" t="n">
        <v>100</v>
      </c>
      <c r="R273" s="11" t="n">
        <v>100</v>
      </c>
      <c r="S273" s="11" t="n">
        <v>100</v>
      </c>
      <c r="T273" s="11" t="n">
        <v>100</v>
      </c>
      <c r="U273" s="11" t="n">
        <v>100</v>
      </c>
      <c r="V273" s="11" t="n">
        <v>100</v>
      </c>
      <c r="W273" s="11" t="n">
        <v>100</v>
      </c>
    </row>
    <row r="274" customFormat="false" ht="15" hidden="false" customHeight="false" outlineLevel="0" collapsed="false">
      <c r="A274" s="40"/>
      <c r="B274" s="7"/>
      <c r="C274" s="13"/>
      <c r="D274" s="13"/>
      <c r="E274" s="13"/>
      <c r="F274" s="9" t="s">
        <v>22</v>
      </c>
      <c r="G274" s="10" t="n">
        <f aca="false">H274+I274+J274+K274+L274+M274+N274</f>
        <v>116576</v>
      </c>
      <c r="H274" s="10" t="n">
        <f aca="false">H275+H276+H277</f>
        <v>0</v>
      </c>
      <c r="I274" s="10" t="n">
        <f aca="false">I275+I276+I277</f>
        <v>0</v>
      </c>
      <c r="J274" s="10" t="n">
        <f aca="false">J275+J276+J277</f>
        <v>0</v>
      </c>
      <c r="K274" s="10" t="n">
        <f aca="false">K275+K276+K277</f>
        <v>3000</v>
      </c>
      <c r="L274" s="10" t="n">
        <f aca="false">L275+L276+L277</f>
        <v>6400</v>
      </c>
      <c r="M274" s="10" t="n">
        <f aca="false">M275+M276+M277</f>
        <v>22000</v>
      </c>
      <c r="N274" s="10" t="n">
        <f aca="false">N275+N276+N277</f>
        <v>85176</v>
      </c>
      <c r="O274" s="5"/>
      <c r="P274" s="5"/>
      <c r="Q274" s="5"/>
      <c r="R274" s="11"/>
      <c r="S274" s="11"/>
      <c r="T274" s="11"/>
      <c r="U274" s="11"/>
      <c r="V274" s="11"/>
      <c r="W274" s="11"/>
    </row>
    <row r="275" customFormat="false" ht="38.25" hidden="false" customHeight="false" outlineLevel="0" collapsed="false">
      <c r="A275" s="40"/>
      <c r="B275" s="7"/>
      <c r="C275" s="13"/>
      <c r="D275" s="13"/>
      <c r="E275" s="13"/>
      <c r="F275" s="9" t="s">
        <v>34</v>
      </c>
      <c r="G275" s="10" t="n">
        <f aca="false">H275+I275+J275+K275+L275+M275+N275</f>
        <v>116576</v>
      </c>
      <c r="H275" s="10" t="n">
        <v>0</v>
      </c>
      <c r="I275" s="10" t="n">
        <v>0</v>
      </c>
      <c r="J275" s="10" t="n">
        <v>0</v>
      </c>
      <c r="K275" s="10" t="n">
        <v>3000</v>
      </c>
      <c r="L275" s="10" t="n">
        <v>6400</v>
      </c>
      <c r="M275" s="10" t="n">
        <v>22000</v>
      </c>
      <c r="N275" s="10" t="n">
        <v>85176</v>
      </c>
      <c r="O275" s="5"/>
      <c r="P275" s="5"/>
      <c r="Q275" s="5"/>
      <c r="R275" s="11"/>
      <c r="S275" s="11"/>
      <c r="T275" s="11"/>
      <c r="U275" s="11"/>
      <c r="V275" s="11"/>
      <c r="W275" s="11"/>
    </row>
    <row r="276" customFormat="false" ht="25.5" hidden="false" customHeight="false" outlineLevel="0" collapsed="false">
      <c r="A276" s="40"/>
      <c r="B276" s="7"/>
      <c r="C276" s="13"/>
      <c r="D276" s="13"/>
      <c r="E276" s="13"/>
      <c r="F276" s="9" t="s">
        <v>24</v>
      </c>
      <c r="G276" s="10" t="n">
        <f aca="false">H276+I276+J276+K276+L276+M276+N276</f>
        <v>0</v>
      </c>
      <c r="H276" s="10" t="n">
        <v>0</v>
      </c>
      <c r="I276" s="10" t="n">
        <v>0</v>
      </c>
      <c r="J276" s="10" t="n">
        <v>0</v>
      </c>
      <c r="K276" s="10" t="n">
        <v>0</v>
      </c>
      <c r="L276" s="10" t="n">
        <v>0</v>
      </c>
      <c r="M276" s="10" t="n">
        <v>0</v>
      </c>
      <c r="N276" s="10" t="n">
        <v>0</v>
      </c>
      <c r="O276" s="5"/>
      <c r="P276" s="5"/>
      <c r="Q276" s="5"/>
      <c r="R276" s="11"/>
      <c r="S276" s="11"/>
      <c r="T276" s="11"/>
      <c r="U276" s="11"/>
      <c r="V276" s="11"/>
      <c r="W276" s="11"/>
    </row>
    <row r="277" customFormat="false" ht="15" hidden="false" customHeight="false" outlineLevel="0" collapsed="false">
      <c r="A277" s="40"/>
      <c r="B277" s="7"/>
      <c r="C277" s="13"/>
      <c r="D277" s="13"/>
      <c r="E277" s="13"/>
      <c r="F277" s="9" t="s">
        <v>25</v>
      </c>
      <c r="G277" s="10" t="n">
        <f aca="false">H277+I277+J277+K277+L277+M277+N277</f>
        <v>0</v>
      </c>
      <c r="H277" s="10" t="n">
        <v>0</v>
      </c>
      <c r="I277" s="10" t="n">
        <v>0</v>
      </c>
      <c r="J277" s="10" t="n">
        <v>0</v>
      </c>
      <c r="K277" s="10" t="n">
        <v>0</v>
      </c>
      <c r="L277" s="10" t="n">
        <v>0</v>
      </c>
      <c r="M277" s="10" t="n">
        <v>0</v>
      </c>
      <c r="N277" s="10" t="n">
        <v>0</v>
      </c>
      <c r="O277" s="5"/>
      <c r="P277" s="5"/>
      <c r="Q277" s="5"/>
      <c r="R277" s="11"/>
      <c r="S277" s="11"/>
      <c r="T277" s="11"/>
      <c r="U277" s="11"/>
      <c r="V277" s="11"/>
      <c r="W277" s="11"/>
    </row>
    <row r="278" customFormat="false" ht="17.25" hidden="false" customHeight="true" outlineLevel="0" collapsed="false">
      <c r="A278" s="40"/>
      <c r="B278" s="7"/>
      <c r="C278" s="13"/>
      <c r="D278" s="13"/>
      <c r="E278" s="13"/>
      <c r="F278" s="9" t="s">
        <v>26</v>
      </c>
      <c r="G278" s="10" t="n">
        <f aca="false">H278+I278+J278+K278+L278+M278+N278</f>
        <v>0</v>
      </c>
      <c r="H278" s="10" t="n">
        <v>0</v>
      </c>
      <c r="I278" s="10" t="n">
        <v>0</v>
      </c>
      <c r="J278" s="10" t="n">
        <v>0</v>
      </c>
      <c r="K278" s="10" t="n">
        <v>0</v>
      </c>
      <c r="L278" s="10" t="n">
        <v>0</v>
      </c>
      <c r="M278" s="10" t="n">
        <v>0</v>
      </c>
      <c r="N278" s="10" t="n">
        <v>0</v>
      </c>
      <c r="O278" s="5"/>
      <c r="P278" s="5"/>
      <c r="Q278" s="5"/>
      <c r="R278" s="11"/>
      <c r="S278" s="11"/>
      <c r="T278" s="11"/>
      <c r="U278" s="11"/>
      <c r="V278" s="11"/>
      <c r="W278" s="11"/>
    </row>
    <row r="279" customFormat="false" ht="15.75" hidden="false" customHeight="true" outlineLevel="0" collapsed="false">
      <c r="A279" s="40"/>
      <c r="B279" s="7"/>
      <c r="C279" s="13"/>
      <c r="D279" s="13"/>
      <c r="E279" s="13"/>
      <c r="F279" s="9"/>
      <c r="G279" s="10" t="n">
        <f aca="false">H279+I279+J279+K279+L279+M279+N279</f>
        <v>0</v>
      </c>
      <c r="H279" s="10" t="n">
        <v>0</v>
      </c>
      <c r="I279" s="10" t="n">
        <v>0</v>
      </c>
      <c r="J279" s="10" t="n">
        <v>0</v>
      </c>
      <c r="K279" s="10" t="n">
        <v>0</v>
      </c>
      <c r="L279" s="10" t="n">
        <v>0</v>
      </c>
      <c r="M279" s="10" t="n">
        <v>0</v>
      </c>
      <c r="N279" s="10" t="n">
        <v>0</v>
      </c>
      <c r="O279" s="5"/>
      <c r="P279" s="5"/>
      <c r="Q279" s="5"/>
      <c r="R279" s="11"/>
      <c r="S279" s="11"/>
      <c r="T279" s="11"/>
      <c r="U279" s="11"/>
      <c r="V279" s="11"/>
      <c r="W279" s="11"/>
    </row>
    <row r="280" customFormat="false" ht="15" hidden="false" customHeight="true" outlineLevel="0" collapsed="false">
      <c r="A280" s="40" t="s">
        <v>118</v>
      </c>
      <c r="B280" s="7" t="s">
        <v>119</v>
      </c>
      <c r="C280" s="13" t="n">
        <v>2014</v>
      </c>
      <c r="D280" s="13" t="n">
        <v>2025</v>
      </c>
      <c r="E280" s="13" t="s">
        <v>57</v>
      </c>
      <c r="F280" s="9" t="s">
        <v>21</v>
      </c>
      <c r="G280" s="10" t="n">
        <f aca="false">H280+I280+J280+K280+L280+M280+N280</f>
        <v>12141496.87</v>
      </c>
      <c r="H280" s="10" t="n">
        <f aca="false">H281</f>
        <v>1195746.79</v>
      </c>
      <c r="I280" s="10" t="n">
        <f aca="false">I281</f>
        <v>1314157.55</v>
      </c>
      <c r="J280" s="10" t="n">
        <f aca="false">J281</f>
        <v>1415478.22</v>
      </c>
      <c r="K280" s="10" t="n">
        <f aca="false">K281</f>
        <v>1781349.59</v>
      </c>
      <c r="L280" s="10" t="n">
        <f aca="false">L281</f>
        <v>2033529.42</v>
      </c>
      <c r="M280" s="10" t="n">
        <f aca="false">M281</f>
        <v>2457680</v>
      </c>
      <c r="N280" s="10" t="n">
        <f aca="false">N281</f>
        <v>1943555.3</v>
      </c>
      <c r="O280" s="5" t="s">
        <v>32</v>
      </c>
      <c r="P280" s="5" t="s">
        <v>33</v>
      </c>
      <c r="Q280" s="5" t="n">
        <v>100</v>
      </c>
      <c r="R280" s="11" t="n">
        <v>100</v>
      </c>
      <c r="S280" s="11" t="n">
        <v>100</v>
      </c>
      <c r="T280" s="11" t="n">
        <v>100</v>
      </c>
      <c r="U280" s="11" t="n">
        <v>100</v>
      </c>
      <c r="V280" s="11" t="n">
        <v>100</v>
      </c>
      <c r="W280" s="11" t="n">
        <v>100</v>
      </c>
    </row>
    <row r="281" customFormat="false" ht="15" hidden="false" customHeight="false" outlineLevel="0" collapsed="false">
      <c r="A281" s="40"/>
      <c r="B281" s="7"/>
      <c r="C281" s="13"/>
      <c r="D281" s="13"/>
      <c r="E281" s="13"/>
      <c r="F281" s="9" t="s">
        <v>22</v>
      </c>
      <c r="G281" s="10" t="n">
        <f aca="false">H281+I281+J281+K281+L281+M281+N281</f>
        <v>12141496.87</v>
      </c>
      <c r="H281" s="10" t="n">
        <f aca="false">H282+H283+H284</f>
        <v>1195746.79</v>
      </c>
      <c r="I281" s="10" t="n">
        <f aca="false">I282+I283+I284</f>
        <v>1314157.55</v>
      </c>
      <c r="J281" s="10" t="n">
        <f aca="false">J282+J283+J284</f>
        <v>1415478.22</v>
      </c>
      <c r="K281" s="10" t="n">
        <f aca="false">K282+K283+K284</f>
        <v>1781349.59</v>
      </c>
      <c r="L281" s="10" t="n">
        <f aca="false">L282+L283+L284</f>
        <v>2033529.42</v>
      </c>
      <c r="M281" s="10" t="n">
        <f aca="false">M282+M283+M284</f>
        <v>2457680</v>
      </c>
      <c r="N281" s="10" t="n">
        <f aca="false">N282+N283+N284</f>
        <v>1943555.3</v>
      </c>
      <c r="O281" s="5"/>
      <c r="P281" s="5"/>
      <c r="Q281" s="5"/>
      <c r="R281" s="11"/>
      <c r="S281" s="11"/>
      <c r="T281" s="11"/>
      <c r="U281" s="11"/>
      <c r="V281" s="11"/>
      <c r="W281" s="11"/>
    </row>
    <row r="282" customFormat="false" ht="38.25" hidden="false" customHeight="false" outlineLevel="0" collapsed="false">
      <c r="A282" s="40"/>
      <c r="B282" s="7"/>
      <c r="C282" s="13"/>
      <c r="D282" s="13"/>
      <c r="E282" s="13"/>
      <c r="F282" s="9" t="s">
        <v>34</v>
      </c>
      <c r="G282" s="10" t="n">
        <f aca="false">H282+I282+J282+K282+L282+M282+N282</f>
        <v>12141496.87</v>
      </c>
      <c r="H282" s="10" t="n">
        <v>1195746.79</v>
      </c>
      <c r="I282" s="10" t="n">
        <v>1314157.55</v>
      </c>
      <c r="J282" s="10" t="n">
        <f aca="false">18000+1397478.22</f>
        <v>1415478.22</v>
      </c>
      <c r="K282" s="10" t="n">
        <v>1781349.59</v>
      </c>
      <c r="L282" s="10" t="n">
        <v>2033529.42</v>
      </c>
      <c r="M282" s="10" t="n">
        <v>2457680</v>
      </c>
      <c r="N282" s="10" t="n">
        <v>1943555.3</v>
      </c>
      <c r="O282" s="5"/>
      <c r="P282" s="5"/>
      <c r="Q282" s="5"/>
      <c r="R282" s="11"/>
      <c r="S282" s="11"/>
      <c r="T282" s="11"/>
      <c r="U282" s="11"/>
      <c r="V282" s="11"/>
      <c r="W282" s="11"/>
    </row>
    <row r="283" customFormat="false" ht="25.5" hidden="false" customHeight="false" outlineLevel="0" collapsed="false">
      <c r="A283" s="40"/>
      <c r="B283" s="7"/>
      <c r="C283" s="13"/>
      <c r="D283" s="13"/>
      <c r="E283" s="13"/>
      <c r="F283" s="9" t="s">
        <v>24</v>
      </c>
      <c r="G283" s="10" t="n">
        <f aca="false">H283+I283+J283+K283+L283+M283+N283</f>
        <v>0</v>
      </c>
      <c r="H283" s="10" t="n">
        <v>0</v>
      </c>
      <c r="I283" s="10" t="n">
        <v>0</v>
      </c>
      <c r="J283" s="10" t="n">
        <v>0</v>
      </c>
      <c r="K283" s="10" t="n">
        <v>0</v>
      </c>
      <c r="L283" s="10" t="n">
        <v>0</v>
      </c>
      <c r="M283" s="10" t="n">
        <v>0</v>
      </c>
      <c r="N283" s="10" t="n">
        <v>0</v>
      </c>
      <c r="O283" s="5"/>
      <c r="P283" s="5"/>
      <c r="Q283" s="5"/>
      <c r="R283" s="11"/>
      <c r="S283" s="11"/>
      <c r="T283" s="11"/>
      <c r="U283" s="11"/>
      <c r="V283" s="11"/>
      <c r="W283" s="11"/>
    </row>
    <row r="284" customFormat="false" ht="15" hidden="false" customHeight="false" outlineLevel="0" collapsed="false">
      <c r="A284" s="40"/>
      <c r="B284" s="7"/>
      <c r="C284" s="13"/>
      <c r="D284" s="13"/>
      <c r="E284" s="13"/>
      <c r="F284" s="9" t="s">
        <v>25</v>
      </c>
      <c r="G284" s="10" t="n">
        <f aca="false">H284+I284+J284+K284+L284+M284+N284</f>
        <v>0</v>
      </c>
      <c r="H284" s="10" t="n">
        <v>0</v>
      </c>
      <c r="I284" s="10" t="n">
        <v>0</v>
      </c>
      <c r="J284" s="10" t="n">
        <v>0</v>
      </c>
      <c r="K284" s="10" t="n">
        <v>0</v>
      </c>
      <c r="L284" s="10" t="n">
        <v>0</v>
      </c>
      <c r="M284" s="10" t="n">
        <v>0</v>
      </c>
      <c r="N284" s="10" t="n">
        <v>0</v>
      </c>
      <c r="O284" s="5"/>
      <c r="P284" s="5"/>
      <c r="Q284" s="5"/>
      <c r="R284" s="11"/>
      <c r="S284" s="11"/>
      <c r="T284" s="11"/>
      <c r="U284" s="11"/>
      <c r="V284" s="11"/>
      <c r="W284" s="11"/>
    </row>
    <row r="285" customFormat="false" ht="17.25" hidden="false" customHeight="true" outlineLevel="0" collapsed="false">
      <c r="A285" s="40"/>
      <c r="B285" s="7"/>
      <c r="C285" s="13"/>
      <c r="D285" s="13"/>
      <c r="E285" s="13"/>
      <c r="F285" s="9" t="s">
        <v>26</v>
      </c>
      <c r="G285" s="10" t="n">
        <f aca="false">H285+I285+J285+K285+L285+M285+N285</f>
        <v>0</v>
      </c>
      <c r="H285" s="10" t="n">
        <v>0</v>
      </c>
      <c r="I285" s="10" t="n">
        <v>0</v>
      </c>
      <c r="J285" s="10" t="n">
        <v>0</v>
      </c>
      <c r="K285" s="10" t="n">
        <v>0</v>
      </c>
      <c r="L285" s="10" t="n">
        <v>0</v>
      </c>
      <c r="M285" s="10" t="n">
        <v>0</v>
      </c>
      <c r="N285" s="10" t="n">
        <v>0</v>
      </c>
      <c r="O285" s="5"/>
      <c r="P285" s="5"/>
      <c r="Q285" s="5"/>
      <c r="R285" s="11"/>
      <c r="S285" s="11"/>
      <c r="T285" s="11"/>
      <c r="U285" s="11"/>
      <c r="V285" s="11"/>
      <c r="W285" s="11"/>
    </row>
    <row r="286" customFormat="false" ht="15.75" hidden="false" customHeight="true" outlineLevel="0" collapsed="false">
      <c r="A286" s="40"/>
      <c r="B286" s="7"/>
      <c r="C286" s="13"/>
      <c r="D286" s="13"/>
      <c r="E286" s="13"/>
      <c r="F286" s="9"/>
      <c r="G286" s="10" t="n">
        <f aca="false">H286+I286+J286+K286+L286+M286+N286</f>
        <v>0</v>
      </c>
      <c r="H286" s="10" t="n">
        <v>0</v>
      </c>
      <c r="I286" s="10" t="n">
        <v>0</v>
      </c>
      <c r="J286" s="10" t="n">
        <v>0</v>
      </c>
      <c r="K286" s="10" t="n">
        <v>0</v>
      </c>
      <c r="L286" s="10" t="n">
        <v>0</v>
      </c>
      <c r="M286" s="10" t="n">
        <v>0</v>
      </c>
      <c r="N286" s="10" t="n">
        <v>0</v>
      </c>
      <c r="O286" s="5"/>
      <c r="P286" s="5"/>
      <c r="Q286" s="5"/>
      <c r="R286" s="11"/>
      <c r="S286" s="11"/>
      <c r="T286" s="11"/>
      <c r="U286" s="11"/>
      <c r="V286" s="11"/>
      <c r="W286" s="11"/>
    </row>
    <row r="287" customFormat="false" ht="15" hidden="false" customHeight="true" outlineLevel="0" collapsed="false">
      <c r="A287" s="12" t="s">
        <v>120</v>
      </c>
      <c r="B287" s="12"/>
      <c r="C287" s="30" t="s">
        <v>73</v>
      </c>
      <c r="D287" s="30" t="s">
        <v>74</v>
      </c>
      <c r="E287" s="30" t="s">
        <v>57</v>
      </c>
      <c r="F287" s="9" t="s">
        <v>21</v>
      </c>
      <c r="G287" s="10" t="n">
        <f aca="false">H287+I287+J287+K287+L287+M287+N287</f>
        <v>18434330.05</v>
      </c>
      <c r="H287" s="10" t="n">
        <f aca="false">H238</f>
        <v>2182515.35</v>
      </c>
      <c r="I287" s="10" t="n">
        <f aca="false">I238</f>
        <v>2023279.65</v>
      </c>
      <c r="J287" s="10" t="n">
        <f aca="false">J238</f>
        <v>2158027.02</v>
      </c>
      <c r="K287" s="10" t="n">
        <f aca="false">K238</f>
        <v>2482364.83</v>
      </c>
      <c r="L287" s="10" t="n">
        <f aca="false">L238</f>
        <v>2775846.38</v>
      </c>
      <c r="M287" s="10" t="n">
        <f aca="false">M238</f>
        <v>3223580.8</v>
      </c>
      <c r="N287" s="10" t="n">
        <f aca="false">N238</f>
        <v>3588716.02</v>
      </c>
      <c r="O287" s="5"/>
      <c r="P287" s="5"/>
      <c r="Q287" s="5"/>
      <c r="R287" s="11"/>
      <c r="S287" s="11"/>
      <c r="T287" s="11"/>
      <c r="U287" s="11"/>
      <c r="V287" s="11"/>
      <c r="W287" s="11"/>
    </row>
    <row r="288" customFormat="false" ht="15" hidden="false" customHeight="false" outlineLevel="0" collapsed="false">
      <c r="A288" s="12"/>
      <c r="B288" s="12"/>
      <c r="C288" s="30"/>
      <c r="D288" s="30"/>
      <c r="E288" s="30"/>
      <c r="F288" s="9" t="s">
        <v>22</v>
      </c>
      <c r="G288" s="10" t="n">
        <f aca="false">H288+I288+J288+K288+L288+M288+N288</f>
        <v>18434330.05</v>
      </c>
      <c r="H288" s="10" t="n">
        <f aca="false">H239</f>
        <v>2182515.35</v>
      </c>
      <c r="I288" s="10" t="n">
        <f aca="false">I239</f>
        <v>2023279.65</v>
      </c>
      <c r="J288" s="10" t="n">
        <f aca="false">J239</f>
        <v>2158027.02</v>
      </c>
      <c r="K288" s="10" t="n">
        <f aca="false">K239</f>
        <v>2482364.83</v>
      </c>
      <c r="L288" s="10" t="n">
        <f aca="false">L239</f>
        <v>2775846.38</v>
      </c>
      <c r="M288" s="10" t="n">
        <f aca="false">M239</f>
        <v>3223580.8</v>
      </c>
      <c r="N288" s="10" t="n">
        <f aca="false">N239</f>
        <v>3588716.02</v>
      </c>
      <c r="O288" s="5"/>
      <c r="P288" s="5"/>
      <c r="Q288" s="5"/>
      <c r="R288" s="11"/>
      <c r="S288" s="11"/>
      <c r="T288" s="11"/>
      <c r="U288" s="11"/>
      <c r="V288" s="11"/>
      <c r="W288" s="11"/>
    </row>
    <row r="289" customFormat="false" ht="38.25" hidden="false" customHeight="false" outlineLevel="0" collapsed="false">
      <c r="A289" s="12"/>
      <c r="B289" s="12"/>
      <c r="C289" s="30"/>
      <c r="D289" s="30"/>
      <c r="E289" s="30"/>
      <c r="F289" s="9" t="s">
        <v>34</v>
      </c>
      <c r="G289" s="10" t="n">
        <f aca="false">H289+I289+J289+K289+L289+M289+N289</f>
        <v>18434330.05</v>
      </c>
      <c r="H289" s="10" t="n">
        <f aca="false">H240</f>
        <v>2182515.35</v>
      </c>
      <c r="I289" s="10" t="n">
        <f aca="false">I240</f>
        <v>2023279.65</v>
      </c>
      <c r="J289" s="10" t="n">
        <f aca="false">J240</f>
        <v>2158027.02</v>
      </c>
      <c r="K289" s="10" t="n">
        <f aca="false">K240</f>
        <v>2482364.83</v>
      </c>
      <c r="L289" s="10" t="n">
        <f aca="false">L240</f>
        <v>2775846.38</v>
      </c>
      <c r="M289" s="10" t="n">
        <f aca="false">M240</f>
        <v>3223580.8</v>
      </c>
      <c r="N289" s="10" t="n">
        <f aca="false">N240</f>
        <v>3588716.02</v>
      </c>
      <c r="O289" s="5"/>
      <c r="P289" s="5"/>
      <c r="Q289" s="5"/>
      <c r="R289" s="11"/>
      <c r="S289" s="11"/>
      <c r="T289" s="11"/>
      <c r="U289" s="11"/>
      <c r="V289" s="11"/>
      <c r="W289" s="11"/>
    </row>
    <row r="290" customFormat="false" ht="25.5" hidden="false" customHeight="false" outlineLevel="0" collapsed="false">
      <c r="A290" s="12"/>
      <c r="B290" s="12"/>
      <c r="C290" s="30"/>
      <c r="D290" s="30"/>
      <c r="E290" s="30"/>
      <c r="F290" s="9" t="s">
        <v>24</v>
      </c>
      <c r="G290" s="10" t="n">
        <f aca="false">H290+I290+J290+K290+L290+M290+N290</f>
        <v>0</v>
      </c>
      <c r="H290" s="10" t="n">
        <v>0</v>
      </c>
      <c r="I290" s="10" t="n">
        <v>0</v>
      </c>
      <c r="J290" s="10" t="n">
        <v>0</v>
      </c>
      <c r="K290" s="10" t="n">
        <v>0</v>
      </c>
      <c r="L290" s="10" t="n">
        <f aca="false">L241</f>
        <v>0</v>
      </c>
      <c r="M290" s="10" t="n">
        <v>0</v>
      </c>
      <c r="N290" s="10" t="n">
        <v>0</v>
      </c>
      <c r="O290" s="5"/>
      <c r="P290" s="5"/>
      <c r="Q290" s="5"/>
      <c r="R290" s="11"/>
      <c r="S290" s="11"/>
      <c r="T290" s="11"/>
      <c r="U290" s="11"/>
      <c r="V290" s="11"/>
      <c r="W290" s="11"/>
    </row>
    <row r="291" customFormat="false" ht="17.25" hidden="false" customHeight="true" outlineLevel="0" collapsed="false">
      <c r="A291" s="12"/>
      <c r="B291" s="12"/>
      <c r="C291" s="30"/>
      <c r="D291" s="30"/>
      <c r="E291" s="30"/>
      <c r="F291" s="9" t="s">
        <v>25</v>
      </c>
      <c r="G291" s="10" t="n">
        <f aca="false">H291+I291+J291+K291+L291+M291+N291</f>
        <v>0</v>
      </c>
      <c r="H291" s="10" t="n">
        <v>0</v>
      </c>
      <c r="I291" s="10" t="n">
        <v>0</v>
      </c>
      <c r="J291" s="10" t="n">
        <v>0</v>
      </c>
      <c r="K291" s="10" t="n">
        <v>0</v>
      </c>
      <c r="L291" s="10" t="n">
        <f aca="false">L242</f>
        <v>0</v>
      </c>
      <c r="M291" s="10" t="n">
        <v>0</v>
      </c>
      <c r="N291" s="10" t="n">
        <v>0</v>
      </c>
      <c r="O291" s="5"/>
      <c r="P291" s="5"/>
      <c r="Q291" s="5"/>
      <c r="R291" s="11"/>
      <c r="S291" s="11"/>
      <c r="T291" s="11"/>
      <c r="U291" s="11"/>
      <c r="V291" s="11"/>
      <c r="W291" s="11"/>
    </row>
    <row r="292" customFormat="false" ht="15.75" hidden="false" customHeight="true" outlineLevel="0" collapsed="false">
      <c r="A292" s="12"/>
      <c r="B292" s="12"/>
      <c r="C292" s="30"/>
      <c r="D292" s="30"/>
      <c r="E292" s="30"/>
      <c r="F292" s="9" t="s">
        <v>26</v>
      </c>
      <c r="G292" s="10" t="n">
        <f aca="false">H292+I292+J292+K292+L292+M292+N292</f>
        <v>0</v>
      </c>
      <c r="H292" s="10" t="n">
        <v>0</v>
      </c>
      <c r="I292" s="10" t="n">
        <v>0</v>
      </c>
      <c r="J292" s="10" t="n">
        <v>0</v>
      </c>
      <c r="K292" s="10" t="n">
        <v>0</v>
      </c>
      <c r="L292" s="10" t="n">
        <f aca="false">L243</f>
        <v>0</v>
      </c>
      <c r="M292" s="10" t="n">
        <v>0</v>
      </c>
      <c r="N292" s="10" t="n">
        <v>0</v>
      </c>
      <c r="O292" s="5"/>
      <c r="P292" s="5"/>
      <c r="Q292" s="5"/>
      <c r="R292" s="11"/>
      <c r="S292" s="11"/>
      <c r="T292" s="11"/>
      <c r="U292" s="11"/>
      <c r="V292" s="11"/>
      <c r="W292" s="11"/>
    </row>
    <row r="293" customFormat="false" ht="15" hidden="false" customHeight="false" outlineLevel="0" collapsed="false">
      <c r="A293" s="12"/>
      <c r="B293" s="12"/>
      <c r="C293" s="30"/>
      <c r="D293" s="30"/>
      <c r="E293" s="30"/>
      <c r="F293" s="9"/>
      <c r="G293" s="10" t="n">
        <f aca="false">H293+I293+J293+K293+L293+M293+N293</f>
        <v>0</v>
      </c>
      <c r="H293" s="10" t="n">
        <v>0</v>
      </c>
      <c r="I293" s="10" t="n">
        <v>0</v>
      </c>
      <c r="J293" s="10" t="n">
        <v>0</v>
      </c>
      <c r="K293" s="10" t="n">
        <v>0</v>
      </c>
      <c r="L293" s="10" t="n">
        <v>0</v>
      </c>
      <c r="M293" s="10" t="n">
        <v>0</v>
      </c>
      <c r="N293" s="10" t="n">
        <v>0</v>
      </c>
      <c r="O293" s="5"/>
      <c r="P293" s="5"/>
      <c r="Q293" s="5"/>
      <c r="R293" s="11"/>
      <c r="S293" s="11"/>
      <c r="T293" s="11"/>
      <c r="U293" s="11"/>
      <c r="V293" s="11"/>
      <c r="W293" s="11"/>
    </row>
    <row r="294" customFormat="false" ht="33" hidden="false" customHeight="true" outlineLevel="0" collapsed="false">
      <c r="A294" s="21" t="s">
        <v>121</v>
      </c>
      <c r="B294" s="21"/>
      <c r="C294" s="21"/>
      <c r="D294" s="21"/>
      <c r="E294" s="21"/>
      <c r="F294" s="21"/>
      <c r="G294" s="21"/>
      <c r="H294" s="21"/>
      <c r="I294" s="21"/>
      <c r="J294" s="21"/>
      <c r="K294" s="21"/>
      <c r="L294" s="21"/>
      <c r="M294" s="21"/>
      <c r="N294" s="21"/>
      <c r="O294" s="21"/>
      <c r="P294" s="21"/>
      <c r="Q294" s="21"/>
      <c r="R294" s="21"/>
      <c r="S294" s="21"/>
      <c r="T294" s="21"/>
      <c r="U294" s="21"/>
      <c r="V294" s="21"/>
      <c r="W294" s="21"/>
    </row>
    <row r="295" customFormat="false" ht="33" hidden="false" customHeight="true" outlineLevel="0" collapsed="false">
      <c r="A295" s="6" t="s">
        <v>122</v>
      </c>
      <c r="B295" s="6"/>
      <c r="C295" s="6"/>
      <c r="D295" s="6"/>
      <c r="E295" s="6"/>
      <c r="F295" s="6"/>
      <c r="G295" s="6"/>
      <c r="H295" s="6"/>
      <c r="I295" s="6"/>
      <c r="J295" s="6"/>
      <c r="K295" s="6"/>
      <c r="L295" s="6"/>
      <c r="M295" s="6"/>
      <c r="N295" s="6"/>
      <c r="O295" s="6"/>
      <c r="P295" s="6"/>
      <c r="Q295" s="6"/>
      <c r="R295" s="6"/>
      <c r="S295" s="6"/>
      <c r="T295" s="6"/>
      <c r="U295" s="6"/>
      <c r="V295" s="6"/>
      <c r="W295" s="6"/>
    </row>
    <row r="296" customFormat="false" ht="30.75" hidden="false" customHeight="true" outlineLevel="0" collapsed="false">
      <c r="A296" s="6" t="s">
        <v>123</v>
      </c>
      <c r="B296" s="6"/>
      <c r="C296" s="6"/>
      <c r="D296" s="6"/>
      <c r="E296" s="6"/>
      <c r="F296" s="6"/>
      <c r="G296" s="6"/>
      <c r="H296" s="6"/>
      <c r="I296" s="6"/>
      <c r="J296" s="6"/>
      <c r="K296" s="6"/>
      <c r="L296" s="6"/>
      <c r="M296" s="6"/>
      <c r="N296" s="6"/>
      <c r="O296" s="6"/>
      <c r="P296" s="6"/>
      <c r="Q296" s="6"/>
      <c r="R296" s="6"/>
      <c r="S296" s="6"/>
      <c r="T296" s="6"/>
      <c r="U296" s="6"/>
      <c r="V296" s="6"/>
      <c r="W296" s="6"/>
    </row>
    <row r="297" customFormat="false" ht="15" hidden="false" customHeight="true" outlineLevel="0" collapsed="false">
      <c r="A297" s="22" t="n">
        <v>6</v>
      </c>
      <c r="B297" s="22" t="s">
        <v>124</v>
      </c>
      <c r="C297" s="23" t="n">
        <v>2014</v>
      </c>
      <c r="D297" s="23" t="n">
        <v>2025</v>
      </c>
      <c r="E297" s="23" t="s">
        <v>125</v>
      </c>
      <c r="F297" s="24" t="s">
        <v>21</v>
      </c>
      <c r="G297" s="10" t="n">
        <f aca="false">H297+I297+J297+K297+L297+M297+N297</f>
        <v>44939188.12</v>
      </c>
      <c r="H297" s="25" t="n">
        <f aca="false">H304+H325+H339+H361</f>
        <v>10384155.96</v>
      </c>
      <c r="I297" s="25" t="n">
        <f aca="false">I304+I325+I339+I361</f>
        <v>6252158.96</v>
      </c>
      <c r="J297" s="25" t="n">
        <f aca="false">J304+J325+J339+J361</f>
        <v>7386043.06</v>
      </c>
      <c r="K297" s="25" t="n">
        <f aca="false">K304+K325+K339+K361</f>
        <v>6338672.27</v>
      </c>
      <c r="L297" s="25" t="n">
        <f aca="false">L304+L325+L339+L361</f>
        <v>4574889.53</v>
      </c>
      <c r="M297" s="25" t="n">
        <f aca="false">M304+M325+M339+M361</f>
        <v>3300046.17</v>
      </c>
      <c r="N297" s="25" t="n">
        <f aca="false">N304+N325+N339+N361</f>
        <v>6703222.17</v>
      </c>
      <c r="O297" s="5"/>
      <c r="P297" s="5"/>
      <c r="Q297" s="5"/>
      <c r="R297" s="11"/>
      <c r="S297" s="11"/>
      <c r="T297" s="11"/>
      <c r="U297" s="11"/>
      <c r="V297" s="11"/>
      <c r="W297" s="11"/>
    </row>
    <row r="298" customFormat="false" ht="17.25" hidden="false" customHeight="true" outlineLevel="0" collapsed="false">
      <c r="A298" s="22"/>
      <c r="B298" s="22"/>
      <c r="C298" s="23"/>
      <c r="D298" s="23"/>
      <c r="E298" s="23"/>
      <c r="F298" s="9" t="s">
        <v>22</v>
      </c>
      <c r="G298" s="10" t="n">
        <f aca="false">H298+I298+J298+K298+L298+M298+N298</f>
        <v>44939188.12</v>
      </c>
      <c r="H298" s="10" t="n">
        <f aca="false">H305+H326+H340+H362</f>
        <v>10384155.96</v>
      </c>
      <c r="I298" s="10" t="n">
        <f aca="false">I305+I326+I340+I362</f>
        <v>6252158.96</v>
      </c>
      <c r="J298" s="10" t="n">
        <f aca="false">J305+J326+J340+J362</f>
        <v>7386043.06</v>
      </c>
      <c r="K298" s="10" t="n">
        <f aca="false">K305+K326+K340+K362</f>
        <v>6338672.27</v>
      </c>
      <c r="L298" s="10" t="n">
        <f aca="false">L305+L326+L340+L362</f>
        <v>4574889.53</v>
      </c>
      <c r="M298" s="10" t="n">
        <f aca="false">M305+M326+M340+M362</f>
        <v>3300046.17</v>
      </c>
      <c r="N298" s="10" t="n">
        <f aca="false">N305+N326+N340+N362</f>
        <v>6703222.17</v>
      </c>
      <c r="O298" s="5"/>
      <c r="P298" s="5"/>
      <c r="Q298" s="5"/>
      <c r="R298" s="11"/>
      <c r="S298" s="11"/>
      <c r="T298" s="11"/>
      <c r="U298" s="11"/>
      <c r="V298" s="11"/>
      <c r="W298" s="11"/>
    </row>
    <row r="299" customFormat="false" ht="66.75" hidden="false" customHeight="true" outlineLevel="0" collapsed="false">
      <c r="A299" s="22"/>
      <c r="B299" s="22"/>
      <c r="C299" s="23"/>
      <c r="D299" s="23"/>
      <c r="E299" s="23"/>
      <c r="F299" s="9" t="s">
        <v>23</v>
      </c>
      <c r="G299" s="10" t="n">
        <f aca="false">H299+I299+J299+K299+L299+M299+N299</f>
        <v>38684117.15</v>
      </c>
      <c r="H299" s="10" t="n">
        <f aca="false">H306+H327+H341+H363</f>
        <v>7161228.12</v>
      </c>
      <c r="I299" s="10" t="n">
        <f aca="false">I306+I327+I341+I363</f>
        <v>3220015.83</v>
      </c>
      <c r="J299" s="10" t="n">
        <f aca="false">J306+J327+J341+J363</f>
        <v>7386043.06</v>
      </c>
      <c r="K299" s="10" t="n">
        <f aca="false">K306+K327+K341+K363</f>
        <v>6338672.27</v>
      </c>
      <c r="L299" s="10" t="n">
        <f aca="false">L306+L327+L341+L363</f>
        <v>4574889.53</v>
      </c>
      <c r="M299" s="10" t="n">
        <f aca="false">M306+M327+M341+M363</f>
        <v>3300046.17</v>
      </c>
      <c r="N299" s="10" t="n">
        <f aca="false">N306+N327+N341+N363</f>
        <v>6703222.17</v>
      </c>
      <c r="O299" s="5"/>
      <c r="P299" s="5"/>
      <c r="Q299" s="5"/>
      <c r="R299" s="11"/>
      <c r="S299" s="11"/>
      <c r="T299" s="11"/>
      <c r="U299" s="11"/>
      <c r="V299" s="11"/>
      <c r="W299" s="11"/>
    </row>
    <row r="300" customFormat="false" ht="36.75" hidden="false" customHeight="true" outlineLevel="0" collapsed="false">
      <c r="A300" s="22"/>
      <c r="B300" s="22"/>
      <c r="C300" s="23"/>
      <c r="D300" s="23"/>
      <c r="E300" s="23"/>
      <c r="F300" s="9" t="s">
        <v>24</v>
      </c>
      <c r="G300" s="10" t="n">
        <f aca="false">H300+I300+J300+K300+L300+M300+N300</f>
        <v>6255070.97</v>
      </c>
      <c r="H300" s="10" t="n">
        <f aca="false">H307</f>
        <v>3222927.84</v>
      </c>
      <c r="I300" s="10" t="n">
        <f aca="false">I307</f>
        <v>3032143.13</v>
      </c>
      <c r="J300" s="10" t="n">
        <f aca="false">J307</f>
        <v>0</v>
      </c>
      <c r="K300" s="10" t="n">
        <f aca="false">K307</f>
        <v>0</v>
      </c>
      <c r="L300" s="10" t="n">
        <f aca="false">L307</f>
        <v>0</v>
      </c>
      <c r="M300" s="10" t="n">
        <f aca="false">M307</f>
        <v>0</v>
      </c>
      <c r="N300" s="10" t="n">
        <f aca="false">N307</f>
        <v>0</v>
      </c>
      <c r="O300" s="5"/>
      <c r="P300" s="5"/>
      <c r="Q300" s="5"/>
      <c r="R300" s="11"/>
      <c r="S300" s="11"/>
      <c r="T300" s="11"/>
      <c r="U300" s="11"/>
      <c r="V300" s="11"/>
      <c r="W300" s="11"/>
    </row>
    <row r="301" customFormat="false" ht="21.75" hidden="false" customHeight="true" outlineLevel="0" collapsed="false">
      <c r="A301" s="22"/>
      <c r="B301" s="22"/>
      <c r="C301" s="23"/>
      <c r="D301" s="23"/>
      <c r="E301" s="23"/>
      <c r="F301" s="9" t="s">
        <v>25</v>
      </c>
      <c r="G301" s="10" t="n">
        <f aca="false">H301+I301+J301+K301+L301+M301+N301</f>
        <v>0</v>
      </c>
      <c r="H301" s="10" t="n">
        <v>0</v>
      </c>
      <c r="I301" s="10" t="n">
        <v>0</v>
      </c>
      <c r="J301" s="10" t="n">
        <v>0</v>
      </c>
      <c r="K301" s="10" t="n">
        <v>0</v>
      </c>
      <c r="L301" s="10" t="n">
        <v>0</v>
      </c>
      <c r="M301" s="10" t="n">
        <v>0</v>
      </c>
      <c r="N301" s="10" t="n">
        <v>0</v>
      </c>
      <c r="O301" s="5"/>
      <c r="P301" s="5"/>
      <c r="Q301" s="5"/>
      <c r="R301" s="11"/>
      <c r="S301" s="11"/>
      <c r="T301" s="11"/>
      <c r="U301" s="11"/>
      <c r="V301" s="11"/>
      <c r="W301" s="11"/>
    </row>
    <row r="302" customFormat="false" ht="29.25" hidden="false" customHeight="true" outlineLevel="0" collapsed="false">
      <c r="A302" s="22"/>
      <c r="B302" s="22"/>
      <c r="C302" s="23"/>
      <c r="D302" s="23"/>
      <c r="E302" s="23"/>
      <c r="F302" s="9" t="s">
        <v>26</v>
      </c>
      <c r="G302" s="10" t="n">
        <f aca="false">H302+I302+J302+K302+L302+M302+N302</f>
        <v>0</v>
      </c>
      <c r="H302" s="10" t="n">
        <v>0</v>
      </c>
      <c r="I302" s="10" t="n">
        <v>0</v>
      </c>
      <c r="J302" s="10" t="n">
        <v>0</v>
      </c>
      <c r="K302" s="10" t="n">
        <v>0</v>
      </c>
      <c r="L302" s="10" t="n">
        <v>0</v>
      </c>
      <c r="M302" s="10" t="n">
        <v>0</v>
      </c>
      <c r="N302" s="10" t="n">
        <v>0</v>
      </c>
      <c r="O302" s="5"/>
      <c r="P302" s="5"/>
      <c r="Q302" s="5"/>
      <c r="R302" s="11"/>
      <c r="S302" s="11"/>
      <c r="T302" s="11"/>
      <c r="U302" s="11"/>
      <c r="V302" s="11"/>
      <c r="W302" s="11"/>
    </row>
    <row r="303" customFormat="false" ht="14.25" hidden="false" customHeight="true" outlineLevel="0" collapsed="false">
      <c r="A303" s="22"/>
      <c r="B303" s="22"/>
      <c r="C303" s="23"/>
      <c r="D303" s="23"/>
      <c r="E303" s="23"/>
      <c r="F303" s="9"/>
      <c r="G303" s="10" t="n">
        <f aca="false">H303+I303+J303+K303+L303+M303+N303</f>
        <v>0</v>
      </c>
      <c r="H303" s="10" t="n">
        <v>0</v>
      </c>
      <c r="I303" s="10" t="n">
        <v>0</v>
      </c>
      <c r="J303" s="10" t="n">
        <v>0</v>
      </c>
      <c r="K303" s="10" t="n">
        <v>0</v>
      </c>
      <c r="L303" s="10" t="n">
        <v>0</v>
      </c>
      <c r="M303" s="10" t="n">
        <v>0</v>
      </c>
      <c r="N303" s="10" t="n">
        <v>0</v>
      </c>
      <c r="O303" s="5"/>
      <c r="P303" s="5"/>
      <c r="Q303" s="5"/>
      <c r="R303" s="11"/>
      <c r="S303" s="11"/>
      <c r="T303" s="11"/>
      <c r="U303" s="11"/>
      <c r="V303" s="11"/>
      <c r="W303" s="11"/>
    </row>
    <row r="304" customFormat="false" ht="17.25" hidden="false" customHeight="true" outlineLevel="0" collapsed="false">
      <c r="A304" s="12" t="s">
        <v>126</v>
      </c>
      <c r="B304" s="7" t="s">
        <v>127</v>
      </c>
      <c r="C304" s="13" t="n">
        <f aca="false">C297</f>
        <v>2014</v>
      </c>
      <c r="D304" s="13" t="n">
        <f aca="false">D297</f>
        <v>2025</v>
      </c>
      <c r="E304" s="13" t="s">
        <v>125</v>
      </c>
      <c r="F304" s="9" t="s">
        <v>21</v>
      </c>
      <c r="G304" s="10" t="n">
        <f aca="false">H304+I304+J304+K304+L304+M304+N304</f>
        <v>41114519.44</v>
      </c>
      <c r="H304" s="10" t="n">
        <f aca="false">H311+H318</f>
        <v>9822851.46</v>
      </c>
      <c r="I304" s="10" t="n">
        <f aca="false">I311+I318</f>
        <v>5955042.61</v>
      </c>
      <c r="J304" s="10" t="n">
        <f aca="false">J311+J318</f>
        <v>6386324.7</v>
      </c>
      <c r="K304" s="10" t="n">
        <f aca="false">K311+K318</f>
        <v>6024784.13</v>
      </c>
      <c r="L304" s="10" t="n">
        <f aca="false">L311+L318</f>
        <v>3968461.95</v>
      </c>
      <c r="M304" s="10" t="n">
        <f aca="false">M311+M318</f>
        <v>2822380</v>
      </c>
      <c r="N304" s="10" t="n">
        <f aca="false">N311+N318</f>
        <v>6134674.59</v>
      </c>
      <c r="O304" s="5"/>
      <c r="P304" s="5"/>
      <c r="Q304" s="5"/>
      <c r="R304" s="11"/>
      <c r="S304" s="11"/>
      <c r="T304" s="11"/>
      <c r="U304" s="11"/>
      <c r="V304" s="11"/>
      <c r="W304" s="11"/>
    </row>
    <row r="305" customFormat="false" ht="58.5" hidden="false" customHeight="true" outlineLevel="0" collapsed="false">
      <c r="A305" s="12"/>
      <c r="B305" s="7"/>
      <c r="C305" s="13"/>
      <c r="D305" s="13"/>
      <c r="E305" s="13"/>
      <c r="F305" s="9" t="s">
        <v>22</v>
      </c>
      <c r="G305" s="10" t="n">
        <f aca="false">H305+I305+J305+K305+L305+M305+N305</f>
        <v>41114519.44</v>
      </c>
      <c r="H305" s="10" t="n">
        <f aca="false">H306+H307+H308</f>
        <v>9822851.46</v>
      </c>
      <c r="I305" s="10" t="n">
        <f aca="false">I306+I307+I308</f>
        <v>5955042.61</v>
      </c>
      <c r="J305" s="10" t="n">
        <f aca="false">J306+J307+J308</f>
        <v>6386324.7</v>
      </c>
      <c r="K305" s="10" t="n">
        <f aca="false">K306+K307+K308</f>
        <v>6024784.13</v>
      </c>
      <c r="L305" s="10" t="n">
        <f aca="false">L306+L307+L308</f>
        <v>3968461.95</v>
      </c>
      <c r="M305" s="10" t="n">
        <f aca="false">M306+M307+M308</f>
        <v>2822380</v>
      </c>
      <c r="N305" s="10" t="n">
        <f aca="false">N306+N307+N308</f>
        <v>6134674.59</v>
      </c>
      <c r="O305" s="5"/>
      <c r="P305" s="5"/>
      <c r="Q305" s="5"/>
      <c r="R305" s="11"/>
      <c r="S305" s="11"/>
      <c r="T305" s="11"/>
      <c r="U305" s="11"/>
      <c r="V305" s="11"/>
      <c r="W305" s="11"/>
    </row>
    <row r="306" customFormat="false" ht="66.75" hidden="false" customHeight="true" outlineLevel="0" collapsed="false">
      <c r="A306" s="12"/>
      <c r="B306" s="7"/>
      <c r="C306" s="13"/>
      <c r="D306" s="13"/>
      <c r="E306" s="13"/>
      <c r="F306" s="9" t="s">
        <v>23</v>
      </c>
      <c r="G306" s="10" t="n">
        <f aca="false">H306+I306+J306+K306+L306+M306+N306</f>
        <v>34859448.47</v>
      </c>
      <c r="H306" s="10" t="n">
        <f aca="false">H313+H320</f>
        <v>6599923.62</v>
      </c>
      <c r="I306" s="10" t="n">
        <f aca="false">I313+I320</f>
        <v>2922899.48</v>
      </c>
      <c r="J306" s="10" t="n">
        <f aca="false">J313+J320</f>
        <v>6386324.7</v>
      </c>
      <c r="K306" s="10" t="n">
        <f aca="false">K313+K320</f>
        <v>6024784.13</v>
      </c>
      <c r="L306" s="10" t="n">
        <f aca="false">L313+L320</f>
        <v>3968461.95</v>
      </c>
      <c r="M306" s="10" t="n">
        <f aca="false">M313+M320</f>
        <v>2822380</v>
      </c>
      <c r="N306" s="10" t="n">
        <f aca="false">N313+N320</f>
        <v>6134674.59</v>
      </c>
      <c r="O306" s="5"/>
      <c r="P306" s="5"/>
      <c r="Q306" s="5"/>
      <c r="R306" s="11"/>
      <c r="S306" s="11"/>
      <c r="T306" s="11"/>
      <c r="U306" s="11"/>
      <c r="V306" s="11"/>
      <c r="W306" s="11"/>
    </row>
    <row r="307" customFormat="false" ht="28.5" hidden="false" customHeight="true" outlineLevel="0" collapsed="false">
      <c r="A307" s="12"/>
      <c r="B307" s="7"/>
      <c r="C307" s="13"/>
      <c r="D307" s="13"/>
      <c r="E307" s="13"/>
      <c r="F307" s="9" t="s">
        <v>24</v>
      </c>
      <c r="G307" s="10" t="n">
        <f aca="false">H307+I307+J307+K307+L307+M307+N307</f>
        <v>6255070.97</v>
      </c>
      <c r="H307" s="10" t="n">
        <f aca="false">H314+H321</f>
        <v>3222927.84</v>
      </c>
      <c r="I307" s="10" t="n">
        <f aca="false">I314+I321</f>
        <v>3032143.13</v>
      </c>
      <c r="J307" s="10" t="n">
        <f aca="false">J314+J321</f>
        <v>0</v>
      </c>
      <c r="K307" s="10" t="n">
        <f aca="false">K314+K321</f>
        <v>0</v>
      </c>
      <c r="L307" s="10" t="n">
        <f aca="false">L314+L321</f>
        <v>0</v>
      </c>
      <c r="M307" s="10" t="n">
        <f aca="false">M314+M321</f>
        <v>0</v>
      </c>
      <c r="N307" s="10" t="n">
        <f aca="false">N314+N321</f>
        <v>0</v>
      </c>
      <c r="O307" s="5"/>
      <c r="P307" s="5"/>
      <c r="Q307" s="5"/>
      <c r="R307" s="11"/>
      <c r="S307" s="11"/>
      <c r="T307" s="11"/>
      <c r="U307" s="11"/>
      <c r="V307" s="11"/>
      <c r="W307" s="11"/>
    </row>
    <row r="308" customFormat="false" ht="22.5" hidden="false" customHeight="true" outlineLevel="0" collapsed="false">
      <c r="A308" s="12"/>
      <c r="B308" s="7"/>
      <c r="C308" s="13"/>
      <c r="D308" s="13"/>
      <c r="E308" s="13"/>
      <c r="F308" s="9" t="s">
        <v>25</v>
      </c>
      <c r="G308" s="10" t="n">
        <f aca="false">H308+I308+J308+K308+L308+M308+N308</f>
        <v>0</v>
      </c>
      <c r="H308" s="10" t="n">
        <v>0</v>
      </c>
      <c r="I308" s="10" t="n">
        <v>0</v>
      </c>
      <c r="J308" s="10" t="n">
        <v>0</v>
      </c>
      <c r="K308" s="10" t="n">
        <v>0</v>
      </c>
      <c r="L308" s="10" t="n">
        <v>0</v>
      </c>
      <c r="M308" s="10" t="n">
        <v>0</v>
      </c>
      <c r="N308" s="10" t="n">
        <v>0</v>
      </c>
      <c r="O308" s="5"/>
      <c r="P308" s="5"/>
      <c r="Q308" s="5"/>
      <c r="R308" s="11"/>
      <c r="S308" s="11"/>
      <c r="T308" s="11"/>
      <c r="U308" s="11"/>
      <c r="V308" s="11"/>
      <c r="W308" s="11"/>
    </row>
    <row r="309" customFormat="false" ht="30.75" hidden="false" customHeight="true" outlineLevel="0" collapsed="false">
      <c r="A309" s="12"/>
      <c r="B309" s="7"/>
      <c r="C309" s="13"/>
      <c r="D309" s="13"/>
      <c r="E309" s="13"/>
      <c r="F309" s="9" t="s">
        <v>26</v>
      </c>
      <c r="G309" s="10" t="n">
        <f aca="false">H309+I309+J309+K309+L309+M309+N309</f>
        <v>0</v>
      </c>
      <c r="H309" s="10" t="n">
        <v>0</v>
      </c>
      <c r="I309" s="10" t="n">
        <v>0</v>
      </c>
      <c r="J309" s="10" t="n">
        <v>0</v>
      </c>
      <c r="K309" s="10" t="n">
        <v>0</v>
      </c>
      <c r="L309" s="10" t="n">
        <v>0</v>
      </c>
      <c r="M309" s="10" t="n">
        <v>0</v>
      </c>
      <c r="N309" s="10" t="n">
        <v>0</v>
      </c>
      <c r="O309" s="5"/>
      <c r="P309" s="5"/>
      <c r="Q309" s="5"/>
      <c r="R309" s="11"/>
      <c r="S309" s="11"/>
      <c r="T309" s="11"/>
      <c r="U309" s="11"/>
      <c r="V309" s="11"/>
      <c r="W309" s="11"/>
    </row>
    <row r="310" customFormat="false" ht="18.75" hidden="false" customHeight="true" outlineLevel="0" collapsed="false">
      <c r="A310" s="12"/>
      <c r="B310" s="7"/>
      <c r="C310" s="13"/>
      <c r="D310" s="13"/>
      <c r="E310" s="13"/>
      <c r="F310" s="9"/>
      <c r="G310" s="10" t="n">
        <f aca="false">H310+I310+J310+K310+L310+M310+N310</f>
        <v>0</v>
      </c>
      <c r="H310" s="10" t="n">
        <v>0</v>
      </c>
      <c r="I310" s="10" t="n">
        <v>0</v>
      </c>
      <c r="J310" s="10" t="n">
        <v>0</v>
      </c>
      <c r="K310" s="10" t="n">
        <v>0</v>
      </c>
      <c r="L310" s="10" t="n">
        <v>0</v>
      </c>
      <c r="M310" s="10" t="n">
        <v>0</v>
      </c>
      <c r="N310" s="10" t="n">
        <v>0</v>
      </c>
      <c r="O310" s="5"/>
      <c r="P310" s="5"/>
      <c r="Q310" s="5"/>
      <c r="R310" s="11"/>
      <c r="S310" s="11"/>
      <c r="T310" s="11"/>
      <c r="U310" s="11"/>
      <c r="V310" s="11"/>
      <c r="W310" s="11"/>
    </row>
    <row r="311" customFormat="false" ht="38.25" hidden="false" customHeight="true" outlineLevel="0" collapsed="false">
      <c r="A311" s="12" t="s">
        <v>128</v>
      </c>
      <c r="B311" s="7" t="s">
        <v>129</v>
      </c>
      <c r="C311" s="13" t="n">
        <f aca="false">C304</f>
        <v>2014</v>
      </c>
      <c r="D311" s="13" t="n">
        <f aca="false">D304</f>
        <v>2025</v>
      </c>
      <c r="E311" s="13" t="s">
        <v>125</v>
      </c>
      <c r="F311" s="9" t="s">
        <v>21</v>
      </c>
      <c r="G311" s="10" t="n">
        <f aca="false">H311+I311+J311+K311+L311+M311+N311</f>
        <v>41084621.1</v>
      </c>
      <c r="H311" s="10" t="n">
        <f aca="false">H312</f>
        <v>9792953.12</v>
      </c>
      <c r="I311" s="10" t="n">
        <f aca="false">I312</f>
        <v>5955042.61</v>
      </c>
      <c r="J311" s="10" t="n">
        <f aca="false">J312</f>
        <v>6386324.7</v>
      </c>
      <c r="K311" s="10" t="n">
        <f aca="false">K312</f>
        <v>6024784.13</v>
      </c>
      <c r="L311" s="10" t="n">
        <f aca="false">L312</f>
        <v>3968461.95</v>
      </c>
      <c r="M311" s="10" t="n">
        <f aca="false">M312</f>
        <v>2822380</v>
      </c>
      <c r="N311" s="10" t="n">
        <f aca="false">N312</f>
        <v>6134674.59</v>
      </c>
      <c r="O311" s="5" t="s">
        <v>130</v>
      </c>
      <c r="P311" s="5" t="s">
        <v>33</v>
      </c>
      <c r="Q311" s="5" t="n">
        <v>30</v>
      </c>
      <c r="R311" s="11" t="n">
        <v>40</v>
      </c>
      <c r="S311" s="11" t="n">
        <v>50</v>
      </c>
      <c r="T311" s="11" t="n">
        <v>60</v>
      </c>
      <c r="U311" s="11" t="n">
        <v>70</v>
      </c>
      <c r="V311" s="11" t="n">
        <v>80</v>
      </c>
      <c r="W311" s="11" t="n">
        <v>80</v>
      </c>
    </row>
    <row r="312" customFormat="false" ht="17.25" hidden="false" customHeight="true" outlineLevel="0" collapsed="false">
      <c r="A312" s="12"/>
      <c r="B312" s="7"/>
      <c r="C312" s="13"/>
      <c r="D312" s="13"/>
      <c r="E312" s="13"/>
      <c r="F312" s="9" t="s">
        <v>22</v>
      </c>
      <c r="G312" s="10" t="n">
        <f aca="false">H312+I312+J312+K312+L312+M312+N312</f>
        <v>41084621.1</v>
      </c>
      <c r="H312" s="10" t="n">
        <f aca="false">H313+H314+H315</f>
        <v>9792953.12</v>
      </c>
      <c r="I312" s="10" t="n">
        <f aca="false">I313+I314+I315</f>
        <v>5955042.61</v>
      </c>
      <c r="J312" s="10" t="n">
        <f aca="false">J313+J314+J315</f>
        <v>6386324.7</v>
      </c>
      <c r="K312" s="10" t="n">
        <f aca="false">K313+K314+K315</f>
        <v>6024784.13</v>
      </c>
      <c r="L312" s="10" t="n">
        <f aca="false">L313+L314+L315</f>
        <v>3968461.95</v>
      </c>
      <c r="M312" s="10" t="n">
        <f aca="false">M313+M314+M315</f>
        <v>2822380</v>
      </c>
      <c r="N312" s="10" t="n">
        <f aca="false">N313+N314+N315</f>
        <v>6134674.59</v>
      </c>
      <c r="O312" s="5"/>
      <c r="P312" s="5"/>
      <c r="Q312" s="5"/>
      <c r="R312" s="11"/>
      <c r="S312" s="11"/>
      <c r="T312" s="11"/>
      <c r="U312" s="11"/>
      <c r="V312" s="11"/>
      <c r="W312" s="11"/>
    </row>
    <row r="313" customFormat="false" ht="47.25" hidden="false" customHeight="true" outlineLevel="0" collapsed="false">
      <c r="A313" s="12"/>
      <c r="B313" s="7"/>
      <c r="C313" s="13"/>
      <c r="D313" s="13"/>
      <c r="E313" s="13"/>
      <c r="F313" s="9" t="s">
        <v>34</v>
      </c>
      <c r="G313" s="10" t="n">
        <f aca="false">H313+I313+J313+K313+L313+M313+N313</f>
        <v>34829550.13</v>
      </c>
      <c r="H313" s="10" t="n">
        <v>6570025.28</v>
      </c>
      <c r="I313" s="10" t="n">
        <v>2922899.48</v>
      </c>
      <c r="J313" s="10" t="n">
        <f aca="false">1936756.29+4449568.41</f>
        <v>6386324.7</v>
      </c>
      <c r="K313" s="10" t="n">
        <f aca="false">2133568.28+3891215.85</f>
        <v>6024784.13</v>
      </c>
      <c r="L313" s="10" t="n">
        <v>3968461.95</v>
      </c>
      <c r="M313" s="10" t="n">
        <f aca="false">756897.79+2065482.21</f>
        <v>2822380</v>
      </c>
      <c r="N313" s="10" t="n">
        <v>6134674.59</v>
      </c>
      <c r="O313" s="5"/>
      <c r="P313" s="5"/>
      <c r="Q313" s="5"/>
      <c r="R313" s="11"/>
      <c r="S313" s="11"/>
      <c r="T313" s="11"/>
      <c r="U313" s="11"/>
      <c r="V313" s="11"/>
      <c r="W313" s="11"/>
    </row>
    <row r="314" customFormat="false" ht="33.75" hidden="false" customHeight="true" outlineLevel="0" collapsed="false">
      <c r="A314" s="12"/>
      <c r="B314" s="7"/>
      <c r="C314" s="13"/>
      <c r="D314" s="13"/>
      <c r="E314" s="13"/>
      <c r="F314" s="9" t="s">
        <v>24</v>
      </c>
      <c r="G314" s="10" t="n">
        <f aca="false">H314+I314+J314+K314+L314+M314+N314</f>
        <v>6255070.97</v>
      </c>
      <c r="H314" s="10" t="n">
        <v>3222927.84</v>
      </c>
      <c r="I314" s="10" t="n">
        <v>3032143.13</v>
      </c>
      <c r="J314" s="10" t="n">
        <v>0</v>
      </c>
      <c r="K314" s="10" t="n">
        <v>0</v>
      </c>
      <c r="L314" s="10" t="n">
        <v>0</v>
      </c>
      <c r="M314" s="10" t="n">
        <v>0</v>
      </c>
      <c r="N314" s="10" t="n">
        <v>0</v>
      </c>
      <c r="O314" s="5"/>
      <c r="P314" s="5"/>
      <c r="Q314" s="5"/>
      <c r="R314" s="11"/>
      <c r="S314" s="11"/>
      <c r="T314" s="11"/>
      <c r="U314" s="11"/>
      <c r="V314" s="11"/>
      <c r="W314" s="11"/>
    </row>
    <row r="315" customFormat="false" ht="24.75" hidden="false" customHeight="true" outlineLevel="0" collapsed="false">
      <c r="A315" s="12"/>
      <c r="B315" s="7"/>
      <c r="C315" s="13"/>
      <c r="D315" s="13"/>
      <c r="E315" s="13"/>
      <c r="F315" s="9" t="s">
        <v>25</v>
      </c>
      <c r="G315" s="10" t="n">
        <f aca="false">H315+I315+J315+K315+L315+M315+N315</f>
        <v>0</v>
      </c>
      <c r="H315" s="10" t="n">
        <v>0</v>
      </c>
      <c r="I315" s="10" t="n">
        <v>0</v>
      </c>
      <c r="J315" s="10" t="n">
        <v>0</v>
      </c>
      <c r="K315" s="10" t="n">
        <v>0</v>
      </c>
      <c r="L315" s="10" t="n">
        <v>0</v>
      </c>
      <c r="M315" s="10" t="n">
        <v>0</v>
      </c>
      <c r="N315" s="10" t="n">
        <v>0</v>
      </c>
      <c r="O315" s="5"/>
      <c r="P315" s="5"/>
      <c r="Q315" s="5"/>
      <c r="R315" s="11"/>
      <c r="S315" s="11"/>
      <c r="T315" s="11"/>
      <c r="U315" s="11"/>
      <c r="V315" s="11"/>
      <c r="W315" s="11"/>
    </row>
    <row r="316" customFormat="false" ht="30" hidden="false" customHeight="true" outlineLevel="0" collapsed="false">
      <c r="A316" s="12"/>
      <c r="B316" s="7"/>
      <c r="C316" s="13"/>
      <c r="D316" s="13"/>
      <c r="E316" s="13"/>
      <c r="F316" s="9" t="s">
        <v>26</v>
      </c>
      <c r="G316" s="10" t="n">
        <f aca="false">H316+I316+J316+K316+L316+M316+N316</f>
        <v>0</v>
      </c>
      <c r="H316" s="10" t="n">
        <v>0</v>
      </c>
      <c r="I316" s="10" t="n">
        <v>0</v>
      </c>
      <c r="J316" s="10" t="n">
        <v>0</v>
      </c>
      <c r="K316" s="10" t="n">
        <v>0</v>
      </c>
      <c r="L316" s="10" t="n">
        <v>0</v>
      </c>
      <c r="M316" s="10" t="n">
        <v>0</v>
      </c>
      <c r="N316" s="10" t="n">
        <v>0</v>
      </c>
      <c r="O316" s="5"/>
      <c r="P316" s="5"/>
      <c r="Q316" s="5"/>
      <c r="R316" s="11"/>
      <c r="S316" s="11"/>
      <c r="T316" s="11"/>
      <c r="U316" s="11"/>
      <c r="V316" s="11"/>
      <c r="W316" s="11"/>
    </row>
    <row r="317" customFormat="false" ht="22.5" hidden="false" customHeight="true" outlineLevel="0" collapsed="false">
      <c r="A317" s="12"/>
      <c r="B317" s="7"/>
      <c r="C317" s="13"/>
      <c r="D317" s="13"/>
      <c r="E317" s="13"/>
      <c r="F317" s="9"/>
      <c r="G317" s="10" t="n">
        <f aca="false">H317+I317+J317+K317+L317+M317+N317</f>
        <v>0</v>
      </c>
      <c r="H317" s="10" t="n">
        <v>0</v>
      </c>
      <c r="I317" s="10" t="n">
        <v>0</v>
      </c>
      <c r="J317" s="10" t="n">
        <v>0</v>
      </c>
      <c r="K317" s="10" t="n">
        <v>0</v>
      </c>
      <c r="L317" s="10" t="n">
        <v>0</v>
      </c>
      <c r="M317" s="10" t="n">
        <v>0</v>
      </c>
      <c r="N317" s="10" t="n">
        <v>0</v>
      </c>
      <c r="O317" s="5"/>
      <c r="P317" s="5"/>
      <c r="Q317" s="5"/>
      <c r="R317" s="11"/>
      <c r="S317" s="11"/>
      <c r="T317" s="11"/>
      <c r="U317" s="11"/>
      <c r="V317" s="11"/>
      <c r="W317" s="11"/>
    </row>
    <row r="318" customFormat="false" ht="38.25" hidden="false" customHeight="true" outlineLevel="0" collapsed="false">
      <c r="A318" s="12" t="s">
        <v>131</v>
      </c>
      <c r="B318" s="7" t="s">
        <v>132</v>
      </c>
      <c r="C318" s="13" t="n">
        <f aca="false">C311</f>
        <v>2014</v>
      </c>
      <c r="D318" s="13" t="n">
        <f aca="false">D311</f>
        <v>2025</v>
      </c>
      <c r="E318" s="13" t="s">
        <v>125</v>
      </c>
      <c r="F318" s="9" t="s">
        <v>21</v>
      </c>
      <c r="G318" s="10" t="n">
        <f aca="false">H318+I318+J318+K318+L318+M318+N318</f>
        <v>29898.34</v>
      </c>
      <c r="H318" s="10" t="n">
        <f aca="false">H319</f>
        <v>29898.34</v>
      </c>
      <c r="I318" s="10" t="n">
        <f aca="false">I319</f>
        <v>0</v>
      </c>
      <c r="J318" s="10" t="n">
        <f aca="false">J319</f>
        <v>0</v>
      </c>
      <c r="K318" s="10" t="n">
        <f aca="false">K319</f>
        <v>0</v>
      </c>
      <c r="L318" s="10" t="n">
        <f aca="false">L319</f>
        <v>0</v>
      </c>
      <c r="M318" s="10" t="n">
        <f aca="false">M319</f>
        <v>0</v>
      </c>
      <c r="N318" s="10" t="n">
        <f aca="false">N319</f>
        <v>0</v>
      </c>
      <c r="O318" s="5"/>
      <c r="P318" s="5" t="s">
        <v>33</v>
      </c>
      <c r="Q318" s="5" t="n">
        <v>30</v>
      </c>
      <c r="R318" s="11" t="n">
        <v>40</v>
      </c>
      <c r="S318" s="11" t="n">
        <v>50</v>
      </c>
      <c r="T318" s="11" t="n">
        <v>60</v>
      </c>
      <c r="U318" s="11" t="n">
        <v>70</v>
      </c>
      <c r="V318" s="11" t="n">
        <v>80</v>
      </c>
      <c r="W318" s="11" t="n">
        <v>80</v>
      </c>
    </row>
    <row r="319" customFormat="false" ht="17.25" hidden="false" customHeight="true" outlineLevel="0" collapsed="false">
      <c r="A319" s="12"/>
      <c r="B319" s="7"/>
      <c r="C319" s="13"/>
      <c r="D319" s="13"/>
      <c r="E319" s="13"/>
      <c r="F319" s="9" t="s">
        <v>22</v>
      </c>
      <c r="G319" s="10" t="n">
        <f aca="false">H319+I319+J319+K319+L319+M319+N319</f>
        <v>29898.34</v>
      </c>
      <c r="H319" s="10" t="n">
        <f aca="false">H320+H321+H322</f>
        <v>29898.34</v>
      </c>
      <c r="I319" s="10" t="n">
        <f aca="false">I320+I321+I322</f>
        <v>0</v>
      </c>
      <c r="J319" s="10" t="n">
        <f aca="false">J320+J321+J322</f>
        <v>0</v>
      </c>
      <c r="K319" s="10" t="n">
        <f aca="false">K320+K321+K322</f>
        <v>0</v>
      </c>
      <c r="L319" s="10" t="n">
        <f aca="false">L320+L321+L322</f>
        <v>0</v>
      </c>
      <c r="M319" s="10" t="n">
        <f aca="false">M320+M321+M322</f>
        <v>0</v>
      </c>
      <c r="N319" s="10" t="n">
        <f aca="false">N320+N321+N322</f>
        <v>0</v>
      </c>
      <c r="O319" s="5"/>
      <c r="P319" s="5"/>
      <c r="Q319" s="5"/>
      <c r="R319" s="11"/>
      <c r="S319" s="11"/>
      <c r="T319" s="11"/>
      <c r="U319" s="11"/>
      <c r="V319" s="11"/>
      <c r="W319" s="11"/>
    </row>
    <row r="320" customFormat="false" ht="47.25" hidden="false" customHeight="true" outlineLevel="0" collapsed="false">
      <c r="A320" s="12"/>
      <c r="B320" s="7"/>
      <c r="C320" s="13"/>
      <c r="D320" s="13"/>
      <c r="E320" s="13"/>
      <c r="F320" s="9" t="s">
        <v>34</v>
      </c>
      <c r="G320" s="10" t="n">
        <f aca="false">H320+I320+J320+K320+L320+M320+N320</f>
        <v>29898.34</v>
      </c>
      <c r="H320" s="10" t="n">
        <v>29898.34</v>
      </c>
      <c r="I320" s="10" t="n">
        <v>0</v>
      </c>
      <c r="J320" s="10" t="n">
        <v>0</v>
      </c>
      <c r="K320" s="10" t="n">
        <v>0</v>
      </c>
      <c r="L320" s="10" t="n">
        <v>0</v>
      </c>
      <c r="M320" s="10" t="n">
        <v>0</v>
      </c>
      <c r="N320" s="10" t="n">
        <v>0</v>
      </c>
      <c r="O320" s="5"/>
      <c r="P320" s="5"/>
      <c r="Q320" s="5"/>
      <c r="R320" s="11"/>
      <c r="S320" s="11"/>
      <c r="T320" s="11"/>
      <c r="U320" s="11"/>
      <c r="V320" s="11"/>
      <c r="W320" s="11"/>
    </row>
    <row r="321" customFormat="false" ht="33.75" hidden="false" customHeight="true" outlineLevel="0" collapsed="false">
      <c r="A321" s="12"/>
      <c r="B321" s="7"/>
      <c r="C321" s="13"/>
      <c r="D321" s="13"/>
      <c r="E321" s="13"/>
      <c r="F321" s="9" t="s">
        <v>24</v>
      </c>
      <c r="G321" s="10" t="n">
        <f aca="false">H321+I321+J321+K321+L321+M321+N321</f>
        <v>0</v>
      </c>
      <c r="H321" s="10" t="n">
        <v>0</v>
      </c>
      <c r="I321" s="10" t="n">
        <v>0</v>
      </c>
      <c r="J321" s="10" t="n">
        <v>0</v>
      </c>
      <c r="K321" s="10" t="n">
        <v>0</v>
      </c>
      <c r="L321" s="10" t="n">
        <v>0</v>
      </c>
      <c r="M321" s="10" t="n">
        <v>0</v>
      </c>
      <c r="N321" s="10" t="n">
        <v>0</v>
      </c>
      <c r="O321" s="5"/>
      <c r="P321" s="5"/>
      <c r="Q321" s="5"/>
      <c r="R321" s="11"/>
      <c r="S321" s="11"/>
      <c r="T321" s="11"/>
      <c r="U321" s="11"/>
      <c r="V321" s="11"/>
      <c r="W321" s="11"/>
    </row>
    <row r="322" customFormat="false" ht="24.75" hidden="false" customHeight="true" outlineLevel="0" collapsed="false">
      <c r="A322" s="12"/>
      <c r="B322" s="7"/>
      <c r="C322" s="13"/>
      <c r="D322" s="13"/>
      <c r="E322" s="13"/>
      <c r="F322" s="9" t="s">
        <v>25</v>
      </c>
      <c r="G322" s="10" t="n">
        <f aca="false">H322+I322+J322+K322+L322+M322+N322</f>
        <v>0</v>
      </c>
      <c r="H322" s="10" t="n">
        <v>0</v>
      </c>
      <c r="I322" s="10" t="n">
        <v>0</v>
      </c>
      <c r="J322" s="10" t="n">
        <v>0</v>
      </c>
      <c r="K322" s="10" t="n">
        <v>0</v>
      </c>
      <c r="L322" s="10" t="n">
        <v>0</v>
      </c>
      <c r="M322" s="10" t="n">
        <v>0</v>
      </c>
      <c r="N322" s="10" t="n">
        <v>0</v>
      </c>
      <c r="O322" s="5"/>
      <c r="P322" s="5"/>
      <c r="Q322" s="5"/>
      <c r="R322" s="11"/>
      <c r="S322" s="11"/>
      <c r="T322" s="11"/>
      <c r="U322" s="11"/>
      <c r="V322" s="11"/>
      <c r="W322" s="11"/>
    </row>
    <row r="323" customFormat="false" ht="30" hidden="false" customHeight="true" outlineLevel="0" collapsed="false">
      <c r="A323" s="12"/>
      <c r="B323" s="7"/>
      <c r="C323" s="13"/>
      <c r="D323" s="13"/>
      <c r="E323" s="13"/>
      <c r="F323" s="9" t="s">
        <v>26</v>
      </c>
      <c r="G323" s="10" t="n">
        <f aca="false">H323+I323+J323+K323+L323+M323+N323</f>
        <v>0</v>
      </c>
      <c r="H323" s="10" t="n">
        <v>0</v>
      </c>
      <c r="I323" s="10" t="n">
        <v>0</v>
      </c>
      <c r="J323" s="10" t="n">
        <v>0</v>
      </c>
      <c r="K323" s="10" t="n">
        <v>0</v>
      </c>
      <c r="L323" s="10" t="n">
        <v>0</v>
      </c>
      <c r="M323" s="10" t="n">
        <v>0</v>
      </c>
      <c r="N323" s="10" t="n">
        <v>0</v>
      </c>
      <c r="O323" s="5"/>
      <c r="P323" s="5"/>
      <c r="Q323" s="5"/>
      <c r="R323" s="11"/>
      <c r="S323" s="11"/>
      <c r="T323" s="11"/>
      <c r="U323" s="11"/>
      <c r="V323" s="11"/>
      <c r="W323" s="11"/>
    </row>
    <row r="324" customFormat="false" ht="22.5" hidden="false" customHeight="true" outlineLevel="0" collapsed="false">
      <c r="A324" s="12"/>
      <c r="B324" s="7"/>
      <c r="C324" s="13"/>
      <c r="D324" s="13"/>
      <c r="E324" s="13"/>
      <c r="F324" s="9"/>
      <c r="G324" s="10" t="n">
        <f aca="false">H324+I324+J324+K324+L324+M324+N324</f>
        <v>0</v>
      </c>
      <c r="H324" s="10" t="n">
        <v>0</v>
      </c>
      <c r="I324" s="10" t="n">
        <v>0</v>
      </c>
      <c r="J324" s="10" t="n">
        <v>0</v>
      </c>
      <c r="K324" s="10" t="n">
        <v>0</v>
      </c>
      <c r="L324" s="10" t="n">
        <v>0</v>
      </c>
      <c r="M324" s="10" t="n">
        <v>0</v>
      </c>
      <c r="N324" s="10" t="n">
        <v>0</v>
      </c>
      <c r="O324" s="5"/>
      <c r="P324" s="5"/>
      <c r="Q324" s="5"/>
      <c r="R324" s="11"/>
      <c r="S324" s="11"/>
      <c r="T324" s="11"/>
      <c r="U324" s="11"/>
      <c r="V324" s="11"/>
      <c r="W324" s="11"/>
    </row>
    <row r="325" customFormat="false" ht="30" hidden="false" customHeight="true" outlineLevel="0" collapsed="false">
      <c r="A325" s="12" t="s">
        <v>133</v>
      </c>
      <c r="B325" s="7" t="s">
        <v>134</v>
      </c>
      <c r="C325" s="13" t="n">
        <f aca="false">C311</f>
        <v>2014</v>
      </c>
      <c r="D325" s="13" t="n">
        <f aca="false">D311</f>
        <v>2025</v>
      </c>
      <c r="E325" s="13" t="s">
        <v>57</v>
      </c>
      <c r="F325" s="9" t="s">
        <v>21</v>
      </c>
      <c r="G325" s="10" t="n">
        <f aca="false">H325+I325+J325+K325+L325+M325+N325</f>
        <v>256000</v>
      </c>
      <c r="H325" s="10" t="n">
        <f aca="false">H332</f>
        <v>32000</v>
      </c>
      <c r="I325" s="10" t="n">
        <f aca="false">I332</f>
        <v>14000</v>
      </c>
      <c r="J325" s="10" t="n">
        <f aca="false">J332</f>
        <v>40000</v>
      </c>
      <c r="K325" s="10" t="n">
        <f aca="false">K332</f>
        <v>40000</v>
      </c>
      <c r="L325" s="10" t="n">
        <f aca="false">L332</f>
        <v>40000</v>
      </c>
      <c r="M325" s="10" t="n">
        <f aca="false">M332</f>
        <v>40000</v>
      </c>
      <c r="N325" s="10" t="n">
        <f aca="false">N332</f>
        <v>50000</v>
      </c>
      <c r="O325" s="5"/>
      <c r="P325" s="5"/>
      <c r="Q325" s="5"/>
      <c r="R325" s="11"/>
      <c r="S325" s="11"/>
      <c r="T325" s="11"/>
      <c r="U325" s="11"/>
      <c r="V325" s="11"/>
      <c r="W325" s="11"/>
    </row>
    <row r="326" customFormat="false" ht="30.75" hidden="false" customHeight="true" outlineLevel="0" collapsed="false">
      <c r="A326" s="12"/>
      <c r="B326" s="7"/>
      <c r="C326" s="13"/>
      <c r="D326" s="13"/>
      <c r="E326" s="13"/>
      <c r="F326" s="9" t="s">
        <v>22</v>
      </c>
      <c r="G326" s="10" t="n">
        <f aca="false">H326+I326+J326+K326+L326+M326+N326</f>
        <v>256000</v>
      </c>
      <c r="H326" s="10" t="n">
        <f aca="false">H333</f>
        <v>32000</v>
      </c>
      <c r="I326" s="10" t="n">
        <f aca="false">I333</f>
        <v>14000</v>
      </c>
      <c r="J326" s="10" t="n">
        <f aca="false">J333</f>
        <v>40000</v>
      </c>
      <c r="K326" s="10" t="n">
        <f aca="false">K333</f>
        <v>40000</v>
      </c>
      <c r="L326" s="10" t="n">
        <f aca="false">L333</f>
        <v>40000</v>
      </c>
      <c r="M326" s="10" t="n">
        <f aca="false">M333</f>
        <v>40000</v>
      </c>
      <c r="N326" s="10" t="n">
        <f aca="false">N333</f>
        <v>50000</v>
      </c>
      <c r="O326" s="5"/>
      <c r="P326" s="5"/>
      <c r="Q326" s="5"/>
      <c r="R326" s="11"/>
      <c r="S326" s="11"/>
      <c r="T326" s="11"/>
      <c r="U326" s="11"/>
      <c r="V326" s="11"/>
      <c r="W326" s="11"/>
    </row>
    <row r="327" customFormat="false" ht="51" hidden="false" customHeight="true" outlineLevel="0" collapsed="false">
      <c r="A327" s="12"/>
      <c r="B327" s="7"/>
      <c r="C327" s="13"/>
      <c r="D327" s="13"/>
      <c r="E327" s="13"/>
      <c r="F327" s="9" t="s">
        <v>34</v>
      </c>
      <c r="G327" s="10" t="n">
        <f aca="false">H327+I327+J327+K327+L327+M327+N327</f>
        <v>256000</v>
      </c>
      <c r="H327" s="10" t="n">
        <f aca="false">H334</f>
        <v>32000</v>
      </c>
      <c r="I327" s="10" t="n">
        <f aca="false">I334</f>
        <v>14000</v>
      </c>
      <c r="J327" s="10" t="n">
        <f aca="false">J334</f>
        <v>40000</v>
      </c>
      <c r="K327" s="10" t="n">
        <f aca="false">K334</f>
        <v>40000</v>
      </c>
      <c r="L327" s="10" t="n">
        <f aca="false">L334</f>
        <v>40000</v>
      </c>
      <c r="M327" s="10" t="n">
        <f aca="false">M334</f>
        <v>40000</v>
      </c>
      <c r="N327" s="10" t="n">
        <f aca="false">N334</f>
        <v>50000</v>
      </c>
      <c r="O327" s="5"/>
      <c r="P327" s="5"/>
      <c r="Q327" s="5"/>
      <c r="R327" s="11"/>
      <c r="S327" s="11"/>
      <c r="T327" s="11"/>
      <c r="U327" s="11"/>
      <c r="V327" s="11"/>
      <c r="W327" s="11"/>
    </row>
    <row r="328" customFormat="false" ht="25.5" hidden="false" customHeight="false" outlineLevel="0" collapsed="false">
      <c r="A328" s="12"/>
      <c r="B328" s="7"/>
      <c r="C328" s="13"/>
      <c r="D328" s="13"/>
      <c r="E328" s="13"/>
      <c r="F328" s="9" t="s">
        <v>24</v>
      </c>
      <c r="G328" s="10" t="n">
        <f aca="false">H328+I328+J328+K328+L328+M328+N328</f>
        <v>0</v>
      </c>
      <c r="H328" s="10" t="n">
        <v>0</v>
      </c>
      <c r="I328" s="10" t="n">
        <v>0</v>
      </c>
      <c r="J328" s="10" t="n">
        <v>0</v>
      </c>
      <c r="K328" s="10" t="n">
        <v>0</v>
      </c>
      <c r="L328" s="10" t="n">
        <v>0</v>
      </c>
      <c r="M328" s="10" t="n">
        <v>0</v>
      </c>
      <c r="N328" s="10" t="n">
        <v>0</v>
      </c>
      <c r="O328" s="5"/>
      <c r="P328" s="5"/>
      <c r="Q328" s="5"/>
      <c r="R328" s="11"/>
      <c r="S328" s="11"/>
      <c r="T328" s="11"/>
      <c r="U328" s="11"/>
      <c r="V328" s="11"/>
      <c r="W328" s="11"/>
    </row>
    <row r="329" customFormat="false" ht="15" hidden="false" customHeight="false" outlineLevel="0" collapsed="false">
      <c r="A329" s="12"/>
      <c r="B329" s="7"/>
      <c r="C329" s="13"/>
      <c r="D329" s="13"/>
      <c r="E329" s="13"/>
      <c r="F329" s="9" t="s">
        <v>25</v>
      </c>
      <c r="G329" s="10" t="n">
        <f aca="false">H329+I329+J329+K329+L329+M329+N329</f>
        <v>0</v>
      </c>
      <c r="H329" s="10" t="n">
        <v>0</v>
      </c>
      <c r="I329" s="10" t="n">
        <v>0</v>
      </c>
      <c r="J329" s="10" t="n">
        <v>0</v>
      </c>
      <c r="K329" s="10" t="n">
        <v>0</v>
      </c>
      <c r="L329" s="10" t="n">
        <v>0</v>
      </c>
      <c r="M329" s="10" t="n">
        <v>0</v>
      </c>
      <c r="N329" s="10" t="n">
        <v>0</v>
      </c>
      <c r="O329" s="5"/>
      <c r="P329" s="5"/>
      <c r="Q329" s="5"/>
      <c r="R329" s="11"/>
      <c r="S329" s="11"/>
      <c r="T329" s="11"/>
      <c r="U329" s="11"/>
      <c r="V329" s="11"/>
      <c r="W329" s="11"/>
    </row>
    <row r="330" customFormat="false" ht="15.75" hidden="false" customHeight="true" outlineLevel="0" collapsed="false">
      <c r="A330" s="12"/>
      <c r="B330" s="7"/>
      <c r="C330" s="13"/>
      <c r="D330" s="13"/>
      <c r="E330" s="13"/>
      <c r="F330" s="9" t="s">
        <v>26</v>
      </c>
      <c r="G330" s="10" t="n">
        <f aca="false">H330+I330+J330+K330+L330+M330+N330</f>
        <v>0</v>
      </c>
      <c r="H330" s="10" t="n">
        <v>0</v>
      </c>
      <c r="I330" s="10" t="n">
        <v>0</v>
      </c>
      <c r="J330" s="10" t="n">
        <v>0</v>
      </c>
      <c r="K330" s="10" t="n">
        <v>0</v>
      </c>
      <c r="L330" s="10" t="n">
        <v>0</v>
      </c>
      <c r="M330" s="10" t="n">
        <v>0</v>
      </c>
      <c r="N330" s="10" t="n">
        <v>0</v>
      </c>
      <c r="O330" s="5"/>
      <c r="P330" s="5"/>
      <c r="Q330" s="5"/>
      <c r="R330" s="11"/>
      <c r="S330" s="11"/>
      <c r="T330" s="11"/>
      <c r="U330" s="11"/>
      <c r="V330" s="11"/>
      <c r="W330" s="11"/>
    </row>
    <row r="331" customFormat="false" ht="15" hidden="false" customHeight="false" outlineLevel="0" collapsed="false">
      <c r="A331" s="12"/>
      <c r="B331" s="7"/>
      <c r="C331" s="13"/>
      <c r="D331" s="13"/>
      <c r="E331" s="13"/>
      <c r="F331" s="9"/>
      <c r="G331" s="10" t="n">
        <f aca="false">H331+I331+J331+K331+L331+M331+N331</f>
        <v>0</v>
      </c>
      <c r="H331" s="10" t="n">
        <v>0</v>
      </c>
      <c r="I331" s="10" t="n">
        <v>0</v>
      </c>
      <c r="J331" s="10" t="n">
        <v>0</v>
      </c>
      <c r="K331" s="10" t="n">
        <v>0</v>
      </c>
      <c r="L331" s="10" t="n">
        <v>0</v>
      </c>
      <c r="M331" s="10" t="n">
        <v>0</v>
      </c>
      <c r="N331" s="10" t="n">
        <v>0</v>
      </c>
      <c r="O331" s="5"/>
      <c r="P331" s="5"/>
      <c r="Q331" s="5"/>
      <c r="R331" s="11"/>
      <c r="S331" s="11"/>
      <c r="T331" s="11"/>
      <c r="U331" s="11"/>
      <c r="V331" s="11"/>
      <c r="W331" s="11"/>
    </row>
    <row r="332" customFormat="false" ht="15" hidden="false" customHeight="true" outlineLevel="0" collapsed="false">
      <c r="A332" s="12" t="s">
        <v>135</v>
      </c>
      <c r="B332" s="7" t="s">
        <v>136</v>
      </c>
      <c r="C332" s="13" t="n">
        <f aca="false">C325</f>
        <v>2014</v>
      </c>
      <c r="D332" s="13" t="n">
        <f aca="false">D325</f>
        <v>2025</v>
      </c>
      <c r="E332" s="13" t="s">
        <v>57</v>
      </c>
      <c r="F332" s="9" t="s">
        <v>21</v>
      </c>
      <c r="G332" s="10" t="n">
        <f aca="false">H332+I332+J332+K332+L332+M332+N332</f>
        <v>256000</v>
      </c>
      <c r="H332" s="10" t="n">
        <f aca="false">H333</f>
        <v>32000</v>
      </c>
      <c r="I332" s="10" t="n">
        <f aca="false">I333</f>
        <v>14000</v>
      </c>
      <c r="J332" s="10" t="n">
        <f aca="false">J333</f>
        <v>40000</v>
      </c>
      <c r="K332" s="10" t="n">
        <f aca="false">K333</f>
        <v>40000</v>
      </c>
      <c r="L332" s="10" t="n">
        <f aca="false">L333</f>
        <v>40000</v>
      </c>
      <c r="M332" s="10" t="n">
        <f aca="false">M333</f>
        <v>40000</v>
      </c>
      <c r="N332" s="10" t="n">
        <f aca="false">N333</f>
        <v>50000</v>
      </c>
      <c r="O332" s="5" t="s">
        <v>32</v>
      </c>
      <c r="P332" s="5" t="s">
        <v>33</v>
      </c>
      <c r="Q332" s="5" t="n">
        <v>100</v>
      </c>
      <c r="R332" s="11" t="n">
        <v>100</v>
      </c>
      <c r="S332" s="11" t="n">
        <v>100</v>
      </c>
      <c r="T332" s="11" t="n">
        <v>100</v>
      </c>
      <c r="U332" s="11" t="n">
        <v>100</v>
      </c>
      <c r="V332" s="11" t="n">
        <v>100</v>
      </c>
      <c r="W332" s="11" t="n">
        <v>100</v>
      </c>
    </row>
    <row r="333" customFormat="false" ht="15" hidden="false" customHeight="false" outlineLevel="0" collapsed="false">
      <c r="A333" s="12"/>
      <c r="B333" s="7"/>
      <c r="C333" s="13"/>
      <c r="D333" s="13"/>
      <c r="E333" s="13"/>
      <c r="F333" s="9" t="s">
        <v>22</v>
      </c>
      <c r="G333" s="10" t="n">
        <f aca="false">H333+I333+J333+K333+L333+M333+N333</f>
        <v>256000</v>
      </c>
      <c r="H333" s="10" t="n">
        <f aca="false">H334+H335+H336</f>
        <v>32000</v>
      </c>
      <c r="I333" s="10" t="n">
        <f aca="false">I334+I335+I336</f>
        <v>14000</v>
      </c>
      <c r="J333" s="10" t="n">
        <f aca="false">J334+J335+J336</f>
        <v>40000</v>
      </c>
      <c r="K333" s="10" t="n">
        <f aca="false">K334+K335+K336</f>
        <v>40000</v>
      </c>
      <c r="L333" s="10" t="n">
        <f aca="false">L334+L335+L336</f>
        <v>40000</v>
      </c>
      <c r="M333" s="10" t="n">
        <f aca="false">M334+M335+M336</f>
        <v>40000</v>
      </c>
      <c r="N333" s="10" t="n">
        <f aca="false">N334+N335+N336</f>
        <v>50000</v>
      </c>
      <c r="O333" s="5"/>
      <c r="P333" s="5"/>
      <c r="Q333" s="5"/>
      <c r="R333" s="11"/>
      <c r="S333" s="11"/>
      <c r="T333" s="11"/>
      <c r="U333" s="11"/>
      <c r="V333" s="11"/>
      <c r="W333" s="11"/>
    </row>
    <row r="334" customFormat="false" ht="38.25" hidden="false" customHeight="false" outlineLevel="0" collapsed="false">
      <c r="A334" s="12"/>
      <c r="B334" s="7"/>
      <c r="C334" s="13"/>
      <c r="D334" s="13"/>
      <c r="E334" s="13"/>
      <c r="F334" s="9" t="s">
        <v>34</v>
      </c>
      <c r="G334" s="10" t="n">
        <f aca="false">H334+I334+J334+K334+L334+M334+N334</f>
        <v>256000</v>
      </c>
      <c r="H334" s="10" t="n">
        <v>32000</v>
      </c>
      <c r="I334" s="10" t="n">
        <v>14000</v>
      </c>
      <c r="J334" s="10" t="n">
        <v>40000</v>
      </c>
      <c r="K334" s="10" t="n">
        <v>40000</v>
      </c>
      <c r="L334" s="10" t="n">
        <v>40000</v>
      </c>
      <c r="M334" s="10" t="n">
        <v>40000</v>
      </c>
      <c r="N334" s="10" t="n">
        <v>50000</v>
      </c>
      <c r="O334" s="5"/>
      <c r="P334" s="5"/>
      <c r="Q334" s="5"/>
      <c r="R334" s="11"/>
      <c r="S334" s="11"/>
      <c r="T334" s="11"/>
      <c r="U334" s="11"/>
      <c r="V334" s="11"/>
      <c r="W334" s="11"/>
    </row>
    <row r="335" customFormat="false" ht="25.5" hidden="false" customHeight="false" outlineLevel="0" collapsed="false">
      <c r="A335" s="12"/>
      <c r="B335" s="7"/>
      <c r="C335" s="13"/>
      <c r="D335" s="13"/>
      <c r="E335" s="13"/>
      <c r="F335" s="9" t="s">
        <v>24</v>
      </c>
      <c r="G335" s="10" t="n">
        <f aca="false">H335+I335+J335+K335+L335+M335+N335</f>
        <v>0</v>
      </c>
      <c r="H335" s="10" t="n">
        <v>0</v>
      </c>
      <c r="I335" s="10" t="n">
        <v>0</v>
      </c>
      <c r="J335" s="10" t="n">
        <v>0</v>
      </c>
      <c r="K335" s="10" t="n">
        <v>0</v>
      </c>
      <c r="L335" s="10" t="n">
        <v>0</v>
      </c>
      <c r="M335" s="10" t="n">
        <v>0</v>
      </c>
      <c r="N335" s="10" t="n">
        <v>0</v>
      </c>
      <c r="O335" s="5"/>
      <c r="P335" s="5"/>
      <c r="Q335" s="5"/>
      <c r="R335" s="11"/>
      <c r="S335" s="11"/>
      <c r="T335" s="11"/>
      <c r="U335" s="11"/>
      <c r="V335" s="11"/>
      <c r="W335" s="11"/>
    </row>
    <row r="336" customFormat="false" ht="15" hidden="false" customHeight="false" outlineLevel="0" collapsed="false">
      <c r="A336" s="12"/>
      <c r="B336" s="7"/>
      <c r="C336" s="13"/>
      <c r="D336" s="13"/>
      <c r="E336" s="13"/>
      <c r="F336" s="9" t="s">
        <v>25</v>
      </c>
      <c r="G336" s="10" t="n">
        <f aca="false">H336+I336+J336+K336+L336+M336+N336</f>
        <v>0</v>
      </c>
      <c r="H336" s="10" t="n">
        <v>0</v>
      </c>
      <c r="I336" s="10" t="n">
        <v>0</v>
      </c>
      <c r="J336" s="10" t="n">
        <v>0</v>
      </c>
      <c r="K336" s="10" t="n">
        <v>0</v>
      </c>
      <c r="L336" s="10" t="n">
        <v>0</v>
      </c>
      <c r="M336" s="10" t="n">
        <v>0</v>
      </c>
      <c r="N336" s="10" t="n">
        <v>0</v>
      </c>
      <c r="O336" s="5"/>
      <c r="P336" s="5"/>
      <c r="Q336" s="5"/>
      <c r="R336" s="11"/>
      <c r="S336" s="11"/>
      <c r="T336" s="11"/>
      <c r="U336" s="11"/>
      <c r="V336" s="11"/>
      <c r="W336" s="11"/>
    </row>
    <row r="337" customFormat="false" ht="15" hidden="false" customHeight="false" outlineLevel="0" collapsed="false">
      <c r="A337" s="12"/>
      <c r="B337" s="7"/>
      <c r="C337" s="13"/>
      <c r="D337" s="13"/>
      <c r="E337" s="13"/>
      <c r="F337" s="9" t="s">
        <v>26</v>
      </c>
      <c r="G337" s="10" t="n">
        <f aca="false">H337+I337+J337+K337+L337+M337+N337</f>
        <v>0</v>
      </c>
      <c r="H337" s="10" t="n">
        <v>0</v>
      </c>
      <c r="I337" s="10" t="n">
        <v>0</v>
      </c>
      <c r="J337" s="10" t="n">
        <v>0</v>
      </c>
      <c r="K337" s="10" t="n">
        <v>0</v>
      </c>
      <c r="L337" s="10" t="n">
        <v>0</v>
      </c>
      <c r="M337" s="10" t="n">
        <v>0</v>
      </c>
      <c r="N337" s="10" t="n">
        <v>0</v>
      </c>
      <c r="O337" s="5"/>
      <c r="P337" s="5"/>
      <c r="Q337" s="5"/>
      <c r="R337" s="11"/>
      <c r="S337" s="11"/>
      <c r="T337" s="11"/>
      <c r="U337" s="11"/>
      <c r="V337" s="11"/>
      <c r="W337" s="11"/>
    </row>
    <row r="338" customFormat="false" ht="15" hidden="false" customHeight="false" outlineLevel="0" collapsed="false">
      <c r="A338" s="12"/>
      <c r="B338" s="7"/>
      <c r="C338" s="13"/>
      <c r="D338" s="13"/>
      <c r="E338" s="13"/>
      <c r="F338" s="9"/>
      <c r="G338" s="10" t="n">
        <f aca="false">H338+I338+J338+K338+L338+M338+N338</f>
        <v>0</v>
      </c>
      <c r="H338" s="10" t="n">
        <v>0</v>
      </c>
      <c r="I338" s="10" t="n">
        <v>0</v>
      </c>
      <c r="J338" s="10" t="n">
        <v>0</v>
      </c>
      <c r="K338" s="10" t="n">
        <v>0</v>
      </c>
      <c r="L338" s="10" t="n">
        <v>0</v>
      </c>
      <c r="M338" s="10" t="n">
        <v>0</v>
      </c>
      <c r="N338" s="10" t="n">
        <v>0</v>
      </c>
      <c r="O338" s="5"/>
      <c r="P338" s="5"/>
      <c r="Q338" s="5"/>
      <c r="R338" s="11"/>
      <c r="S338" s="11"/>
      <c r="T338" s="11"/>
      <c r="U338" s="11"/>
      <c r="V338" s="11"/>
      <c r="W338" s="11"/>
    </row>
    <row r="339" customFormat="false" ht="15" hidden="false" customHeight="true" outlineLevel="0" collapsed="false">
      <c r="A339" s="12" t="s">
        <v>137</v>
      </c>
      <c r="B339" s="7" t="s">
        <v>138</v>
      </c>
      <c r="C339" s="13" t="n">
        <f aca="false">C332</f>
        <v>2014</v>
      </c>
      <c r="D339" s="13" t="n">
        <f aca="false">D332</f>
        <v>2025</v>
      </c>
      <c r="E339" s="13" t="s">
        <v>57</v>
      </c>
      <c r="F339" s="9" t="s">
        <v>21</v>
      </c>
      <c r="G339" s="10" t="n">
        <f aca="false">H339+I339+J339+K339+L339+M339+N339</f>
        <v>3177668.68</v>
      </c>
      <c r="H339" s="10" t="n">
        <f aca="false">H346+H353</f>
        <v>471804.5</v>
      </c>
      <c r="I339" s="10" t="n">
        <f aca="false">I346+I353</f>
        <v>214116.35</v>
      </c>
      <c r="J339" s="10" t="n">
        <f aca="false">J346+J353</f>
        <v>902218.36</v>
      </c>
      <c r="K339" s="10" t="n">
        <f aca="false">K346+K353</f>
        <v>227888.14</v>
      </c>
      <c r="L339" s="10" t="n">
        <f aca="false">L346+L353</f>
        <v>508927.58</v>
      </c>
      <c r="M339" s="10" t="n">
        <f aca="false">M346+M353</f>
        <v>380166.17</v>
      </c>
      <c r="N339" s="10" t="n">
        <f aca="false">N346+N353</f>
        <v>472547.58</v>
      </c>
      <c r="O339" s="5"/>
      <c r="P339" s="5"/>
      <c r="Q339" s="5"/>
      <c r="R339" s="11"/>
      <c r="S339" s="11"/>
      <c r="T339" s="11"/>
      <c r="U339" s="11"/>
      <c r="V339" s="11"/>
      <c r="W339" s="11"/>
    </row>
    <row r="340" customFormat="false" ht="15" hidden="false" customHeight="false" outlineLevel="0" collapsed="false">
      <c r="A340" s="12"/>
      <c r="B340" s="7"/>
      <c r="C340" s="13"/>
      <c r="D340" s="13"/>
      <c r="E340" s="13"/>
      <c r="F340" s="9" t="s">
        <v>22</v>
      </c>
      <c r="G340" s="10" t="n">
        <f aca="false">H340+I340+J340+K340+L340+M340+N340</f>
        <v>3177668.68</v>
      </c>
      <c r="H340" s="10" t="n">
        <f aca="false">H354+H347</f>
        <v>471804.5</v>
      </c>
      <c r="I340" s="10" t="n">
        <f aca="false">I354+I347</f>
        <v>214116.35</v>
      </c>
      <c r="J340" s="10" t="n">
        <f aca="false">J354+J347</f>
        <v>902218.36</v>
      </c>
      <c r="K340" s="10" t="n">
        <f aca="false">K354+K347</f>
        <v>227888.14</v>
      </c>
      <c r="L340" s="10" t="n">
        <f aca="false">L354+L347</f>
        <v>508927.58</v>
      </c>
      <c r="M340" s="10" t="n">
        <f aca="false">M354+M347</f>
        <v>380166.17</v>
      </c>
      <c r="N340" s="10" t="n">
        <f aca="false">N354+N347</f>
        <v>472547.58</v>
      </c>
      <c r="O340" s="5"/>
      <c r="P340" s="5"/>
      <c r="Q340" s="5"/>
      <c r="R340" s="11"/>
      <c r="S340" s="11"/>
      <c r="T340" s="11"/>
      <c r="U340" s="11"/>
      <c r="V340" s="11"/>
      <c r="W340" s="11"/>
    </row>
    <row r="341" customFormat="false" ht="38.25" hidden="false" customHeight="false" outlineLevel="0" collapsed="false">
      <c r="A341" s="12"/>
      <c r="B341" s="7"/>
      <c r="C341" s="13"/>
      <c r="D341" s="13"/>
      <c r="E341" s="13"/>
      <c r="F341" s="9" t="s">
        <v>34</v>
      </c>
      <c r="G341" s="10" t="n">
        <f aca="false">H341+I341+J341+K341+L341+M341+N341</f>
        <v>3177668.68</v>
      </c>
      <c r="H341" s="10" t="n">
        <f aca="false">H348+H355</f>
        <v>471804.5</v>
      </c>
      <c r="I341" s="10" t="n">
        <f aca="false">I348+I355</f>
        <v>214116.35</v>
      </c>
      <c r="J341" s="10" t="n">
        <f aca="false">J348+J355</f>
        <v>902218.36</v>
      </c>
      <c r="K341" s="10" t="n">
        <f aca="false">K348+K355</f>
        <v>227888.14</v>
      </c>
      <c r="L341" s="10" t="n">
        <f aca="false">L348+L355</f>
        <v>508927.58</v>
      </c>
      <c r="M341" s="10" t="n">
        <f aca="false">M348+M355</f>
        <v>380166.17</v>
      </c>
      <c r="N341" s="10" t="n">
        <f aca="false">N348+N355</f>
        <v>472547.58</v>
      </c>
      <c r="O341" s="5"/>
      <c r="P341" s="5"/>
      <c r="Q341" s="5"/>
      <c r="R341" s="11"/>
      <c r="S341" s="11"/>
      <c r="T341" s="11"/>
      <c r="U341" s="11"/>
      <c r="V341" s="11"/>
      <c r="W341" s="11"/>
    </row>
    <row r="342" customFormat="false" ht="25.5" hidden="false" customHeight="false" outlineLevel="0" collapsed="false">
      <c r="A342" s="12"/>
      <c r="B342" s="7"/>
      <c r="C342" s="13"/>
      <c r="D342" s="13"/>
      <c r="E342" s="13"/>
      <c r="F342" s="9" t="s">
        <v>24</v>
      </c>
      <c r="G342" s="10" t="n">
        <f aca="false">H342+I342+J342+K342+L342+M342+N342</f>
        <v>0</v>
      </c>
      <c r="H342" s="10" t="n">
        <v>0</v>
      </c>
      <c r="I342" s="10" t="n">
        <v>0</v>
      </c>
      <c r="J342" s="10" t="n">
        <v>0</v>
      </c>
      <c r="K342" s="10" t="n">
        <v>0</v>
      </c>
      <c r="L342" s="10" t="n">
        <v>0</v>
      </c>
      <c r="M342" s="10" t="n">
        <v>0</v>
      </c>
      <c r="N342" s="10" t="n">
        <v>0</v>
      </c>
      <c r="O342" s="5"/>
      <c r="P342" s="5"/>
      <c r="Q342" s="5"/>
      <c r="R342" s="11"/>
      <c r="S342" s="11"/>
      <c r="T342" s="11"/>
      <c r="U342" s="11"/>
      <c r="V342" s="11"/>
      <c r="W342" s="11"/>
    </row>
    <row r="343" customFormat="false" ht="15" hidden="false" customHeight="false" outlineLevel="0" collapsed="false">
      <c r="A343" s="12"/>
      <c r="B343" s="7"/>
      <c r="C343" s="13"/>
      <c r="D343" s="13"/>
      <c r="E343" s="13"/>
      <c r="F343" s="9" t="s">
        <v>25</v>
      </c>
      <c r="G343" s="10" t="n">
        <f aca="false">H343+I343+J343+K343+L343+M343+N343</f>
        <v>0</v>
      </c>
      <c r="H343" s="10" t="n">
        <v>0</v>
      </c>
      <c r="I343" s="10" t="n">
        <v>0</v>
      </c>
      <c r="J343" s="10" t="n">
        <v>0</v>
      </c>
      <c r="K343" s="10" t="n">
        <v>0</v>
      </c>
      <c r="L343" s="10" t="n">
        <v>0</v>
      </c>
      <c r="M343" s="10" t="n">
        <v>0</v>
      </c>
      <c r="N343" s="10" t="n">
        <v>0</v>
      </c>
      <c r="O343" s="5"/>
      <c r="P343" s="5"/>
      <c r="Q343" s="5"/>
      <c r="R343" s="11"/>
      <c r="S343" s="11"/>
      <c r="T343" s="11"/>
      <c r="U343" s="11"/>
      <c r="V343" s="11"/>
      <c r="W343" s="11"/>
    </row>
    <row r="344" customFormat="false" ht="15" hidden="false" customHeight="false" outlineLevel="0" collapsed="false">
      <c r="A344" s="12"/>
      <c r="B344" s="7"/>
      <c r="C344" s="13"/>
      <c r="D344" s="13"/>
      <c r="E344" s="13"/>
      <c r="F344" s="9" t="s">
        <v>26</v>
      </c>
      <c r="G344" s="10" t="n">
        <f aca="false">H344+I344+J344+K344+L344+M344+N344</f>
        <v>0</v>
      </c>
      <c r="H344" s="10" t="n">
        <v>0</v>
      </c>
      <c r="I344" s="10" t="n">
        <v>0</v>
      </c>
      <c r="J344" s="10" t="n">
        <v>0</v>
      </c>
      <c r="K344" s="10" t="n">
        <v>0</v>
      </c>
      <c r="L344" s="10" t="n">
        <v>0</v>
      </c>
      <c r="M344" s="10" t="n">
        <v>0</v>
      </c>
      <c r="N344" s="10" t="n">
        <v>0</v>
      </c>
      <c r="O344" s="5"/>
      <c r="P344" s="5"/>
      <c r="Q344" s="5"/>
      <c r="R344" s="11"/>
      <c r="S344" s="11"/>
      <c r="T344" s="11"/>
      <c r="U344" s="11"/>
      <c r="V344" s="11"/>
      <c r="W344" s="11"/>
    </row>
    <row r="345" customFormat="false" ht="15" hidden="false" customHeight="false" outlineLevel="0" collapsed="false">
      <c r="A345" s="12"/>
      <c r="B345" s="7"/>
      <c r="C345" s="13"/>
      <c r="D345" s="13"/>
      <c r="E345" s="13"/>
      <c r="F345" s="9"/>
      <c r="G345" s="10" t="n">
        <f aca="false">H345+I345+J345+K345+L345+M345+N345</f>
        <v>0</v>
      </c>
      <c r="H345" s="10" t="n">
        <v>0</v>
      </c>
      <c r="I345" s="10" t="n">
        <v>0</v>
      </c>
      <c r="J345" s="10" t="n">
        <v>0</v>
      </c>
      <c r="K345" s="10" t="n">
        <v>0</v>
      </c>
      <c r="L345" s="10" t="n">
        <v>0</v>
      </c>
      <c r="M345" s="10" t="n">
        <v>0</v>
      </c>
      <c r="N345" s="10" t="n">
        <v>0</v>
      </c>
      <c r="O345" s="5"/>
      <c r="P345" s="5"/>
      <c r="Q345" s="5"/>
      <c r="R345" s="11"/>
      <c r="S345" s="11"/>
      <c r="T345" s="11"/>
      <c r="U345" s="11"/>
      <c r="V345" s="11"/>
      <c r="W345" s="11"/>
    </row>
    <row r="346" customFormat="false" ht="15.75" hidden="false" customHeight="true" outlineLevel="0" collapsed="false">
      <c r="A346" s="12" t="s">
        <v>139</v>
      </c>
      <c r="B346" s="7" t="s">
        <v>140</v>
      </c>
      <c r="C346" s="13" t="n">
        <f aca="false">C339</f>
        <v>2014</v>
      </c>
      <c r="D346" s="13" t="n">
        <f aca="false">D339</f>
        <v>2025</v>
      </c>
      <c r="E346" s="13" t="s">
        <v>57</v>
      </c>
      <c r="F346" s="9" t="s">
        <v>21</v>
      </c>
      <c r="G346" s="10" t="n">
        <f aca="false">H346+I346+J346+K346+L346+M346+N346</f>
        <v>1777088.26</v>
      </c>
      <c r="H346" s="10" t="n">
        <f aca="false">H347</f>
        <v>302424.5</v>
      </c>
      <c r="I346" s="10" t="n">
        <f aca="false">I347</f>
        <v>70266.35</v>
      </c>
      <c r="J346" s="10" t="n">
        <f aca="false">J347</f>
        <v>666992.88</v>
      </c>
      <c r="K346" s="10" t="n">
        <f aca="false">K347</f>
        <v>191686.24</v>
      </c>
      <c r="L346" s="10" t="n">
        <f aca="false">L347</f>
        <v>151900.14</v>
      </c>
      <c r="M346" s="10" t="n">
        <f aca="false">M347</f>
        <v>64449.77</v>
      </c>
      <c r="N346" s="10" t="n">
        <f aca="false">N347</f>
        <v>329368.38</v>
      </c>
      <c r="O346" s="5" t="s">
        <v>141</v>
      </c>
      <c r="P346" s="5" t="s">
        <v>33</v>
      </c>
      <c r="Q346" s="5" t="n">
        <v>7</v>
      </c>
      <c r="R346" s="11" t="n">
        <v>8</v>
      </c>
      <c r="S346" s="11" t="n">
        <v>11</v>
      </c>
      <c r="T346" s="11" t="n">
        <v>13</v>
      </c>
      <c r="U346" s="11" t="n">
        <v>18</v>
      </c>
      <c r="V346" s="11" t="n">
        <v>17</v>
      </c>
      <c r="W346" s="11" t="n">
        <v>19</v>
      </c>
    </row>
    <row r="347" customFormat="false" ht="15" hidden="false" customHeight="false" outlineLevel="0" collapsed="false">
      <c r="A347" s="12"/>
      <c r="B347" s="7"/>
      <c r="C347" s="13"/>
      <c r="D347" s="13"/>
      <c r="E347" s="13"/>
      <c r="F347" s="9" t="s">
        <v>22</v>
      </c>
      <c r="G347" s="10" t="n">
        <f aca="false">H347+I347+J347+K347+L347+M347+N347</f>
        <v>1777088.26</v>
      </c>
      <c r="H347" s="10" t="n">
        <f aca="false">H348+H349+H350</f>
        <v>302424.5</v>
      </c>
      <c r="I347" s="10" t="n">
        <f aca="false">I348+I349+I350</f>
        <v>70266.35</v>
      </c>
      <c r="J347" s="10" t="n">
        <f aca="false">J348+J349+J350</f>
        <v>666992.88</v>
      </c>
      <c r="K347" s="10" t="n">
        <f aca="false">K348+K349+K350</f>
        <v>191686.24</v>
      </c>
      <c r="L347" s="10" t="n">
        <f aca="false">L348+L349+L350</f>
        <v>151900.14</v>
      </c>
      <c r="M347" s="10" t="n">
        <f aca="false">M348+M349+M350</f>
        <v>64449.77</v>
      </c>
      <c r="N347" s="10" t="n">
        <f aca="false">N348+N349+N350</f>
        <v>329368.38</v>
      </c>
      <c r="O347" s="5"/>
      <c r="P347" s="5"/>
      <c r="Q347" s="5"/>
      <c r="R347" s="11"/>
      <c r="S347" s="11"/>
      <c r="T347" s="11"/>
      <c r="U347" s="11"/>
      <c r="V347" s="11"/>
      <c r="W347" s="11"/>
    </row>
    <row r="348" customFormat="false" ht="69.75" hidden="false" customHeight="true" outlineLevel="0" collapsed="false">
      <c r="A348" s="12"/>
      <c r="B348" s="7"/>
      <c r="C348" s="13"/>
      <c r="D348" s="13"/>
      <c r="E348" s="13"/>
      <c r="F348" s="9" t="s">
        <v>34</v>
      </c>
      <c r="G348" s="10" t="n">
        <f aca="false">H348+I348+J348+K348+L348+M348+N348</f>
        <v>1777088.26</v>
      </c>
      <c r="H348" s="10" t="n">
        <v>302424.5</v>
      </c>
      <c r="I348" s="10" t="n">
        <v>70266.35</v>
      </c>
      <c r="J348" s="10" t="n">
        <v>666992.88</v>
      </c>
      <c r="K348" s="10" t="n">
        <v>191686.24</v>
      </c>
      <c r="L348" s="10" t="n">
        <v>151900.14</v>
      </c>
      <c r="M348" s="10" t="n">
        <v>64449.77</v>
      </c>
      <c r="N348" s="10" t="n">
        <v>329368.38</v>
      </c>
      <c r="O348" s="5"/>
      <c r="P348" s="5"/>
      <c r="Q348" s="5"/>
      <c r="R348" s="11"/>
      <c r="S348" s="11"/>
      <c r="T348" s="11"/>
      <c r="U348" s="11"/>
      <c r="V348" s="11"/>
      <c r="W348" s="11"/>
    </row>
    <row r="349" customFormat="false" ht="36.75" hidden="false" customHeight="true" outlineLevel="0" collapsed="false">
      <c r="A349" s="12"/>
      <c r="B349" s="7"/>
      <c r="C349" s="13"/>
      <c r="D349" s="13"/>
      <c r="E349" s="13"/>
      <c r="F349" s="9" t="s">
        <v>24</v>
      </c>
      <c r="G349" s="10" t="n">
        <f aca="false">H349+I349+J349+K349+L349+M349+N349</f>
        <v>0</v>
      </c>
      <c r="H349" s="10" t="n">
        <v>0</v>
      </c>
      <c r="I349" s="10" t="n">
        <v>0</v>
      </c>
      <c r="J349" s="10" t="n">
        <v>0</v>
      </c>
      <c r="K349" s="10" t="n">
        <v>0</v>
      </c>
      <c r="L349" s="10" t="n">
        <v>0</v>
      </c>
      <c r="M349" s="10" t="n">
        <v>0</v>
      </c>
      <c r="N349" s="10" t="n">
        <v>0</v>
      </c>
      <c r="O349" s="5"/>
      <c r="P349" s="5"/>
      <c r="Q349" s="5"/>
      <c r="R349" s="11"/>
      <c r="S349" s="11"/>
      <c r="T349" s="11"/>
      <c r="U349" s="11"/>
      <c r="V349" s="11"/>
      <c r="W349" s="11"/>
    </row>
    <row r="350" customFormat="false" ht="15.75" hidden="false" customHeight="true" outlineLevel="0" collapsed="false">
      <c r="A350" s="12"/>
      <c r="B350" s="7"/>
      <c r="C350" s="13"/>
      <c r="D350" s="13"/>
      <c r="E350" s="13"/>
      <c r="F350" s="9" t="s">
        <v>25</v>
      </c>
      <c r="G350" s="10" t="n">
        <f aca="false">H350+I350+J350+K350+L350+M350+N350</f>
        <v>0</v>
      </c>
      <c r="H350" s="10" t="n">
        <v>0</v>
      </c>
      <c r="I350" s="10" t="n">
        <v>0</v>
      </c>
      <c r="J350" s="10" t="n">
        <v>0</v>
      </c>
      <c r="K350" s="10" t="n">
        <v>0</v>
      </c>
      <c r="L350" s="10" t="n">
        <v>0</v>
      </c>
      <c r="M350" s="10" t="n">
        <v>0</v>
      </c>
      <c r="N350" s="10" t="n">
        <v>0</v>
      </c>
      <c r="O350" s="5"/>
      <c r="P350" s="5"/>
      <c r="Q350" s="5"/>
      <c r="R350" s="11"/>
      <c r="S350" s="11"/>
      <c r="T350" s="11"/>
      <c r="U350" s="11"/>
      <c r="V350" s="11"/>
      <c r="W350" s="11"/>
    </row>
    <row r="351" customFormat="false" ht="9" hidden="false" customHeight="true" outlineLevel="0" collapsed="false">
      <c r="A351" s="12"/>
      <c r="B351" s="7"/>
      <c r="C351" s="13"/>
      <c r="D351" s="13"/>
      <c r="E351" s="13"/>
      <c r="F351" s="9" t="s">
        <v>26</v>
      </c>
      <c r="G351" s="10" t="n">
        <f aca="false">H351+I351+J351+K351+L351+M351+N351</f>
        <v>0</v>
      </c>
      <c r="H351" s="10" t="n">
        <v>0</v>
      </c>
      <c r="I351" s="10" t="n">
        <v>0</v>
      </c>
      <c r="J351" s="10" t="n">
        <v>0</v>
      </c>
      <c r="K351" s="10" t="n">
        <v>0</v>
      </c>
      <c r="L351" s="10" t="n">
        <v>0</v>
      </c>
      <c r="M351" s="10" t="n">
        <v>0</v>
      </c>
      <c r="N351" s="10" t="n">
        <v>0</v>
      </c>
      <c r="O351" s="5"/>
      <c r="P351" s="5"/>
      <c r="Q351" s="5"/>
      <c r="R351" s="11"/>
      <c r="S351" s="11"/>
      <c r="T351" s="11"/>
      <c r="U351" s="11"/>
      <c r="V351" s="11"/>
      <c r="W351" s="11"/>
    </row>
    <row r="352" customFormat="false" ht="20.25" hidden="false" customHeight="true" outlineLevel="0" collapsed="false">
      <c r="A352" s="12"/>
      <c r="B352" s="7"/>
      <c r="C352" s="13"/>
      <c r="D352" s="13"/>
      <c r="E352" s="13"/>
      <c r="F352" s="9"/>
      <c r="G352" s="10" t="n">
        <f aca="false">H352+I352+J352+K352+L352+M352+N352</f>
        <v>0</v>
      </c>
      <c r="H352" s="10" t="n">
        <v>0</v>
      </c>
      <c r="I352" s="10" t="n">
        <v>0</v>
      </c>
      <c r="J352" s="10" t="n">
        <v>0</v>
      </c>
      <c r="K352" s="10" t="n">
        <v>0</v>
      </c>
      <c r="L352" s="10" t="n">
        <v>0</v>
      </c>
      <c r="M352" s="10" t="n">
        <v>0</v>
      </c>
      <c r="N352" s="10" t="n">
        <v>0</v>
      </c>
      <c r="O352" s="5"/>
      <c r="P352" s="5"/>
      <c r="Q352" s="5"/>
      <c r="R352" s="11"/>
      <c r="S352" s="11"/>
      <c r="T352" s="11"/>
      <c r="U352" s="11"/>
      <c r="V352" s="11"/>
      <c r="W352" s="11"/>
    </row>
    <row r="353" customFormat="false" ht="23.25" hidden="false" customHeight="true" outlineLevel="0" collapsed="false">
      <c r="A353" s="12" t="s">
        <v>142</v>
      </c>
      <c r="B353" s="7" t="s">
        <v>143</v>
      </c>
      <c r="C353" s="13" t="n">
        <f aca="false">C346</f>
        <v>2014</v>
      </c>
      <c r="D353" s="13" t="n">
        <f aca="false">D346</f>
        <v>2025</v>
      </c>
      <c r="E353" s="13" t="s">
        <v>57</v>
      </c>
      <c r="F353" s="9" t="s">
        <v>21</v>
      </c>
      <c r="G353" s="10" t="n">
        <f aca="false">H353+I353+J353+K353+L353+M353+N353</f>
        <v>1400580.42</v>
      </c>
      <c r="H353" s="10" t="n">
        <f aca="false">H354</f>
        <v>169380</v>
      </c>
      <c r="I353" s="10" t="n">
        <f aca="false">I354</f>
        <v>143850</v>
      </c>
      <c r="J353" s="10" t="n">
        <f aca="false">J354</f>
        <v>235225.48</v>
      </c>
      <c r="K353" s="10" t="n">
        <f aca="false">K354</f>
        <v>36201.9</v>
      </c>
      <c r="L353" s="10" t="n">
        <f aca="false">L354</f>
        <v>357027.44</v>
      </c>
      <c r="M353" s="10" t="n">
        <f aca="false">M354</f>
        <v>315716.4</v>
      </c>
      <c r="N353" s="10" t="n">
        <f aca="false">N354</f>
        <v>143179.2</v>
      </c>
      <c r="O353" s="5"/>
      <c r="P353" s="5"/>
      <c r="Q353" s="5"/>
      <c r="R353" s="11"/>
      <c r="S353" s="11"/>
      <c r="T353" s="11"/>
      <c r="U353" s="11"/>
      <c r="V353" s="11"/>
      <c r="W353" s="11"/>
    </row>
    <row r="354" customFormat="false" ht="33.75" hidden="false" customHeight="true" outlineLevel="0" collapsed="false">
      <c r="A354" s="12"/>
      <c r="B354" s="7"/>
      <c r="C354" s="13"/>
      <c r="D354" s="13"/>
      <c r="E354" s="13"/>
      <c r="F354" s="9" t="s">
        <v>22</v>
      </c>
      <c r="G354" s="10" t="n">
        <f aca="false">H354+I354+J354+K354+L354+M354+N354</f>
        <v>1400580.42</v>
      </c>
      <c r="H354" s="10" t="n">
        <f aca="false">H355+H356+H357</f>
        <v>169380</v>
      </c>
      <c r="I354" s="10" t="n">
        <f aca="false">I355+I356+I357</f>
        <v>143850</v>
      </c>
      <c r="J354" s="10" t="n">
        <f aca="false">J355+J356+J357</f>
        <v>235225.48</v>
      </c>
      <c r="K354" s="10" t="n">
        <f aca="false">K355+K356+K357</f>
        <v>36201.9</v>
      </c>
      <c r="L354" s="10" t="n">
        <f aca="false">L355+L356+L357</f>
        <v>357027.44</v>
      </c>
      <c r="M354" s="10" t="n">
        <f aca="false">M355+M356+M357</f>
        <v>315716.4</v>
      </c>
      <c r="N354" s="10" t="n">
        <f aca="false">N355+N356+N357</f>
        <v>143179.2</v>
      </c>
      <c r="O354" s="5"/>
      <c r="P354" s="5"/>
      <c r="Q354" s="5"/>
      <c r="R354" s="11"/>
      <c r="S354" s="11"/>
      <c r="T354" s="11"/>
      <c r="U354" s="11"/>
      <c r="V354" s="11"/>
      <c r="W354" s="11"/>
    </row>
    <row r="355" customFormat="false" ht="50.25" hidden="false" customHeight="true" outlineLevel="0" collapsed="false">
      <c r="A355" s="12"/>
      <c r="B355" s="7"/>
      <c r="C355" s="13"/>
      <c r="D355" s="13"/>
      <c r="E355" s="13"/>
      <c r="F355" s="9" t="s">
        <v>34</v>
      </c>
      <c r="G355" s="10" t="n">
        <f aca="false">H355+I355+J355+K355+L355+M355+N355</f>
        <v>1400580.42</v>
      </c>
      <c r="H355" s="10" t="n">
        <v>169380</v>
      </c>
      <c r="I355" s="10" t="n">
        <v>143850</v>
      </c>
      <c r="J355" s="10" t="n">
        <v>235225.48</v>
      </c>
      <c r="K355" s="10" t="n">
        <v>36201.9</v>
      </c>
      <c r="L355" s="10" t="n">
        <v>357027.44</v>
      </c>
      <c r="M355" s="10" t="n">
        <v>315716.4</v>
      </c>
      <c r="N355" s="10" t="n">
        <v>143179.2</v>
      </c>
      <c r="O355" s="5"/>
      <c r="P355" s="5"/>
      <c r="Q355" s="5"/>
      <c r="R355" s="11"/>
      <c r="S355" s="11"/>
      <c r="T355" s="11"/>
      <c r="U355" s="11"/>
      <c r="V355" s="11"/>
      <c r="W355" s="11"/>
    </row>
    <row r="356" customFormat="false" ht="39" hidden="false" customHeight="true" outlineLevel="0" collapsed="false">
      <c r="A356" s="12"/>
      <c r="B356" s="7"/>
      <c r="C356" s="13"/>
      <c r="D356" s="13"/>
      <c r="E356" s="13"/>
      <c r="F356" s="9" t="s">
        <v>24</v>
      </c>
      <c r="G356" s="10" t="n">
        <f aca="false">H356+I356+J356+K356+L356+M356+N356</f>
        <v>0</v>
      </c>
      <c r="H356" s="10" t="n">
        <v>0</v>
      </c>
      <c r="I356" s="10" t="n">
        <v>0</v>
      </c>
      <c r="J356" s="10" t="n">
        <v>0</v>
      </c>
      <c r="K356" s="10" t="n">
        <v>0</v>
      </c>
      <c r="L356" s="10" t="n">
        <v>0</v>
      </c>
      <c r="M356" s="10" t="n">
        <v>0</v>
      </c>
      <c r="N356" s="10" t="n">
        <v>0</v>
      </c>
      <c r="O356" s="5"/>
      <c r="P356" s="5"/>
      <c r="Q356" s="5"/>
      <c r="R356" s="11"/>
      <c r="S356" s="11"/>
      <c r="T356" s="11"/>
      <c r="U356" s="11"/>
      <c r="V356" s="11"/>
      <c r="W356" s="11"/>
    </row>
    <row r="357" customFormat="false" ht="20.25" hidden="false" customHeight="true" outlineLevel="0" collapsed="false">
      <c r="A357" s="12"/>
      <c r="B357" s="7"/>
      <c r="C357" s="13"/>
      <c r="D357" s="13"/>
      <c r="E357" s="13"/>
      <c r="F357" s="9" t="s">
        <v>25</v>
      </c>
      <c r="G357" s="10" t="n">
        <f aca="false">H357+I357+J357+K357+L357+M357+N357</f>
        <v>0</v>
      </c>
      <c r="H357" s="10" t="n">
        <v>0</v>
      </c>
      <c r="I357" s="10" t="n">
        <v>0</v>
      </c>
      <c r="J357" s="10" t="n">
        <v>0</v>
      </c>
      <c r="K357" s="10" t="n">
        <v>0</v>
      </c>
      <c r="L357" s="10" t="n">
        <v>0</v>
      </c>
      <c r="M357" s="10" t="n">
        <v>0</v>
      </c>
      <c r="N357" s="10" t="n">
        <v>0</v>
      </c>
      <c r="O357" s="5"/>
      <c r="P357" s="5"/>
      <c r="Q357" s="5"/>
      <c r="R357" s="11"/>
      <c r="S357" s="11"/>
      <c r="T357" s="11"/>
      <c r="U357" s="11"/>
      <c r="V357" s="11"/>
      <c r="W357" s="11"/>
    </row>
    <row r="358" customFormat="false" ht="15" hidden="false" customHeight="true" outlineLevel="0" collapsed="false">
      <c r="A358" s="12"/>
      <c r="B358" s="7"/>
      <c r="C358" s="13"/>
      <c r="D358" s="13"/>
      <c r="E358" s="13"/>
      <c r="F358" s="9" t="s">
        <v>26</v>
      </c>
      <c r="G358" s="10" t="n">
        <f aca="false">H358+I358+J358+K358+L358+M358+N358</f>
        <v>0</v>
      </c>
      <c r="H358" s="10" t="n">
        <v>0</v>
      </c>
      <c r="I358" s="10" t="n">
        <v>0</v>
      </c>
      <c r="J358" s="10" t="n">
        <v>0</v>
      </c>
      <c r="K358" s="10" t="n">
        <v>0</v>
      </c>
      <c r="L358" s="10" t="n">
        <v>0</v>
      </c>
      <c r="M358" s="10" t="n">
        <v>0</v>
      </c>
      <c r="N358" s="10" t="n">
        <v>0</v>
      </c>
      <c r="O358" s="5"/>
      <c r="P358" s="5"/>
      <c r="Q358" s="5"/>
      <c r="R358" s="11"/>
      <c r="S358" s="11"/>
      <c r="T358" s="11"/>
      <c r="U358" s="11"/>
      <c r="V358" s="11"/>
      <c r="W358" s="11"/>
    </row>
    <row r="359" customFormat="false" ht="15.75" hidden="false" customHeight="true" outlineLevel="0" collapsed="false">
      <c r="A359" s="12"/>
      <c r="B359" s="7"/>
      <c r="C359" s="13"/>
      <c r="D359" s="13"/>
      <c r="E359" s="13"/>
      <c r="F359" s="9"/>
      <c r="G359" s="10" t="n">
        <f aca="false">H359+I359+J359+K359+L359+M359+N359</f>
        <v>0</v>
      </c>
      <c r="H359" s="10" t="n">
        <v>0</v>
      </c>
      <c r="I359" s="10" t="n">
        <v>0</v>
      </c>
      <c r="J359" s="10" t="n">
        <v>0</v>
      </c>
      <c r="K359" s="10" t="n">
        <v>0</v>
      </c>
      <c r="L359" s="10" t="n">
        <v>0</v>
      </c>
      <c r="M359" s="10" t="n">
        <v>0</v>
      </c>
      <c r="N359" s="10" t="n">
        <v>0</v>
      </c>
      <c r="O359" s="5"/>
      <c r="P359" s="5"/>
      <c r="Q359" s="5"/>
      <c r="R359" s="11"/>
      <c r="S359" s="11"/>
      <c r="T359" s="11"/>
      <c r="U359" s="11"/>
      <c r="V359" s="11"/>
      <c r="W359" s="11"/>
    </row>
    <row r="360" customFormat="false" ht="0.75" hidden="false" customHeight="true" outlineLevel="0" collapsed="false">
      <c r="A360" s="12" t="s">
        <v>144</v>
      </c>
      <c r="B360" s="18"/>
      <c r="C360" s="19"/>
      <c r="D360" s="41"/>
      <c r="E360" s="19"/>
      <c r="F360" s="9"/>
      <c r="G360" s="10" t="n">
        <f aca="false">H360+I360+J360+K360+L360+M360+N360</f>
        <v>0</v>
      </c>
      <c r="H360" s="10"/>
      <c r="I360" s="10"/>
      <c r="J360" s="10"/>
      <c r="K360" s="10"/>
      <c r="L360" s="10"/>
      <c r="M360" s="10"/>
      <c r="N360" s="10"/>
      <c r="O360" s="9"/>
      <c r="P360" s="9"/>
      <c r="Q360" s="9"/>
      <c r="R360" s="42"/>
      <c r="S360" s="42"/>
      <c r="T360" s="42"/>
      <c r="U360" s="42"/>
      <c r="V360" s="42"/>
      <c r="W360" s="42"/>
    </row>
    <row r="361" customFormat="false" ht="17.25" hidden="false" customHeight="true" outlineLevel="0" collapsed="false">
      <c r="A361" s="12"/>
      <c r="B361" s="7" t="s">
        <v>145</v>
      </c>
      <c r="C361" s="13" t="n">
        <f aca="false">C353</f>
        <v>2014</v>
      </c>
      <c r="D361" s="13" t="n">
        <f aca="false">D353</f>
        <v>2025</v>
      </c>
      <c r="E361" s="13" t="s">
        <v>57</v>
      </c>
      <c r="F361" s="9" t="s">
        <v>21</v>
      </c>
      <c r="G361" s="10" t="n">
        <f aca="false">H361+I361+J361+K361+L361+M361+N361</f>
        <v>391000</v>
      </c>
      <c r="H361" s="10" t="n">
        <f aca="false">H368</f>
        <v>57500</v>
      </c>
      <c r="I361" s="10" t="n">
        <f aca="false">I368</f>
        <v>69000</v>
      </c>
      <c r="J361" s="10" t="n">
        <f aca="false">J368</f>
        <v>57500</v>
      </c>
      <c r="K361" s="10" t="n">
        <f aca="false">K368</f>
        <v>46000</v>
      </c>
      <c r="L361" s="10" t="n">
        <f aca="false">L368</f>
        <v>57500</v>
      </c>
      <c r="M361" s="10" t="n">
        <f aca="false">M368</f>
        <v>57500</v>
      </c>
      <c r="N361" s="10" t="n">
        <f aca="false">N368</f>
        <v>46000</v>
      </c>
      <c r="O361" s="5"/>
      <c r="P361" s="5"/>
      <c r="Q361" s="5"/>
      <c r="R361" s="11"/>
      <c r="S361" s="11"/>
      <c r="T361" s="11"/>
      <c r="U361" s="11"/>
      <c r="V361" s="11"/>
      <c r="W361" s="11"/>
    </row>
    <row r="362" customFormat="false" ht="39" hidden="false" customHeight="true" outlineLevel="0" collapsed="false">
      <c r="A362" s="12"/>
      <c r="B362" s="7"/>
      <c r="C362" s="13"/>
      <c r="D362" s="13"/>
      <c r="E362" s="13"/>
      <c r="F362" s="9" t="s">
        <v>22</v>
      </c>
      <c r="G362" s="10" t="n">
        <f aca="false">H362+I362+J362+K362+L362+M362+N362</f>
        <v>391000</v>
      </c>
      <c r="H362" s="10" t="n">
        <f aca="false">H369</f>
        <v>57500</v>
      </c>
      <c r="I362" s="10" t="n">
        <f aca="false">I369</f>
        <v>69000</v>
      </c>
      <c r="J362" s="10" t="n">
        <f aca="false">J369</f>
        <v>57500</v>
      </c>
      <c r="K362" s="10" t="n">
        <f aca="false">K369</f>
        <v>46000</v>
      </c>
      <c r="L362" s="10" t="n">
        <f aca="false">L369</f>
        <v>57500</v>
      </c>
      <c r="M362" s="10" t="n">
        <f aca="false">M369</f>
        <v>57500</v>
      </c>
      <c r="N362" s="10" t="n">
        <f aca="false">N369</f>
        <v>46000</v>
      </c>
      <c r="O362" s="5"/>
      <c r="P362" s="5"/>
      <c r="Q362" s="5"/>
      <c r="R362" s="11"/>
      <c r="S362" s="11"/>
      <c r="T362" s="11"/>
      <c r="U362" s="11"/>
      <c r="V362" s="11"/>
      <c r="W362" s="11"/>
    </row>
    <row r="363" customFormat="false" ht="38.25" hidden="false" customHeight="false" outlineLevel="0" collapsed="false">
      <c r="A363" s="12"/>
      <c r="B363" s="7"/>
      <c r="C363" s="13"/>
      <c r="D363" s="13"/>
      <c r="E363" s="13"/>
      <c r="F363" s="9" t="s">
        <v>34</v>
      </c>
      <c r="G363" s="10" t="n">
        <f aca="false">H363+I363+J363+K363+L363+M363+N363</f>
        <v>391000</v>
      </c>
      <c r="H363" s="10" t="n">
        <f aca="false">H370</f>
        <v>57500</v>
      </c>
      <c r="I363" s="10" t="n">
        <f aca="false">I370</f>
        <v>69000</v>
      </c>
      <c r="J363" s="10" t="n">
        <f aca="false">J370</f>
        <v>57500</v>
      </c>
      <c r="K363" s="10" t="n">
        <f aca="false">K370</f>
        <v>46000</v>
      </c>
      <c r="L363" s="10" t="n">
        <f aca="false">L370</f>
        <v>57500</v>
      </c>
      <c r="M363" s="10" t="n">
        <f aca="false">M370</f>
        <v>57500</v>
      </c>
      <c r="N363" s="10" t="n">
        <f aca="false">N370</f>
        <v>46000</v>
      </c>
      <c r="O363" s="5"/>
      <c r="P363" s="5"/>
      <c r="Q363" s="5"/>
      <c r="R363" s="11"/>
      <c r="S363" s="11"/>
      <c r="T363" s="11"/>
      <c r="U363" s="11"/>
      <c r="V363" s="11"/>
      <c r="W363" s="11"/>
    </row>
    <row r="364" customFormat="false" ht="25.5" hidden="false" customHeight="false" outlineLevel="0" collapsed="false">
      <c r="A364" s="12"/>
      <c r="B364" s="7"/>
      <c r="C364" s="13"/>
      <c r="D364" s="13"/>
      <c r="E364" s="13"/>
      <c r="F364" s="9" t="s">
        <v>24</v>
      </c>
      <c r="G364" s="10" t="n">
        <f aca="false">H364+I364+J364+K364+L364+M364+N364</f>
        <v>0</v>
      </c>
      <c r="H364" s="10" t="n">
        <v>0</v>
      </c>
      <c r="I364" s="10" t="n">
        <v>0</v>
      </c>
      <c r="J364" s="10" t="n">
        <v>0</v>
      </c>
      <c r="K364" s="10" t="n">
        <v>0</v>
      </c>
      <c r="L364" s="10" t="n">
        <v>0</v>
      </c>
      <c r="M364" s="10" t="n">
        <v>0</v>
      </c>
      <c r="N364" s="10" t="n">
        <v>0</v>
      </c>
      <c r="O364" s="5"/>
      <c r="P364" s="5"/>
      <c r="Q364" s="5"/>
      <c r="R364" s="11"/>
      <c r="S364" s="11"/>
      <c r="T364" s="11"/>
      <c r="U364" s="11"/>
      <c r="V364" s="11"/>
      <c r="W364" s="11"/>
    </row>
    <row r="365" customFormat="false" ht="15" hidden="false" customHeight="false" outlineLevel="0" collapsed="false">
      <c r="A365" s="12"/>
      <c r="B365" s="7"/>
      <c r="C365" s="13"/>
      <c r="D365" s="13"/>
      <c r="E365" s="13"/>
      <c r="F365" s="9" t="s">
        <v>25</v>
      </c>
      <c r="G365" s="10" t="n">
        <f aca="false">H365+I365+J365+K365+L365+M365+N365</f>
        <v>0</v>
      </c>
      <c r="H365" s="10" t="n">
        <v>0</v>
      </c>
      <c r="I365" s="10" t="n">
        <v>0</v>
      </c>
      <c r="J365" s="10" t="n">
        <v>0</v>
      </c>
      <c r="K365" s="10" t="n">
        <v>0</v>
      </c>
      <c r="L365" s="10" t="n">
        <v>0</v>
      </c>
      <c r="M365" s="10" t="n">
        <v>0</v>
      </c>
      <c r="N365" s="10" t="n">
        <v>0</v>
      </c>
      <c r="O365" s="5"/>
      <c r="P365" s="5"/>
      <c r="Q365" s="5"/>
      <c r="R365" s="11"/>
      <c r="S365" s="11"/>
      <c r="T365" s="11"/>
      <c r="U365" s="11"/>
      <c r="V365" s="11"/>
      <c r="W365" s="11"/>
    </row>
    <row r="366" customFormat="false" ht="15" hidden="false" customHeight="false" outlineLevel="0" collapsed="false">
      <c r="A366" s="12"/>
      <c r="B366" s="7"/>
      <c r="C366" s="13"/>
      <c r="D366" s="13"/>
      <c r="E366" s="13"/>
      <c r="F366" s="9" t="s">
        <v>26</v>
      </c>
      <c r="G366" s="10" t="n">
        <f aca="false">H366+I366+J366+K366+L366+M366+N366</f>
        <v>0</v>
      </c>
      <c r="H366" s="10" t="n">
        <v>0</v>
      </c>
      <c r="I366" s="10" t="n">
        <v>0</v>
      </c>
      <c r="J366" s="10" t="n">
        <v>0</v>
      </c>
      <c r="K366" s="10" t="n">
        <v>0</v>
      </c>
      <c r="L366" s="10" t="n">
        <v>0</v>
      </c>
      <c r="M366" s="10" t="n">
        <v>0</v>
      </c>
      <c r="N366" s="10" t="n">
        <v>0</v>
      </c>
      <c r="O366" s="5"/>
      <c r="P366" s="5"/>
      <c r="Q366" s="5"/>
      <c r="R366" s="11"/>
      <c r="S366" s="11"/>
      <c r="T366" s="11"/>
      <c r="U366" s="11"/>
      <c r="V366" s="11"/>
      <c r="W366" s="11"/>
    </row>
    <row r="367" customFormat="false" ht="15" hidden="false" customHeight="false" outlineLevel="0" collapsed="false">
      <c r="A367" s="12"/>
      <c r="B367" s="7"/>
      <c r="C367" s="13"/>
      <c r="D367" s="13"/>
      <c r="E367" s="13"/>
      <c r="F367" s="9"/>
      <c r="G367" s="10" t="n">
        <f aca="false">H367+I367+J367+K367+L367+M367+N367</f>
        <v>0</v>
      </c>
      <c r="H367" s="10" t="n">
        <v>0</v>
      </c>
      <c r="I367" s="10" t="n">
        <v>0</v>
      </c>
      <c r="J367" s="10" t="n">
        <v>0</v>
      </c>
      <c r="K367" s="10" t="n">
        <v>0</v>
      </c>
      <c r="L367" s="10" t="n">
        <v>0</v>
      </c>
      <c r="M367" s="10" t="n">
        <v>0</v>
      </c>
      <c r="N367" s="10" t="n">
        <v>0</v>
      </c>
      <c r="O367" s="5"/>
      <c r="P367" s="5"/>
      <c r="Q367" s="5"/>
      <c r="R367" s="11"/>
      <c r="S367" s="11"/>
      <c r="T367" s="11"/>
      <c r="U367" s="11"/>
      <c r="V367" s="11"/>
      <c r="W367" s="11"/>
    </row>
    <row r="368" customFormat="false" ht="15" hidden="false" customHeight="true" outlineLevel="0" collapsed="false">
      <c r="A368" s="12" t="s">
        <v>146</v>
      </c>
      <c r="B368" s="7" t="s">
        <v>147</v>
      </c>
      <c r="C368" s="13" t="n">
        <v>2014</v>
      </c>
      <c r="D368" s="13" t="n">
        <v>2025</v>
      </c>
      <c r="E368" s="13" t="s">
        <v>57</v>
      </c>
      <c r="F368" s="9" t="s">
        <v>21</v>
      </c>
      <c r="G368" s="10" t="n">
        <f aca="false">H368+I368+J368+K368+L368+M368+N368</f>
        <v>391000</v>
      </c>
      <c r="H368" s="10" t="n">
        <f aca="false">H369</f>
        <v>57500</v>
      </c>
      <c r="I368" s="10" t="n">
        <f aca="false">I369</f>
        <v>69000</v>
      </c>
      <c r="J368" s="10" t="n">
        <f aca="false">J369</f>
        <v>57500</v>
      </c>
      <c r="K368" s="10" t="n">
        <f aca="false">K369</f>
        <v>46000</v>
      </c>
      <c r="L368" s="10" t="n">
        <f aca="false">L369</f>
        <v>57500</v>
      </c>
      <c r="M368" s="10" t="n">
        <f aca="false">M369</f>
        <v>57500</v>
      </c>
      <c r="N368" s="10" t="n">
        <f aca="false">N369</f>
        <v>46000</v>
      </c>
      <c r="O368" s="5" t="s">
        <v>32</v>
      </c>
      <c r="P368" s="5" t="s">
        <v>33</v>
      </c>
      <c r="Q368" s="5" t="n">
        <v>100</v>
      </c>
      <c r="R368" s="11" t="n">
        <v>100</v>
      </c>
      <c r="S368" s="11" t="n">
        <v>100</v>
      </c>
      <c r="T368" s="11" t="n">
        <v>100</v>
      </c>
      <c r="U368" s="11" t="n">
        <v>100</v>
      </c>
      <c r="V368" s="11" t="n">
        <v>100</v>
      </c>
      <c r="W368" s="11" t="n">
        <v>100</v>
      </c>
    </row>
    <row r="369" customFormat="false" ht="15" hidden="false" customHeight="false" outlineLevel="0" collapsed="false">
      <c r="A369" s="12"/>
      <c r="B369" s="7"/>
      <c r="C369" s="13"/>
      <c r="D369" s="13"/>
      <c r="E369" s="13"/>
      <c r="F369" s="9" t="s">
        <v>22</v>
      </c>
      <c r="G369" s="10" t="n">
        <f aca="false">H369+I369+J369+K369+L369+M369+N369</f>
        <v>391000</v>
      </c>
      <c r="H369" s="10" t="n">
        <f aca="false">H370+H371+H372</f>
        <v>57500</v>
      </c>
      <c r="I369" s="10" t="n">
        <f aca="false">I370+I371+I372</f>
        <v>69000</v>
      </c>
      <c r="J369" s="10" t="n">
        <f aca="false">J370+J371+J372</f>
        <v>57500</v>
      </c>
      <c r="K369" s="10" t="n">
        <f aca="false">K370+K371+K372</f>
        <v>46000</v>
      </c>
      <c r="L369" s="10" t="n">
        <f aca="false">L370+L371+L372</f>
        <v>57500</v>
      </c>
      <c r="M369" s="10" t="n">
        <f aca="false">M370+M371+M372</f>
        <v>57500</v>
      </c>
      <c r="N369" s="10" t="n">
        <f aca="false">N370+N371+N372</f>
        <v>46000</v>
      </c>
      <c r="O369" s="5"/>
      <c r="P369" s="5"/>
      <c r="Q369" s="5"/>
      <c r="R369" s="11"/>
      <c r="S369" s="11"/>
      <c r="T369" s="11"/>
      <c r="U369" s="11"/>
      <c r="V369" s="11"/>
      <c r="W369" s="11"/>
    </row>
    <row r="370" customFormat="false" ht="38.25" hidden="false" customHeight="false" outlineLevel="0" collapsed="false">
      <c r="A370" s="12"/>
      <c r="B370" s="7"/>
      <c r="C370" s="13"/>
      <c r="D370" s="13"/>
      <c r="E370" s="13"/>
      <c r="F370" s="9" t="s">
        <v>34</v>
      </c>
      <c r="G370" s="10" t="n">
        <f aca="false">H370+I370+J370+K370+L370+M370+N370</f>
        <v>391000</v>
      </c>
      <c r="H370" s="10" t="n">
        <v>57500</v>
      </c>
      <c r="I370" s="10" t="n">
        <v>69000</v>
      </c>
      <c r="J370" s="10" t="n">
        <v>57500</v>
      </c>
      <c r="K370" s="10" t="n">
        <v>46000</v>
      </c>
      <c r="L370" s="10" t="n">
        <v>57500</v>
      </c>
      <c r="M370" s="10" t="n">
        <v>57500</v>
      </c>
      <c r="N370" s="10" t="n">
        <v>46000</v>
      </c>
      <c r="O370" s="5"/>
      <c r="P370" s="5"/>
      <c r="Q370" s="5"/>
      <c r="R370" s="11"/>
      <c r="S370" s="11"/>
      <c r="T370" s="11"/>
      <c r="U370" s="11"/>
      <c r="V370" s="11"/>
      <c r="W370" s="11"/>
    </row>
    <row r="371" customFormat="false" ht="25.5" hidden="false" customHeight="false" outlineLevel="0" collapsed="false">
      <c r="A371" s="12"/>
      <c r="B371" s="7"/>
      <c r="C371" s="13"/>
      <c r="D371" s="13"/>
      <c r="E371" s="13"/>
      <c r="F371" s="9" t="s">
        <v>24</v>
      </c>
      <c r="G371" s="10" t="n">
        <f aca="false">H371+I371+J371+K371+L371+M371+N371</f>
        <v>0</v>
      </c>
      <c r="H371" s="10" t="n">
        <v>0</v>
      </c>
      <c r="I371" s="10" t="n">
        <v>0</v>
      </c>
      <c r="J371" s="10" t="n">
        <v>0</v>
      </c>
      <c r="K371" s="10" t="n">
        <v>0</v>
      </c>
      <c r="L371" s="10" t="n">
        <v>0</v>
      </c>
      <c r="M371" s="10" t="n">
        <v>0</v>
      </c>
      <c r="N371" s="10" t="n">
        <v>0</v>
      </c>
      <c r="O371" s="5"/>
      <c r="P371" s="5"/>
      <c r="Q371" s="5"/>
      <c r="R371" s="11"/>
      <c r="S371" s="11"/>
      <c r="T371" s="11"/>
      <c r="U371" s="11"/>
      <c r="V371" s="11"/>
      <c r="W371" s="11"/>
    </row>
    <row r="372" customFormat="false" ht="15" hidden="false" customHeight="false" outlineLevel="0" collapsed="false">
      <c r="A372" s="12"/>
      <c r="B372" s="7"/>
      <c r="C372" s="13"/>
      <c r="D372" s="13"/>
      <c r="E372" s="13"/>
      <c r="F372" s="9" t="s">
        <v>25</v>
      </c>
      <c r="G372" s="10" t="n">
        <f aca="false">H372+I372+J372+K372+L372+M372+N372</f>
        <v>0</v>
      </c>
      <c r="H372" s="10" t="n">
        <v>0</v>
      </c>
      <c r="I372" s="10" t="n">
        <v>0</v>
      </c>
      <c r="J372" s="10" t="n">
        <v>0</v>
      </c>
      <c r="K372" s="10" t="n">
        <v>0</v>
      </c>
      <c r="L372" s="10" t="n">
        <v>0</v>
      </c>
      <c r="M372" s="10" t="n">
        <v>0</v>
      </c>
      <c r="N372" s="10" t="n">
        <v>0</v>
      </c>
      <c r="O372" s="5"/>
      <c r="P372" s="5"/>
      <c r="Q372" s="5"/>
      <c r="R372" s="11"/>
      <c r="S372" s="11"/>
      <c r="T372" s="11"/>
      <c r="U372" s="11"/>
      <c r="V372" s="11"/>
      <c r="W372" s="11"/>
    </row>
    <row r="373" customFormat="false" ht="15" hidden="false" customHeight="false" outlineLevel="0" collapsed="false">
      <c r="A373" s="12"/>
      <c r="B373" s="7"/>
      <c r="C373" s="13"/>
      <c r="D373" s="13"/>
      <c r="E373" s="13"/>
      <c r="F373" s="9" t="s">
        <v>26</v>
      </c>
      <c r="G373" s="10" t="n">
        <f aca="false">H373+I373+J373+K373+L373+M373+N373</f>
        <v>0</v>
      </c>
      <c r="H373" s="10" t="n">
        <v>0</v>
      </c>
      <c r="I373" s="10" t="n">
        <v>0</v>
      </c>
      <c r="J373" s="10" t="n">
        <v>0</v>
      </c>
      <c r="K373" s="10" t="n">
        <v>0</v>
      </c>
      <c r="L373" s="10" t="n">
        <v>0</v>
      </c>
      <c r="M373" s="10" t="n">
        <v>0</v>
      </c>
      <c r="N373" s="10" t="n">
        <v>0</v>
      </c>
      <c r="O373" s="5"/>
      <c r="P373" s="5"/>
      <c r="Q373" s="5"/>
      <c r="R373" s="11"/>
      <c r="S373" s="11"/>
      <c r="T373" s="11"/>
      <c r="U373" s="11"/>
      <c r="V373" s="11"/>
      <c r="W373" s="11"/>
    </row>
    <row r="374" customFormat="false" ht="15" hidden="false" customHeight="false" outlineLevel="0" collapsed="false">
      <c r="A374" s="12"/>
      <c r="B374" s="7"/>
      <c r="C374" s="13"/>
      <c r="D374" s="13"/>
      <c r="E374" s="13"/>
      <c r="F374" s="9"/>
      <c r="G374" s="10" t="n">
        <f aca="false">H374+I374+J374+K374+L374+M374+N374</f>
        <v>0</v>
      </c>
      <c r="H374" s="10" t="n">
        <v>0</v>
      </c>
      <c r="I374" s="10" t="n">
        <v>0</v>
      </c>
      <c r="J374" s="10" t="n">
        <v>0</v>
      </c>
      <c r="K374" s="10" t="n">
        <v>0</v>
      </c>
      <c r="L374" s="10" t="n">
        <v>0</v>
      </c>
      <c r="M374" s="10" t="n">
        <v>0</v>
      </c>
      <c r="N374" s="10" t="n">
        <v>0</v>
      </c>
      <c r="O374" s="5"/>
      <c r="P374" s="5"/>
      <c r="Q374" s="5"/>
      <c r="R374" s="11"/>
      <c r="S374" s="11"/>
      <c r="T374" s="11"/>
      <c r="U374" s="11"/>
      <c r="V374" s="11"/>
      <c r="W374" s="11"/>
    </row>
    <row r="375" customFormat="false" ht="15.75" hidden="false" customHeight="true" outlineLevel="0" collapsed="false">
      <c r="A375" s="12" t="s">
        <v>148</v>
      </c>
      <c r="B375" s="12"/>
      <c r="C375" s="30" t="s">
        <v>73</v>
      </c>
      <c r="D375" s="30" t="s">
        <v>74</v>
      </c>
      <c r="E375" s="30" t="s">
        <v>57</v>
      </c>
      <c r="F375" s="9" t="s">
        <v>21</v>
      </c>
      <c r="G375" s="10" t="n">
        <f aca="false">H375+I375+J375+K375+L375+M375+N375</f>
        <v>44939188.12</v>
      </c>
      <c r="H375" s="10" t="n">
        <f aca="false">H297</f>
        <v>10384155.96</v>
      </c>
      <c r="I375" s="10" t="n">
        <f aca="false">I297</f>
        <v>6252158.96</v>
      </c>
      <c r="J375" s="10" t="n">
        <f aca="false">J297</f>
        <v>7386043.06</v>
      </c>
      <c r="K375" s="10" t="n">
        <f aca="false">K297</f>
        <v>6338672.27</v>
      </c>
      <c r="L375" s="10" t="n">
        <f aca="false">L297</f>
        <v>4574889.53</v>
      </c>
      <c r="M375" s="10" t="n">
        <f aca="false">M297</f>
        <v>3300046.17</v>
      </c>
      <c r="N375" s="10" t="n">
        <f aca="false">N297</f>
        <v>6703222.17</v>
      </c>
      <c r="O375" s="5"/>
      <c r="P375" s="5"/>
      <c r="Q375" s="5"/>
      <c r="R375" s="11"/>
      <c r="S375" s="11"/>
      <c r="T375" s="11"/>
      <c r="U375" s="11"/>
      <c r="V375" s="11"/>
      <c r="W375" s="11"/>
    </row>
    <row r="376" customFormat="false" ht="15" hidden="false" customHeight="false" outlineLevel="0" collapsed="false">
      <c r="A376" s="12"/>
      <c r="B376" s="12"/>
      <c r="C376" s="30"/>
      <c r="D376" s="30"/>
      <c r="E376" s="30"/>
      <c r="F376" s="9" t="s">
        <v>22</v>
      </c>
      <c r="G376" s="10" t="n">
        <f aca="false">H376+I376+J376+K376+L376+M376+N376</f>
        <v>44939188.12</v>
      </c>
      <c r="H376" s="10" t="n">
        <f aca="false">H298</f>
        <v>10384155.96</v>
      </c>
      <c r="I376" s="10" t="n">
        <f aca="false">I298</f>
        <v>6252158.96</v>
      </c>
      <c r="J376" s="10" t="n">
        <f aca="false">J298</f>
        <v>7386043.06</v>
      </c>
      <c r="K376" s="10" t="n">
        <f aca="false">K298</f>
        <v>6338672.27</v>
      </c>
      <c r="L376" s="10" t="n">
        <f aca="false">L298</f>
        <v>4574889.53</v>
      </c>
      <c r="M376" s="10" t="n">
        <f aca="false">M298</f>
        <v>3300046.17</v>
      </c>
      <c r="N376" s="10" t="n">
        <f aca="false">N298</f>
        <v>6703222.17</v>
      </c>
      <c r="O376" s="5"/>
      <c r="P376" s="5"/>
      <c r="Q376" s="5"/>
      <c r="R376" s="11"/>
      <c r="S376" s="11"/>
      <c r="T376" s="11"/>
      <c r="U376" s="11"/>
      <c r="V376" s="11"/>
      <c r="W376" s="11"/>
    </row>
    <row r="377" customFormat="false" ht="38.25" hidden="false" customHeight="false" outlineLevel="0" collapsed="false">
      <c r="A377" s="12"/>
      <c r="B377" s="12"/>
      <c r="C377" s="30"/>
      <c r="D377" s="30"/>
      <c r="E377" s="30"/>
      <c r="F377" s="9" t="s">
        <v>34</v>
      </c>
      <c r="G377" s="10" t="n">
        <f aca="false">H377+I377+J377+K377+L377+M377+N377</f>
        <v>38684117.15</v>
      </c>
      <c r="H377" s="10" t="n">
        <f aca="false">H299</f>
        <v>7161228.12</v>
      </c>
      <c r="I377" s="10" t="n">
        <f aca="false">I299</f>
        <v>3220015.83</v>
      </c>
      <c r="J377" s="10" t="n">
        <f aca="false">J299</f>
        <v>7386043.06</v>
      </c>
      <c r="K377" s="10" t="n">
        <f aca="false">K299</f>
        <v>6338672.27</v>
      </c>
      <c r="L377" s="10" t="n">
        <f aca="false">L299</f>
        <v>4574889.53</v>
      </c>
      <c r="M377" s="10" t="n">
        <f aca="false">M299</f>
        <v>3300046.17</v>
      </c>
      <c r="N377" s="10" t="n">
        <f aca="false">N299</f>
        <v>6703222.17</v>
      </c>
      <c r="O377" s="5"/>
      <c r="P377" s="5"/>
      <c r="Q377" s="5"/>
      <c r="R377" s="11"/>
      <c r="S377" s="11"/>
      <c r="T377" s="11"/>
      <c r="U377" s="11"/>
      <c r="V377" s="11"/>
      <c r="W377" s="11"/>
    </row>
    <row r="378" customFormat="false" ht="25.5" hidden="false" customHeight="false" outlineLevel="0" collapsed="false">
      <c r="A378" s="12"/>
      <c r="B378" s="12"/>
      <c r="C378" s="30"/>
      <c r="D378" s="30"/>
      <c r="E378" s="30"/>
      <c r="F378" s="9" t="s">
        <v>24</v>
      </c>
      <c r="G378" s="10" t="n">
        <f aca="false">H378+I378+J378+K378+L378+M378+N378</f>
        <v>6255070.97</v>
      </c>
      <c r="H378" s="10" t="n">
        <f aca="false">H300</f>
        <v>3222927.84</v>
      </c>
      <c r="I378" s="10" t="n">
        <f aca="false">I300</f>
        <v>3032143.13</v>
      </c>
      <c r="J378" s="10" t="n">
        <f aca="false">J300</f>
        <v>0</v>
      </c>
      <c r="K378" s="10" t="n">
        <f aca="false">K300</f>
        <v>0</v>
      </c>
      <c r="L378" s="10" t="n">
        <f aca="false">L300</f>
        <v>0</v>
      </c>
      <c r="M378" s="10" t="n">
        <f aca="false">M300</f>
        <v>0</v>
      </c>
      <c r="N378" s="10" t="n">
        <f aca="false">N300</f>
        <v>0</v>
      </c>
      <c r="O378" s="5"/>
      <c r="P378" s="5"/>
      <c r="Q378" s="5"/>
      <c r="R378" s="11"/>
      <c r="S378" s="11"/>
      <c r="T378" s="11"/>
      <c r="U378" s="11"/>
      <c r="V378" s="11"/>
      <c r="W378" s="11"/>
    </row>
    <row r="379" customFormat="false" ht="15" hidden="false" customHeight="false" outlineLevel="0" collapsed="false">
      <c r="A379" s="12"/>
      <c r="B379" s="12"/>
      <c r="C379" s="30"/>
      <c r="D379" s="30"/>
      <c r="E379" s="30"/>
      <c r="F379" s="9" t="s">
        <v>25</v>
      </c>
      <c r="G379" s="10" t="n">
        <f aca="false">H379+I379+J379+K379+L379+M379+N379</f>
        <v>0</v>
      </c>
      <c r="H379" s="10" t="n">
        <v>0</v>
      </c>
      <c r="I379" s="10" t="n">
        <v>0</v>
      </c>
      <c r="J379" s="10" t="n">
        <v>0</v>
      </c>
      <c r="K379" s="10" t="n">
        <v>0</v>
      </c>
      <c r="L379" s="10" t="n">
        <v>0</v>
      </c>
      <c r="M379" s="10" t="n">
        <v>0</v>
      </c>
      <c r="N379" s="10" t="n">
        <v>0</v>
      </c>
      <c r="O379" s="5"/>
      <c r="P379" s="5"/>
      <c r="Q379" s="5"/>
      <c r="R379" s="11"/>
      <c r="S379" s="11"/>
      <c r="T379" s="11"/>
      <c r="U379" s="11"/>
      <c r="V379" s="11"/>
      <c r="W379" s="11"/>
    </row>
    <row r="380" customFormat="false" ht="15" hidden="false" customHeight="false" outlineLevel="0" collapsed="false">
      <c r="A380" s="12"/>
      <c r="B380" s="12"/>
      <c r="C380" s="30"/>
      <c r="D380" s="30"/>
      <c r="E380" s="30"/>
      <c r="F380" s="9" t="s">
        <v>26</v>
      </c>
      <c r="G380" s="10" t="n">
        <f aca="false">H380+I380+J380+K380+L380+M380+N380</f>
        <v>0</v>
      </c>
      <c r="H380" s="10" t="n">
        <v>0</v>
      </c>
      <c r="I380" s="10" t="n">
        <v>0</v>
      </c>
      <c r="J380" s="10" t="n">
        <v>0</v>
      </c>
      <c r="K380" s="10" t="n">
        <v>0</v>
      </c>
      <c r="L380" s="10" t="n">
        <v>0</v>
      </c>
      <c r="M380" s="10" t="n">
        <v>0</v>
      </c>
      <c r="N380" s="10" t="n">
        <v>0</v>
      </c>
      <c r="O380" s="5"/>
      <c r="P380" s="5"/>
      <c r="Q380" s="5"/>
      <c r="R380" s="11"/>
      <c r="S380" s="11"/>
      <c r="T380" s="11"/>
      <c r="U380" s="11"/>
      <c r="V380" s="11"/>
      <c r="W380" s="11"/>
    </row>
    <row r="381" customFormat="false" ht="15" hidden="false" customHeight="false" outlineLevel="0" collapsed="false">
      <c r="A381" s="12"/>
      <c r="B381" s="12"/>
      <c r="C381" s="30"/>
      <c r="D381" s="30"/>
      <c r="E381" s="30"/>
      <c r="F381" s="9"/>
      <c r="G381" s="10" t="n">
        <f aca="false">H381+I381+J381+K381+L381+M381+N381</f>
        <v>0</v>
      </c>
      <c r="H381" s="10" t="n">
        <v>0</v>
      </c>
      <c r="I381" s="10" t="n">
        <v>0</v>
      </c>
      <c r="J381" s="10" t="n">
        <v>0</v>
      </c>
      <c r="K381" s="10" t="n">
        <v>0</v>
      </c>
      <c r="L381" s="10" t="n">
        <v>0</v>
      </c>
      <c r="M381" s="10" t="n">
        <v>0</v>
      </c>
      <c r="N381" s="10" t="n">
        <v>0</v>
      </c>
      <c r="O381" s="5"/>
      <c r="P381" s="5"/>
      <c r="Q381" s="5"/>
      <c r="R381" s="11"/>
      <c r="S381" s="11"/>
      <c r="T381" s="11"/>
      <c r="U381" s="11"/>
      <c r="V381" s="11"/>
      <c r="W381" s="11"/>
    </row>
    <row r="382" customFormat="false" ht="30.75" hidden="false" customHeight="true" outlineLevel="0" collapsed="false">
      <c r="A382" s="21" t="s">
        <v>149</v>
      </c>
      <c r="B382" s="21"/>
      <c r="C382" s="21"/>
      <c r="D382" s="21"/>
      <c r="E382" s="21"/>
      <c r="F382" s="21"/>
      <c r="G382" s="21"/>
      <c r="H382" s="21"/>
      <c r="I382" s="21"/>
      <c r="J382" s="21"/>
      <c r="K382" s="21"/>
      <c r="L382" s="21"/>
      <c r="M382" s="21"/>
      <c r="N382" s="21"/>
      <c r="O382" s="21"/>
      <c r="P382" s="21"/>
      <c r="Q382" s="21"/>
      <c r="R382" s="21"/>
      <c r="S382" s="21"/>
      <c r="T382" s="21"/>
      <c r="U382" s="21"/>
      <c r="V382" s="21"/>
      <c r="W382" s="21"/>
    </row>
    <row r="383" customFormat="false" ht="27" hidden="false" customHeight="true" outlineLevel="0" collapsed="false">
      <c r="A383" s="6" t="s">
        <v>150</v>
      </c>
      <c r="B383" s="6"/>
      <c r="C383" s="6"/>
      <c r="D383" s="6"/>
      <c r="E383" s="6"/>
      <c r="F383" s="6"/>
      <c r="G383" s="6"/>
      <c r="H383" s="6"/>
      <c r="I383" s="6"/>
      <c r="J383" s="6"/>
      <c r="K383" s="6"/>
      <c r="L383" s="6"/>
      <c r="M383" s="6"/>
      <c r="N383" s="6"/>
      <c r="O383" s="6"/>
      <c r="P383" s="6"/>
      <c r="Q383" s="6"/>
      <c r="R383" s="6"/>
      <c r="S383" s="6"/>
      <c r="T383" s="6"/>
      <c r="U383" s="6"/>
      <c r="V383" s="6"/>
      <c r="W383" s="6"/>
    </row>
    <row r="384" customFormat="false" ht="36" hidden="false" customHeight="true" outlineLevel="0" collapsed="false">
      <c r="A384" s="6" t="s">
        <v>151</v>
      </c>
      <c r="B384" s="6"/>
      <c r="C384" s="6"/>
      <c r="D384" s="6"/>
      <c r="E384" s="6"/>
      <c r="F384" s="6"/>
      <c r="G384" s="6"/>
      <c r="H384" s="6"/>
      <c r="I384" s="6"/>
      <c r="J384" s="6"/>
      <c r="K384" s="6"/>
      <c r="L384" s="6"/>
      <c r="M384" s="6"/>
      <c r="N384" s="6"/>
      <c r="O384" s="6"/>
      <c r="P384" s="6"/>
      <c r="Q384" s="6"/>
      <c r="R384" s="6"/>
      <c r="S384" s="6"/>
      <c r="T384" s="6"/>
      <c r="U384" s="6"/>
      <c r="V384" s="6"/>
      <c r="W384" s="6"/>
    </row>
    <row r="385" customFormat="false" ht="15" hidden="false" customHeight="true" outlineLevel="0" collapsed="false">
      <c r="A385" s="7" t="n">
        <v>7</v>
      </c>
      <c r="B385" s="7" t="s">
        <v>152</v>
      </c>
      <c r="C385" s="13" t="n">
        <v>2015</v>
      </c>
      <c r="D385" s="13" t="n">
        <v>2025</v>
      </c>
      <c r="E385" s="13" t="s">
        <v>57</v>
      </c>
      <c r="F385" s="9" t="s">
        <v>21</v>
      </c>
      <c r="G385" s="10" t="n">
        <f aca="false">G386</f>
        <v>2251394.3</v>
      </c>
      <c r="H385" s="10" t="n">
        <f aca="false">H386</f>
        <v>59.08</v>
      </c>
      <c r="I385" s="10" t="n">
        <f aca="false">I386</f>
        <v>803383.91</v>
      </c>
      <c r="J385" s="10" t="n">
        <f aca="false">J386</f>
        <v>361224</v>
      </c>
      <c r="K385" s="10" t="n">
        <f aca="false">K386</f>
        <v>91155.03</v>
      </c>
      <c r="L385" s="10" t="n">
        <f aca="false">L386</f>
        <v>209263.11</v>
      </c>
      <c r="M385" s="10" t="n">
        <f aca="false">M386</f>
        <v>70000</v>
      </c>
      <c r="N385" s="10" t="n">
        <f aca="false">N386</f>
        <v>716309.17</v>
      </c>
      <c r="O385" s="30"/>
      <c r="P385" s="30"/>
      <c r="Q385" s="30"/>
      <c r="R385" s="30"/>
      <c r="S385" s="30"/>
      <c r="T385" s="30"/>
      <c r="U385" s="30"/>
      <c r="V385" s="30"/>
      <c r="W385" s="30"/>
    </row>
    <row r="386" customFormat="false" ht="15" hidden="false" customHeight="false" outlineLevel="0" collapsed="false">
      <c r="A386" s="7"/>
      <c r="B386" s="7"/>
      <c r="C386" s="13"/>
      <c r="D386" s="13"/>
      <c r="E386" s="13"/>
      <c r="F386" s="9" t="s">
        <v>22</v>
      </c>
      <c r="G386" s="10" t="n">
        <f aca="false">G387+G388</f>
        <v>2251394.3</v>
      </c>
      <c r="H386" s="10" t="n">
        <f aca="false">H387+H388</f>
        <v>59.08</v>
      </c>
      <c r="I386" s="10" t="n">
        <f aca="false">I387+I388</f>
        <v>803383.91</v>
      </c>
      <c r="J386" s="10" t="n">
        <f aca="false">J387+J388</f>
        <v>361224</v>
      </c>
      <c r="K386" s="10" t="n">
        <f aca="false">K387+K388</f>
        <v>91155.03</v>
      </c>
      <c r="L386" s="10" t="n">
        <f aca="false">L387+L388</f>
        <v>209263.11</v>
      </c>
      <c r="M386" s="10" t="n">
        <f aca="false">M387+M388</f>
        <v>70000</v>
      </c>
      <c r="N386" s="10" t="n">
        <f aca="false">N387+N388</f>
        <v>716309.17</v>
      </c>
      <c r="O386" s="30"/>
      <c r="P386" s="30"/>
      <c r="Q386" s="30"/>
      <c r="R386" s="30"/>
      <c r="S386" s="30"/>
      <c r="T386" s="30"/>
      <c r="U386" s="30"/>
      <c r="V386" s="30"/>
      <c r="W386" s="30"/>
    </row>
    <row r="387" customFormat="false" ht="38.25" hidden="false" customHeight="false" outlineLevel="0" collapsed="false">
      <c r="A387" s="7"/>
      <c r="B387" s="7"/>
      <c r="C387" s="13"/>
      <c r="D387" s="13"/>
      <c r="E387" s="13"/>
      <c r="F387" s="9" t="s">
        <v>23</v>
      </c>
      <c r="G387" s="10" t="n">
        <f aca="false">G394+G429+G443+G457</f>
        <v>2251394.3</v>
      </c>
      <c r="H387" s="10" t="n">
        <f aca="false">H394+H429+H443+H457</f>
        <v>59.08</v>
      </c>
      <c r="I387" s="10" t="n">
        <f aca="false">I394+I429+I443+I457</f>
        <v>803383.91</v>
      </c>
      <c r="J387" s="10" t="n">
        <f aca="false">J394+J429+J443+J457</f>
        <v>361224</v>
      </c>
      <c r="K387" s="10" t="n">
        <f aca="false">K394+K429+K443+K457</f>
        <v>91155.03</v>
      </c>
      <c r="L387" s="10" t="n">
        <f aca="false">L394+L429+L443+L457</f>
        <v>209263.11</v>
      </c>
      <c r="M387" s="10" t="n">
        <f aca="false">M394+M429+M443+M457</f>
        <v>70000</v>
      </c>
      <c r="N387" s="10" t="n">
        <f aca="false">N394+N429+N443+N457</f>
        <v>716309.17</v>
      </c>
      <c r="O387" s="30"/>
      <c r="P387" s="30"/>
      <c r="Q387" s="30"/>
      <c r="R387" s="30"/>
      <c r="S387" s="30"/>
      <c r="T387" s="30"/>
      <c r="U387" s="30"/>
      <c r="V387" s="30"/>
      <c r="W387" s="30"/>
    </row>
    <row r="388" customFormat="false" ht="25.5" hidden="false" customHeight="false" outlineLevel="0" collapsed="false">
      <c r="A388" s="7"/>
      <c r="B388" s="7"/>
      <c r="C388" s="13"/>
      <c r="D388" s="13"/>
      <c r="E388" s="13"/>
      <c r="F388" s="9" t="s">
        <v>24</v>
      </c>
      <c r="G388" s="10" t="n">
        <f aca="false">H388+I388+J388+K388+L388+M388+N388</f>
        <v>0</v>
      </c>
      <c r="H388" s="10" t="n">
        <v>0</v>
      </c>
      <c r="I388" s="10" t="n">
        <v>0</v>
      </c>
      <c r="J388" s="10" t="n">
        <v>0</v>
      </c>
      <c r="K388" s="10" t="n">
        <v>0</v>
      </c>
      <c r="L388" s="10" t="n">
        <v>0</v>
      </c>
      <c r="M388" s="10" t="n">
        <v>0</v>
      </c>
      <c r="N388" s="10" t="n">
        <v>0</v>
      </c>
      <c r="O388" s="30"/>
      <c r="P388" s="30"/>
      <c r="Q388" s="30"/>
      <c r="R388" s="30"/>
      <c r="S388" s="30"/>
      <c r="T388" s="30"/>
      <c r="U388" s="30"/>
      <c r="V388" s="30"/>
      <c r="W388" s="30"/>
    </row>
    <row r="389" customFormat="false" ht="15" hidden="false" customHeight="false" outlineLevel="0" collapsed="false">
      <c r="A389" s="7"/>
      <c r="B389" s="7"/>
      <c r="C389" s="13"/>
      <c r="D389" s="13"/>
      <c r="E389" s="13"/>
      <c r="F389" s="9" t="s">
        <v>25</v>
      </c>
      <c r="G389" s="10" t="n">
        <f aca="false">H389+I389+J389+K389+L389+M389+N389</f>
        <v>0</v>
      </c>
      <c r="H389" s="10" t="n">
        <v>0</v>
      </c>
      <c r="I389" s="10" t="n">
        <v>0</v>
      </c>
      <c r="J389" s="10" t="n">
        <v>0</v>
      </c>
      <c r="K389" s="10" t="n">
        <v>0</v>
      </c>
      <c r="L389" s="10" t="n">
        <v>0</v>
      </c>
      <c r="M389" s="10" t="n">
        <v>0</v>
      </c>
      <c r="N389" s="10" t="n">
        <v>0</v>
      </c>
      <c r="O389" s="30"/>
      <c r="P389" s="30"/>
      <c r="Q389" s="30"/>
      <c r="R389" s="30"/>
      <c r="S389" s="30"/>
      <c r="T389" s="30"/>
      <c r="U389" s="30"/>
      <c r="V389" s="30"/>
      <c r="W389" s="30"/>
    </row>
    <row r="390" customFormat="false" ht="15" hidden="false" customHeight="false" outlineLevel="0" collapsed="false">
      <c r="A390" s="7"/>
      <c r="B390" s="7"/>
      <c r="C390" s="13"/>
      <c r="D390" s="13"/>
      <c r="E390" s="13"/>
      <c r="F390" s="9" t="s">
        <v>26</v>
      </c>
      <c r="G390" s="10" t="n">
        <f aca="false">H390+I390+J390+K390+L390+M390+N390</f>
        <v>0</v>
      </c>
      <c r="H390" s="10" t="n">
        <v>0</v>
      </c>
      <c r="I390" s="10" t="n">
        <v>0</v>
      </c>
      <c r="J390" s="10" t="n">
        <v>0</v>
      </c>
      <c r="K390" s="10" t="n">
        <v>0</v>
      </c>
      <c r="L390" s="10" t="n">
        <v>0</v>
      </c>
      <c r="M390" s="10" t="n">
        <v>0</v>
      </c>
      <c r="N390" s="10" t="n">
        <v>0</v>
      </c>
      <c r="O390" s="30"/>
      <c r="P390" s="30"/>
      <c r="Q390" s="30"/>
      <c r="R390" s="30"/>
      <c r="S390" s="30"/>
      <c r="T390" s="30"/>
      <c r="U390" s="30"/>
      <c r="V390" s="30"/>
      <c r="W390" s="30"/>
    </row>
    <row r="391" customFormat="false" ht="84" hidden="false" customHeight="true" outlineLevel="0" collapsed="false">
      <c r="A391" s="7"/>
      <c r="B391" s="7"/>
      <c r="C391" s="13"/>
      <c r="D391" s="13"/>
      <c r="E391" s="13"/>
      <c r="F391" s="9"/>
      <c r="G391" s="10" t="n">
        <f aca="false">H391+I391+J391+K391+L391+M391+N391</f>
        <v>0</v>
      </c>
      <c r="H391" s="10" t="n">
        <v>0</v>
      </c>
      <c r="I391" s="10" t="n">
        <v>0</v>
      </c>
      <c r="J391" s="10" t="n">
        <v>0</v>
      </c>
      <c r="K391" s="10" t="n">
        <v>0</v>
      </c>
      <c r="L391" s="10" t="n">
        <v>0</v>
      </c>
      <c r="M391" s="10" t="n">
        <v>0</v>
      </c>
      <c r="N391" s="10" t="n">
        <v>0</v>
      </c>
      <c r="O391" s="30"/>
      <c r="P391" s="30"/>
      <c r="Q391" s="30"/>
      <c r="R391" s="30"/>
      <c r="S391" s="30"/>
      <c r="T391" s="30"/>
      <c r="U391" s="30"/>
      <c r="V391" s="30"/>
      <c r="W391" s="30"/>
    </row>
    <row r="392" customFormat="false" ht="15" hidden="false" customHeight="true" outlineLevel="0" collapsed="false">
      <c r="A392" s="12" t="s">
        <v>153</v>
      </c>
      <c r="B392" s="7" t="s">
        <v>154</v>
      </c>
      <c r="C392" s="13" t="n">
        <f aca="false">C385</f>
        <v>2015</v>
      </c>
      <c r="D392" s="13" t="n">
        <v>2025</v>
      </c>
      <c r="E392" s="13" t="s">
        <v>57</v>
      </c>
      <c r="F392" s="9" t="s">
        <v>21</v>
      </c>
      <c r="G392" s="10" t="n">
        <f aca="false">SUM(H392:N392)</f>
        <v>1146957.44</v>
      </c>
      <c r="H392" s="10" t="n">
        <f aca="false">H393</f>
        <v>0</v>
      </c>
      <c r="I392" s="10" t="n">
        <f aca="false">I393</f>
        <v>803383.91</v>
      </c>
      <c r="J392" s="10" t="n">
        <f aca="false">J393</f>
        <v>10000</v>
      </c>
      <c r="K392" s="10" t="n">
        <f aca="false">K393</f>
        <v>4288.89</v>
      </c>
      <c r="L392" s="10" t="n">
        <f aca="false">L393</f>
        <v>0</v>
      </c>
      <c r="M392" s="10" t="n">
        <f aca="false">M393</f>
        <v>0</v>
      </c>
      <c r="N392" s="10" t="n">
        <f aca="false">N393</f>
        <v>329284.64</v>
      </c>
      <c r="O392" s="30"/>
      <c r="P392" s="30"/>
      <c r="Q392" s="30"/>
      <c r="R392" s="30"/>
      <c r="S392" s="30"/>
      <c r="T392" s="30"/>
      <c r="U392" s="30"/>
      <c r="V392" s="30"/>
      <c r="W392" s="30"/>
    </row>
    <row r="393" customFormat="false" ht="15" hidden="false" customHeight="false" outlineLevel="0" collapsed="false">
      <c r="A393" s="12"/>
      <c r="B393" s="7"/>
      <c r="C393" s="13"/>
      <c r="D393" s="13"/>
      <c r="E393" s="13"/>
      <c r="F393" s="9" t="s">
        <v>22</v>
      </c>
      <c r="G393" s="10" t="n">
        <f aca="false">G400+G407+G414+G421</f>
        <v>1146957.44</v>
      </c>
      <c r="H393" s="10" t="n">
        <f aca="false">H400+H414</f>
        <v>0</v>
      </c>
      <c r="I393" s="10" t="n">
        <f aca="false">I394</f>
        <v>803383.91</v>
      </c>
      <c r="J393" s="10" t="n">
        <f aca="false">J394</f>
        <v>10000</v>
      </c>
      <c r="K393" s="10" t="n">
        <f aca="false">K394</f>
        <v>4288.89</v>
      </c>
      <c r="L393" s="10" t="n">
        <f aca="false">L394</f>
        <v>0</v>
      </c>
      <c r="M393" s="10" t="n">
        <f aca="false">M394</f>
        <v>0</v>
      </c>
      <c r="N393" s="10" t="n">
        <f aca="false">N394</f>
        <v>329284.64</v>
      </c>
      <c r="O393" s="30"/>
      <c r="P393" s="30"/>
      <c r="Q393" s="30"/>
      <c r="R393" s="30"/>
      <c r="S393" s="30"/>
      <c r="T393" s="30"/>
      <c r="U393" s="30"/>
      <c r="V393" s="30"/>
      <c r="W393" s="30"/>
    </row>
    <row r="394" customFormat="false" ht="38.25" hidden="false" customHeight="false" outlineLevel="0" collapsed="false">
      <c r="A394" s="12"/>
      <c r="B394" s="7"/>
      <c r="C394" s="13"/>
      <c r="D394" s="13"/>
      <c r="E394" s="13"/>
      <c r="F394" s="9" t="s">
        <v>23</v>
      </c>
      <c r="G394" s="10" t="n">
        <f aca="false">G401+G408+G415+G422</f>
        <v>1146957.44</v>
      </c>
      <c r="H394" s="10" t="n">
        <f aca="false">H401+H408+H415+H422</f>
        <v>0</v>
      </c>
      <c r="I394" s="10" t="n">
        <f aca="false">I401+I408+I415+I422</f>
        <v>803383.91</v>
      </c>
      <c r="J394" s="10" t="n">
        <f aca="false">J401+J408+J415+J422</f>
        <v>10000</v>
      </c>
      <c r="K394" s="10" t="n">
        <f aca="false">K401+K408+K415+K422</f>
        <v>4288.89</v>
      </c>
      <c r="L394" s="10" t="n">
        <f aca="false">L401+L408+L415+L422</f>
        <v>0</v>
      </c>
      <c r="M394" s="10" t="n">
        <f aca="false">M401+M408+M415+M422</f>
        <v>0</v>
      </c>
      <c r="N394" s="10" t="n">
        <f aca="false">N401+N408+N415+N422</f>
        <v>329284.64</v>
      </c>
      <c r="O394" s="30"/>
      <c r="P394" s="30"/>
      <c r="Q394" s="30"/>
      <c r="R394" s="30"/>
      <c r="S394" s="30"/>
      <c r="T394" s="30"/>
      <c r="U394" s="30"/>
      <c r="V394" s="30"/>
      <c r="W394" s="30"/>
    </row>
    <row r="395" customFormat="false" ht="25.5" hidden="false" customHeight="false" outlineLevel="0" collapsed="false">
      <c r="A395" s="12"/>
      <c r="B395" s="7"/>
      <c r="C395" s="13"/>
      <c r="D395" s="13"/>
      <c r="E395" s="13"/>
      <c r="F395" s="9" t="s">
        <v>24</v>
      </c>
      <c r="G395" s="10" t="n">
        <f aca="false">H395+I395+J395+K395+L395+M395+N395</f>
        <v>0</v>
      </c>
      <c r="H395" s="10" t="n">
        <v>0</v>
      </c>
      <c r="I395" s="10" t="n">
        <v>0</v>
      </c>
      <c r="J395" s="10" t="n">
        <v>0</v>
      </c>
      <c r="K395" s="10" t="n">
        <v>0</v>
      </c>
      <c r="L395" s="10" t="n">
        <v>0</v>
      </c>
      <c r="M395" s="10" t="n">
        <v>0</v>
      </c>
      <c r="N395" s="10" t="n">
        <v>0</v>
      </c>
      <c r="O395" s="30"/>
      <c r="P395" s="30"/>
      <c r="Q395" s="30"/>
      <c r="R395" s="30"/>
      <c r="S395" s="30"/>
      <c r="T395" s="30"/>
      <c r="U395" s="30"/>
      <c r="V395" s="30"/>
      <c r="W395" s="30"/>
    </row>
    <row r="396" customFormat="false" ht="15" hidden="false" customHeight="false" outlineLevel="0" collapsed="false">
      <c r="A396" s="12"/>
      <c r="B396" s="7"/>
      <c r="C396" s="13"/>
      <c r="D396" s="13"/>
      <c r="E396" s="13"/>
      <c r="F396" s="9" t="s">
        <v>25</v>
      </c>
      <c r="G396" s="10" t="n">
        <f aca="false">H396+I396+J396+K396+L396+M396+N396</f>
        <v>0</v>
      </c>
      <c r="H396" s="10" t="n">
        <v>0</v>
      </c>
      <c r="I396" s="10" t="n">
        <v>0</v>
      </c>
      <c r="J396" s="10" t="n">
        <v>0</v>
      </c>
      <c r="K396" s="10" t="n">
        <v>0</v>
      </c>
      <c r="L396" s="10" t="n">
        <v>0</v>
      </c>
      <c r="M396" s="10" t="n">
        <v>0</v>
      </c>
      <c r="N396" s="10" t="n">
        <v>0</v>
      </c>
      <c r="O396" s="30"/>
      <c r="P396" s="30"/>
      <c r="Q396" s="30"/>
      <c r="R396" s="30"/>
      <c r="S396" s="30"/>
      <c r="T396" s="30"/>
      <c r="U396" s="30"/>
      <c r="V396" s="30"/>
      <c r="W396" s="30"/>
    </row>
    <row r="397" customFormat="false" ht="15" hidden="false" customHeight="false" outlineLevel="0" collapsed="false">
      <c r="A397" s="12"/>
      <c r="B397" s="7"/>
      <c r="C397" s="13"/>
      <c r="D397" s="13"/>
      <c r="E397" s="13"/>
      <c r="F397" s="9" t="s">
        <v>26</v>
      </c>
      <c r="G397" s="10" t="n">
        <f aca="false">H397+I397+J397+K397+L397+M397+N397</f>
        <v>0</v>
      </c>
      <c r="H397" s="10" t="n">
        <v>0</v>
      </c>
      <c r="I397" s="10" t="n">
        <v>0</v>
      </c>
      <c r="J397" s="10" t="n">
        <v>0</v>
      </c>
      <c r="K397" s="10" t="n">
        <v>0</v>
      </c>
      <c r="L397" s="10" t="n">
        <v>0</v>
      </c>
      <c r="M397" s="10" t="n">
        <v>0</v>
      </c>
      <c r="N397" s="10" t="n">
        <v>0</v>
      </c>
      <c r="O397" s="30"/>
      <c r="P397" s="30"/>
      <c r="Q397" s="30"/>
      <c r="R397" s="30"/>
      <c r="S397" s="30"/>
      <c r="T397" s="30"/>
      <c r="U397" s="30"/>
      <c r="V397" s="30"/>
      <c r="W397" s="30"/>
    </row>
    <row r="398" customFormat="false" ht="15" hidden="false" customHeight="false" outlineLevel="0" collapsed="false">
      <c r="A398" s="12"/>
      <c r="B398" s="7"/>
      <c r="C398" s="13"/>
      <c r="D398" s="13"/>
      <c r="E398" s="13"/>
      <c r="F398" s="9"/>
      <c r="G398" s="10" t="n">
        <f aca="false">H398+I398+J398+K398+L398+M398+N398</f>
        <v>0</v>
      </c>
      <c r="H398" s="10"/>
      <c r="I398" s="10"/>
      <c r="J398" s="10"/>
      <c r="K398" s="10"/>
      <c r="L398" s="10" t="n">
        <v>0</v>
      </c>
      <c r="M398" s="10" t="n">
        <v>0</v>
      </c>
      <c r="N398" s="10" t="n">
        <v>0</v>
      </c>
      <c r="O398" s="30"/>
      <c r="P398" s="30"/>
      <c r="Q398" s="30"/>
      <c r="R398" s="30"/>
      <c r="S398" s="30"/>
      <c r="T398" s="30"/>
      <c r="U398" s="30"/>
      <c r="V398" s="30"/>
      <c r="W398" s="30"/>
    </row>
    <row r="399" customFormat="false" ht="15" hidden="false" customHeight="true" outlineLevel="0" collapsed="false">
      <c r="A399" s="12" t="s">
        <v>155</v>
      </c>
      <c r="B399" s="7" t="s">
        <v>156</v>
      </c>
      <c r="C399" s="13" t="n">
        <v>2015</v>
      </c>
      <c r="D399" s="13" t="n">
        <v>2025</v>
      </c>
      <c r="E399" s="13" t="s">
        <v>57</v>
      </c>
      <c r="F399" s="9" t="s">
        <v>21</v>
      </c>
      <c r="G399" s="10" t="n">
        <f aca="false">H399+I399+J399+K399+L399+M399+N399</f>
        <v>560422.8</v>
      </c>
      <c r="H399" s="10" t="n">
        <f aca="false">H400</f>
        <v>0</v>
      </c>
      <c r="I399" s="10" t="n">
        <f aca="false">I400</f>
        <v>556133.91</v>
      </c>
      <c r="J399" s="10" t="n">
        <f aca="false">J400</f>
        <v>0</v>
      </c>
      <c r="K399" s="10" t="n">
        <f aca="false">K400</f>
        <v>4288.89</v>
      </c>
      <c r="L399" s="10" t="n">
        <f aca="false">L400</f>
        <v>0</v>
      </c>
      <c r="M399" s="10" t="n">
        <f aca="false">M400</f>
        <v>0</v>
      </c>
      <c r="N399" s="10" t="n">
        <f aca="false">N400</f>
        <v>0</v>
      </c>
      <c r="O399" s="30" t="s">
        <v>32</v>
      </c>
      <c r="P399" s="33" t="s">
        <v>33</v>
      </c>
      <c r="Q399" s="33" t="s">
        <v>43</v>
      </c>
      <c r="R399" s="33" t="s">
        <v>157</v>
      </c>
      <c r="S399" s="33" t="s">
        <v>43</v>
      </c>
      <c r="T399" s="33" t="s">
        <v>157</v>
      </c>
      <c r="U399" s="33" t="s">
        <v>43</v>
      </c>
      <c r="V399" s="33" t="s">
        <v>43</v>
      </c>
      <c r="W399" s="33" t="s">
        <v>43</v>
      </c>
    </row>
    <row r="400" customFormat="false" ht="15" hidden="false" customHeight="false" outlineLevel="0" collapsed="false">
      <c r="A400" s="12"/>
      <c r="B400" s="7"/>
      <c r="C400" s="13"/>
      <c r="D400" s="13"/>
      <c r="E400" s="13"/>
      <c r="F400" s="9" t="s">
        <v>22</v>
      </c>
      <c r="G400" s="10" t="n">
        <f aca="false">H400+I400+J400+K400+L400+M400+N400</f>
        <v>560422.8</v>
      </c>
      <c r="H400" s="10" t="n">
        <f aca="false">H401+H402+H403</f>
        <v>0</v>
      </c>
      <c r="I400" s="10" t="n">
        <f aca="false">I401+I402+I403</f>
        <v>556133.91</v>
      </c>
      <c r="J400" s="10" t="n">
        <f aca="false">J401+J402+J403</f>
        <v>0</v>
      </c>
      <c r="K400" s="10" t="n">
        <f aca="false">K401+K402+K403</f>
        <v>4288.89</v>
      </c>
      <c r="L400" s="10" t="n">
        <f aca="false">L401+L402+L403</f>
        <v>0</v>
      </c>
      <c r="M400" s="10" t="n">
        <f aca="false">M401+M402+M403</f>
        <v>0</v>
      </c>
      <c r="N400" s="10" t="n">
        <f aca="false">N401+N402+N403</f>
        <v>0</v>
      </c>
      <c r="O400" s="30"/>
      <c r="P400" s="33"/>
      <c r="Q400" s="33"/>
      <c r="R400" s="33"/>
      <c r="S400" s="33"/>
      <c r="T400" s="33"/>
      <c r="U400" s="33"/>
      <c r="V400" s="33"/>
      <c r="W400" s="33"/>
    </row>
    <row r="401" customFormat="false" ht="38.25" hidden="false" customHeight="false" outlineLevel="0" collapsed="false">
      <c r="A401" s="12"/>
      <c r="B401" s="7"/>
      <c r="C401" s="13"/>
      <c r="D401" s="13"/>
      <c r="E401" s="13"/>
      <c r="F401" s="9" t="s">
        <v>34</v>
      </c>
      <c r="G401" s="10" t="n">
        <f aca="false">H401+I401+J401+K401+L401+M401+N401</f>
        <v>560422.8</v>
      </c>
      <c r="H401" s="10" t="n">
        <v>0</v>
      </c>
      <c r="I401" s="10" t="n">
        <v>556133.91</v>
      </c>
      <c r="J401" s="10" t="n">
        <v>0</v>
      </c>
      <c r="K401" s="10" t="n">
        <v>4288.89</v>
      </c>
      <c r="L401" s="10" t="n">
        <v>0</v>
      </c>
      <c r="M401" s="10" t="n">
        <v>0</v>
      </c>
      <c r="N401" s="10" t="n">
        <v>0</v>
      </c>
      <c r="O401" s="30"/>
      <c r="P401" s="33"/>
      <c r="Q401" s="33"/>
      <c r="R401" s="33"/>
      <c r="S401" s="33"/>
      <c r="T401" s="33"/>
      <c r="U401" s="33"/>
      <c r="V401" s="33"/>
      <c r="W401" s="33"/>
    </row>
    <row r="402" customFormat="false" ht="25.5" hidden="false" customHeight="false" outlineLevel="0" collapsed="false">
      <c r="A402" s="12"/>
      <c r="B402" s="7"/>
      <c r="C402" s="13"/>
      <c r="D402" s="13"/>
      <c r="E402" s="13"/>
      <c r="F402" s="9" t="s">
        <v>24</v>
      </c>
      <c r="G402" s="10" t="n">
        <f aca="false">H402+I402+J402+K402+L402+M402+N402</f>
        <v>0</v>
      </c>
      <c r="H402" s="10" t="n">
        <v>0</v>
      </c>
      <c r="I402" s="10" t="n">
        <v>0</v>
      </c>
      <c r="J402" s="10" t="n">
        <v>0</v>
      </c>
      <c r="K402" s="10" t="n">
        <v>0</v>
      </c>
      <c r="L402" s="10" t="n">
        <v>0</v>
      </c>
      <c r="M402" s="10" t="n">
        <v>0</v>
      </c>
      <c r="N402" s="10" t="n">
        <v>0</v>
      </c>
      <c r="O402" s="30"/>
      <c r="P402" s="33"/>
      <c r="Q402" s="33"/>
      <c r="R402" s="33"/>
      <c r="S402" s="33"/>
      <c r="T402" s="33"/>
      <c r="U402" s="33"/>
      <c r="V402" s="33"/>
      <c r="W402" s="33"/>
    </row>
    <row r="403" customFormat="false" ht="15" hidden="false" customHeight="false" outlineLevel="0" collapsed="false">
      <c r="A403" s="12"/>
      <c r="B403" s="7"/>
      <c r="C403" s="13"/>
      <c r="D403" s="13"/>
      <c r="E403" s="13"/>
      <c r="F403" s="9" t="s">
        <v>25</v>
      </c>
      <c r="G403" s="10" t="n">
        <f aca="false">H403+I403+J403+K403+L403+M403+N403</f>
        <v>0</v>
      </c>
      <c r="H403" s="10" t="n">
        <v>0</v>
      </c>
      <c r="I403" s="10" t="n">
        <v>0</v>
      </c>
      <c r="J403" s="10" t="n">
        <v>0</v>
      </c>
      <c r="K403" s="10" t="n">
        <v>0</v>
      </c>
      <c r="L403" s="10" t="n">
        <v>0</v>
      </c>
      <c r="M403" s="10" t="n">
        <v>0</v>
      </c>
      <c r="N403" s="10" t="n">
        <v>0</v>
      </c>
      <c r="O403" s="30"/>
      <c r="P403" s="33"/>
      <c r="Q403" s="33"/>
      <c r="R403" s="33"/>
      <c r="S403" s="33"/>
      <c r="T403" s="33"/>
      <c r="U403" s="33"/>
      <c r="V403" s="33"/>
      <c r="W403" s="33"/>
    </row>
    <row r="404" customFormat="false" ht="15" hidden="false" customHeight="false" outlineLevel="0" collapsed="false">
      <c r="A404" s="12"/>
      <c r="B404" s="7"/>
      <c r="C404" s="13"/>
      <c r="D404" s="13"/>
      <c r="E404" s="13"/>
      <c r="F404" s="9" t="s">
        <v>26</v>
      </c>
      <c r="G404" s="10" t="n">
        <f aca="false">H404+I404+J404+K404+L404+M404+N404</f>
        <v>0</v>
      </c>
      <c r="H404" s="10" t="n">
        <v>0</v>
      </c>
      <c r="I404" s="10" t="n">
        <v>0</v>
      </c>
      <c r="J404" s="10" t="n">
        <v>0</v>
      </c>
      <c r="K404" s="10" t="n">
        <v>0</v>
      </c>
      <c r="L404" s="10" t="n">
        <v>0</v>
      </c>
      <c r="M404" s="10" t="n">
        <v>0</v>
      </c>
      <c r="N404" s="10" t="n">
        <v>0</v>
      </c>
      <c r="O404" s="30"/>
      <c r="P404" s="33"/>
      <c r="Q404" s="33"/>
      <c r="R404" s="33"/>
      <c r="S404" s="33"/>
      <c r="T404" s="33"/>
      <c r="U404" s="33"/>
      <c r="V404" s="33"/>
      <c r="W404" s="33"/>
    </row>
    <row r="405" customFormat="false" ht="15" hidden="false" customHeight="false" outlineLevel="0" collapsed="false">
      <c r="A405" s="12"/>
      <c r="B405" s="7"/>
      <c r="C405" s="13"/>
      <c r="D405" s="13"/>
      <c r="E405" s="13"/>
      <c r="F405" s="9"/>
      <c r="G405" s="10" t="n">
        <f aca="false">H405+I405+J405+K405+L405+M405+N405</f>
        <v>0</v>
      </c>
      <c r="H405" s="10" t="n">
        <v>0</v>
      </c>
      <c r="I405" s="10" t="n">
        <v>0</v>
      </c>
      <c r="J405" s="10" t="n">
        <v>0</v>
      </c>
      <c r="K405" s="10" t="n">
        <v>0</v>
      </c>
      <c r="L405" s="10" t="n">
        <v>0</v>
      </c>
      <c r="M405" s="10" t="n">
        <v>0</v>
      </c>
      <c r="N405" s="10" t="n">
        <v>0</v>
      </c>
      <c r="O405" s="30"/>
      <c r="P405" s="33"/>
      <c r="Q405" s="33"/>
      <c r="R405" s="33"/>
      <c r="S405" s="33"/>
      <c r="T405" s="33"/>
      <c r="U405" s="33"/>
      <c r="V405" s="33"/>
      <c r="W405" s="33"/>
    </row>
    <row r="406" customFormat="false" ht="15" hidden="false" customHeight="true" outlineLevel="0" collapsed="false">
      <c r="A406" s="12" t="s">
        <v>158</v>
      </c>
      <c r="B406" s="7" t="s">
        <v>159</v>
      </c>
      <c r="C406" s="13" t="n">
        <v>2015</v>
      </c>
      <c r="D406" s="13" t="n">
        <v>2025</v>
      </c>
      <c r="E406" s="13" t="s">
        <v>57</v>
      </c>
      <c r="F406" s="9" t="s">
        <v>21</v>
      </c>
      <c r="G406" s="10" t="n">
        <f aca="false">H406+I406+J406+K406+L406+M406+N406</f>
        <v>247250</v>
      </c>
      <c r="H406" s="10" t="n">
        <f aca="false">H407</f>
        <v>0</v>
      </c>
      <c r="I406" s="10" t="n">
        <f aca="false">I407</f>
        <v>247250</v>
      </c>
      <c r="J406" s="10" t="n">
        <f aca="false">J407</f>
        <v>0</v>
      </c>
      <c r="K406" s="10" t="n">
        <f aca="false">K407</f>
        <v>0</v>
      </c>
      <c r="L406" s="10" t="n">
        <v>0</v>
      </c>
      <c r="M406" s="10" t="n">
        <v>0</v>
      </c>
      <c r="N406" s="10" t="n">
        <v>0</v>
      </c>
      <c r="O406" s="30" t="s">
        <v>32</v>
      </c>
      <c r="P406" s="33" t="s">
        <v>33</v>
      </c>
      <c r="Q406" s="33" t="s">
        <v>43</v>
      </c>
      <c r="R406" s="33" t="s">
        <v>157</v>
      </c>
      <c r="S406" s="33" t="s">
        <v>43</v>
      </c>
      <c r="T406" s="33" t="s">
        <v>43</v>
      </c>
      <c r="U406" s="33" t="s">
        <v>43</v>
      </c>
      <c r="V406" s="33" t="s">
        <v>43</v>
      </c>
      <c r="W406" s="33" t="s">
        <v>43</v>
      </c>
    </row>
    <row r="407" customFormat="false" ht="15" hidden="false" customHeight="false" outlineLevel="0" collapsed="false">
      <c r="A407" s="12"/>
      <c r="B407" s="7"/>
      <c r="C407" s="13"/>
      <c r="D407" s="13"/>
      <c r="E407" s="13"/>
      <c r="F407" s="9" t="s">
        <v>22</v>
      </c>
      <c r="G407" s="10" t="n">
        <f aca="false">H407+I407+J407+K407+L407+M407+N407</f>
        <v>247250</v>
      </c>
      <c r="H407" s="10" t="n">
        <f aca="false">H408+H409+H410</f>
        <v>0</v>
      </c>
      <c r="I407" s="10" t="n">
        <f aca="false">I408+I409+I410</f>
        <v>247250</v>
      </c>
      <c r="J407" s="10" t="n">
        <f aca="false">J408+J409+J410</f>
        <v>0</v>
      </c>
      <c r="K407" s="10" t="n">
        <f aca="false">K408+K409+K410</f>
        <v>0</v>
      </c>
      <c r="L407" s="10" t="n">
        <f aca="false">L408+L409+L410</f>
        <v>0</v>
      </c>
      <c r="M407" s="10" t="n">
        <f aca="false">M408+M409+M410</f>
        <v>0</v>
      </c>
      <c r="N407" s="10" t="n">
        <f aca="false">N408+N409+N410</f>
        <v>0</v>
      </c>
      <c r="O407" s="30"/>
      <c r="P407" s="33"/>
      <c r="Q407" s="33"/>
      <c r="R407" s="33"/>
      <c r="S407" s="33"/>
      <c r="T407" s="33"/>
      <c r="U407" s="33"/>
      <c r="V407" s="33"/>
      <c r="W407" s="33"/>
    </row>
    <row r="408" customFormat="false" ht="38.25" hidden="false" customHeight="false" outlineLevel="0" collapsed="false">
      <c r="A408" s="12"/>
      <c r="B408" s="7"/>
      <c r="C408" s="13"/>
      <c r="D408" s="13"/>
      <c r="E408" s="13"/>
      <c r="F408" s="9" t="s">
        <v>34</v>
      </c>
      <c r="G408" s="10" t="n">
        <f aca="false">H408+I408+J408+K408+L408+M408+N408</f>
        <v>247250</v>
      </c>
      <c r="H408" s="10" t="n">
        <v>0</v>
      </c>
      <c r="I408" s="10" t="n">
        <v>247250</v>
      </c>
      <c r="J408" s="10" t="n">
        <v>0</v>
      </c>
      <c r="K408" s="10" t="n">
        <v>0</v>
      </c>
      <c r="L408" s="10" t="n">
        <v>0</v>
      </c>
      <c r="M408" s="10" t="n">
        <v>0</v>
      </c>
      <c r="N408" s="10" t="n">
        <v>0</v>
      </c>
      <c r="O408" s="30"/>
      <c r="P408" s="33"/>
      <c r="Q408" s="33"/>
      <c r="R408" s="33"/>
      <c r="S408" s="33"/>
      <c r="T408" s="33"/>
      <c r="U408" s="33"/>
      <c r="V408" s="33"/>
      <c r="W408" s="33"/>
    </row>
    <row r="409" customFormat="false" ht="25.5" hidden="false" customHeight="false" outlineLevel="0" collapsed="false">
      <c r="A409" s="12"/>
      <c r="B409" s="7"/>
      <c r="C409" s="13"/>
      <c r="D409" s="13"/>
      <c r="E409" s="13"/>
      <c r="F409" s="9" t="s">
        <v>24</v>
      </c>
      <c r="G409" s="10" t="n">
        <f aca="false">H409+I409+J409+K409+L409+M409+N409</f>
        <v>0</v>
      </c>
      <c r="H409" s="10" t="n">
        <v>0</v>
      </c>
      <c r="I409" s="10" t="n">
        <v>0</v>
      </c>
      <c r="J409" s="10" t="n">
        <v>0</v>
      </c>
      <c r="K409" s="10" t="n">
        <v>0</v>
      </c>
      <c r="L409" s="10" t="n">
        <v>0</v>
      </c>
      <c r="M409" s="10" t="n">
        <v>0</v>
      </c>
      <c r="N409" s="10" t="n">
        <v>0</v>
      </c>
      <c r="O409" s="30"/>
      <c r="P409" s="33"/>
      <c r="Q409" s="33"/>
      <c r="R409" s="33"/>
      <c r="S409" s="33"/>
      <c r="T409" s="33"/>
      <c r="U409" s="33"/>
      <c r="V409" s="33"/>
      <c r="W409" s="33"/>
    </row>
    <row r="410" customFormat="false" ht="15" hidden="false" customHeight="false" outlineLevel="0" collapsed="false">
      <c r="A410" s="12"/>
      <c r="B410" s="7"/>
      <c r="C410" s="13"/>
      <c r="D410" s="13"/>
      <c r="E410" s="13"/>
      <c r="F410" s="9" t="s">
        <v>25</v>
      </c>
      <c r="G410" s="10" t="n">
        <f aca="false">H410+I410+J410+K410+L410+M410+N410</f>
        <v>0</v>
      </c>
      <c r="H410" s="10" t="n">
        <v>0</v>
      </c>
      <c r="I410" s="10" t="n">
        <v>0</v>
      </c>
      <c r="J410" s="10" t="n">
        <v>0</v>
      </c>
      <c r="K410" s="10" t="n">
        <v>0</v>
      </c>
      <c r="L410" s="10" t="n">
        <v>0</v>
      </c>
      <c r="M410" s="10" t="n">
        <v>0</v>
      </c>
      <c r="N410" s="10" t="n">
        <v>0</v>
      </c>
      <c r="O410" s="30"/>
      <c r="P410" s="33"/>
      <c r="Q410" s="33"/>
      <c r="R410" s="33"/>
      <c r="S410" s="33"/>
      <c r="T410" s="33"/>
      <c r="U410" s="33"/>
      <c r="V410" s="33"/>
      <c r="W410" s="33"/>
    </row>
    <row r="411" customFormat="false" ht="15" hidden="false" customHeight="false" outlineLevel="0" collapsed="false">
      <c r="A411" s="12"/>
      <c r="B411" s="7"/>
      <c r="C411" s="13"/>
      <c r="D411" s="13"/>
      <c r="E411" s="13"/>
      <c r="F411" s="9" t="s">
        <v>26</v>
      </c>
      <c r="G411" s="10" t="n">
        <f aca="false">H411+I411+J411+K411+L411+M411+N411</f>
        <v>0</v>
      </c>
      <c r="H411" s="10" t="n">
        <v>0</v>
      </c>
      <c r="I411" s="10" t="n">
        <v>0</v>
      </c>
      <c r="J411" s="10" t="n">
        <v>0</v>
      </c>
      <c r="K411" s="10" t="n">
        <v>0</v>
      </c>
      <c r="L411" s="10" t="n">
        <v>0</v>
      </c>
      <c r="M411" s="10" t="n">
        <v>0</v>
      </c>
      <c r="N411" s="10" t="n">
        <v>0</v>
      </c>
      <c r="O411" s="30"/>
      <c r="P411" s="33"/>
      <c r="Q411" s="33"/>
      <c r="R411" s="33"/>
      <c r="S411" s="33"/>
      <c r="T411" s="33"/>
      <c r="U411" s="33"/>
      <c r="V411" s="33"/>
      <c r="W411" s="33"/>
    </row>
    <row r="412" customFormat="false" ht="15" hidden="false" customHeight="false" outlineLevel="0" collapsed="false">
      <c r="A412" s="12"/>
      <c r="B412" s="7"/>
      <c r="C412" s="13"/>
      <c r="D412" s="13"/>
      <c r="E412" s="13"/>
      <c r="F412" s="9"/>
      <c r="G412" s="10" t="n">
        <f aca="false">H412+I412+J412+K412+L412+M412+N412</f>
        <v>0</v>
      </c>
      <c r="H412" s="10" t="n">
        <v>0</v>
      </c>
      <c r="I412" s="10" t="n">
        <v>0</v>
      </c>
      <c r="J412" s="10" t="n">
        <v>0</v>
      </c>
      <c r="K412" s="10" t="n">
        <v>0</v>
      </c>
      <c r="L412" s="10" t="n">
        <v>0</v>
      </c>
      <c r="M412" s="10" t="n">
        <v>0</v>
      </c>
      <c r="N412" s="10" t="n">
        <v>0</v>
      </c>
      <c r="O412" s="30"/>
      <c r="P412" s="33"/>
      <c r="Q412" s="33"/>
      <c r="R412" s="33"/>
      <c r="S412" s="33"/>
      <c r="T412" s="33"/>
      <c r="U412" s="33"/>
      <c r="V412" s="33"/>
      <c r="W412" s="33"/>
    </row>
    <row r="413" customFormat="false" ht="15" hidden="false" customHeight="true" outlineLevel="0" collapsed="false">
      <c r="A413" s="12" t="s">
        <v>160</v>
      </c>
      <c r="B413" s="7" t="s">
        <v>161</v>
      </c>
      <c r="C413" s="13" t="n">
        <v>2016</v>
      </c>
      <c r="D413" s="13" t="n">
        <v>2025</v>
      </c>
      <c r="E413" s="13" t="s">
        <v>57</v>
      </c>
      <c r="F413" s="9" t="s">
        <v>21</v>
      </c>
      <c r="G413" s="10" t="n">
        <f aca="false">H413+I413+J413+K413+L413+M413+N413</f>
        <v>10000</v>
      </c>
      <c r="H413" s="10" t="n">
        <f aca="false">H414</f>
        <v>0</v>
      </c>
      <c r="I413" s="10" t="n">
        <f aca="false">I414</f>
        <v>0</v>
      </c>
      <c r="J413" s="10" t="n">
        <f aca="false">J414</f>
        <v>10000</v>
      </c>
      <c r="K413" s="10" t="n">
        <f aca="false">K414</f>
        <v>0</v>
      </c>
      <c r="L413" s="10" t="n">
        <v>0</v>
      </c>
      <c r="M413" s="10" t="n">
        <v>0</v>
      </c>
      <c r="N413" s="10" t="n">
        <v>0</v>
      </c>
      <c r="O413" s="30" t="s">
        <v>32</v>
      </c>
      <c r="P413" s="33" t="s">
        <v>33</v>
      </c>
      <c r="Q413" s="33" t="s">
        <v>43</v>
      </c>
      <c r="R413" s="33" t="s">
        <v>43</v>
      </c>
      <c r="S413" s="33" t="s">
        <v>157</v>
      </c>
      <c r="T413" s="33" t="s">
        <v>43</v>
      </c>
      <c r="U413" s="33" t="s">
        <v>43</v>
      </c>
      <c r="V413" s="33" t="s">
        <v>43</v>
      </c>
      <c r="W413" s="33" t="s">
        <v>43</v>
      </c>
    </row>
    <row r="414" customFormat="false" ht="15" hidden="false" customHeight="false" outlineLevel="0" collapsed="false">
      <c r="A414" s="12"/>
      <c r="B414" s="7"/>
      <c r="C414" s="13"/>
      <c r="D414" s="13"/>
      <c r="E414" s="13"/>
      <c r="F414" s="9" t="s">
        <v>22</v>
      </c>
      <c r="G414" s="10" t="n">
        <f aca="false">H414+I414+J414+K414+L414+M414+N414</f>
        <v>10000</v>
      </c>
      <c r="H414" s="10" t="n">
        <f aca="false">H415+H416+H417</f>
        <v>0</v>
      </c>
      <c r="I414" s="10" t="n">
        <f aca="false">I415+I416+I417</f>
        <v>0</v>
      </c>
      <c r="J414" s="10" t="n">
        <f aca="false">J415+J416+J417</f>
        <v>10000</v>
      </c>
      <c r="K414" s="10" t="n">
        <f aca="false">K415+K416+K417</f>
        <v>0</v>
      </c>
      <c r="L414" s="10" t="n">
        <f aca="false">L415+L416+L417</f>
        <v>0</v>
      </c>
      <c r="M414" s="10" t="n">
        <f aca="false">M415+M416+M417</f>
        <v>0</v>
      </c>
      <c r="N414" s="10" t="n">
        <f aca="false">N415+N416+N417</f>
        <v>0</v>
      </c>
      <c r="O414" s="30"/>
      <c r="P414" s="33"/>
      <c r="Q414" s="33"/>
      <c r="R414" s="33"/>
      <c r="S414" s="33"/>
      <c r="T414" s="33"/>
      <c r="U414" s="33"/>
      <c r="V414" s="33"/>
      <c r="W414" s="33"/>
    </row>
    <row r="415" customFormat="false" ht="38.25" hidden="false" customHeight="false" outlineLevel="0" collapsed="false">
      <c r="A415" s="12"/>
      <c r="B415" s="7"/>
      <c r="C415" s="13"/>
      <c r="D415" s="13"/>
      <c r="E415" s="13"/>
      <c r="F415" s="9" t="s">
        <v>34</v>
      </c>
      <c r="G415" s="10" t="n">
        <f aca="false">H415+I415+J415+K415+L415+M415+N415</f>
        <v>10000</v>
      </c>
      <c r="H415" s="10" t="n">
        <v>0</v>
      </c>
      <c r="I415" s="10" t="n">
        <v>0</v>
      </c>
      <c r="J415" s="10" t="n">
        <v>10000</v>
      </c>
      <c r="K415" s="10" t="n">
        <v>0</v>
      </c>
      <c r="L415" s="10" t="n">
        <v>0</v>
      </c>
      <c r="M415" s="10" t="n">
        <v>0</v>
      </c>
      <c r="N415" s="10" t="n">
        <v>0</v>
      </c>
      <c r="O415" s="30"/>
      <c r="P415" s="33"/>
      <c r="Q415" s="33"/>
      <c r="R415" s="33"/>
      <c r="S415" s="33"/>
      <c r="T415" s="33"/>
      <c r="U415" s="33"/>
      <c r="V415" s="33"/>
      <c r="W415" s="33"/>
    </row>
    <row r="416" customFormat="false" ht="25.5" hidden="false" customHeight="false" outlineLevel="0" collapsed="false">
      <c r="A416" s="12"/>
      <c r="B416" s="7"/>
      <c r="C416" s="13"/>
      <c r="D416" s="13"/>
      <c r="E416" s="13"/>
      <c r="F416" s="9" t="s">
        <v>24</v>
      </c>
      <c r="G416" s="10" t="n">
        <f aca="false">H416+I416+J416+K416+L416+M416+N416</f>
        <v>0</v>
      </c>
      <c r="H416" s="10" t="n">
        <v>0</v>
      </c>
      <c r="I416" s="10" t="n">
        <v>0</v>
      </c>
      <c r="J416" s="10" t="n">
        <v>0</v>
      </c>
      <c r="K416" s="10" t="n">
        <v>0</v>
      </c>
      <c r="L416" s="10" t="n">
        <v>0</v>
      </c>
      <c r="M416" s="10" t="n">
        <v>0</v>
      </c>
      <c r="N416" s="10" t="n">
        <v>0</v>
      </c>
      <c r="O416" s="30"/>
      <c r="P416" s="33"/>
      <c r="Q416" s="33"/>
      <c r="R416" s="33"/>
      <c r="S416" s="33"/>
      <c r="T416" s="33"/>
      <c r="U416" s="33"/>
      <c r="V416" s="33"/>
      <c r="W416" s="33"/>
    </row>
    <row r="417" customFormat="false" ht="15" hidden="false" customHeight="false" outlineLevel="0" collapsed="false">
      <c r="A417" s="12"/>
      <c r="B417" s="7"/>
      <c r="C417" s="13"/>
      <c r="D417" s="13"/>
      <c r="E417" s="13"/>
      <c r="F417" s="9" t="s">
        <v>25</v>
      </c>
      <c r="G417" s="10" t="n">
        <f aca="false">H417+I417+J417+K417+L417+M417+N417</f>
        <v>0</v>
      </c>
      <c r="H417" s="10" t="n">
        <v>0</v>
      </c>
      <c r="I417" s="10" t="n">
        <v>0</v>
      </c>
      <c r="J417" s="10" t="n">
        <v>0</v>
      </c>
      <c r="K417" s="10" t="n">
        <v>0</v>
      </c>
      <c r="L417" s="10" t="n">
        <v>0</v>
      </c>
      <c r="M417" s="10" t="n">
        <v>0</v>
      </c>
      <c r="N417" s="10" t="n">
        <v>0</v>
      </c>
      <c r="O417" s="30"/>
      <c r="P417" s="33"/>
      <c r="Q417" s="33"/>
      <c r="R417" s="33"/>
      <c r="S417" s="33"/>
      <c r="T417" s="33"/>
      <c r="U417" s="33"/>
      <c r="V417" s="33"/>
      <c r="W417" s="33"/>
    </row>
    <row r="418" customFormat="false" ht="15" hidden="false" customHeight="false" outlineLevel="0" collapsed="false">
      <c r="A418" s="12"/>
      <c r="B418" s="7"/>
      <c r="C418" s="13"/>
      <c r="D418" s="13"/>
      <c r="E418" s="13"/>
      <c r="F418" s="9" t="s">
        <v>26</v>
      </c>
      <c r="G418" s="10" t="n">
        <f aca="false">H418+I418+J418+K418+L418+M418+N418</f>
        <v>0</v>
      </c>
      <c r="H418" s="10" t="n">
        <v>0</v>
      </c>
      <c r="I418" s="10" t="n">
        <v>0</v>
      </c>
      <c r="J418" s="10" t="n">
        <v>0</v>
      </c>
      <c r="K418" s="10" t="n">
        <v>0</v>
      </c>
      <c r="L418" s="10" t="n">
        <v>0</v>
      </c>
      <c r="M418" s="10" t="n">
        <v>0</v>
      </c>
      <c r="N418" s="10" t="n">
        <v>0</v>
      </c>
      <c r="O418" s="30"/>
      <c r="P418" s="33"/>
      <c r="Q418" s="33"/>
      <c r="R418" s="33"/>
      <c r="S418" s="33"/>
      <c r="T418" s="33"/>
      <c r="U418" s="33"/>
      <c r="V418" s="33"/>
      <c r="W418" s="33"/>
    </row>
    <row r="419" customFormat="false" ht="15" hidden="false" customHeight="false" outlineLevel="0" collapsed="false">
      <c r="A419" s="12"/>
      <c r="B419" s="7"/>
      <c r="C419" s="13"/>
      <c r="D419" s="13"/>
      <c r="E419" s="13"/>
      <c r="F419" s="9"/>
      <c r="G419" s="10" t="n">
        <f aca="false">H419+I419+J419+K419+L419+M419+N419</f>
        <v>0</v>
      </c>
      <c r="H419" s="10" t="n">
        <v>0</v>
      </c>
      <c r="I419" s="10" t="n">
        <v>0</v>
      </c>
      <c r="J419" s="10" t="n">
        <v>0</v>
      </c>
      <c r="K419" s="10" t="n">
        <v>0</v>
      </c>
      <c r="L419" s="10" t="n">
        <v>0</v>
      </c>
      <c r="M419" s="10" t="n">
        <v>0</v>
      </c>
      <c r="N419" s="10" t="n">
        <v>0</v>
      </c>
      <c r="O419" s="30"/>
      <c r="P419" s="33"/>
      <c r="Q419" s="33"/>
      <c r="R419" s="33"/>
      <c r="S419" s="33"/>
      <c r="T419" s="33"/>
      <c r="U419" s="33"/>
      <c r="V419" s="33"/>
      <c r="W419" s="33"/>
    </row>
    <row r="420" customFormat="false" ht="15" hidden="false" customHeight="true" outlineLevel="0" collapsed="false">
      <c r="A420" s="12" t="s">
        <v>162</v>
      </c>
      <c r="B420" s="7" t="s">
        <v>163</v>
      </c>
      <c r="C420" s="13" t="n">
        <v>2016</v>
      </c>
      <c r="D420" s="13" t="n">
        <v>2025</v>
      </c>
      <c r="E420" s="13" t="s">
        <v>57</v>
      </c>
      <c r="F420" s="9" t="s">
        <v>21</v>
      </c>
      <c r="G420" s="10" t="n">
        <f aca="false">H420+I420+J420+K420+L420+M420+N420</f>
        <v>329284.64</v>
      </c>
      <c r="H420" s="10" t="n">
        <f aca="false">H421</f>
        <v>0</v>
      </c>
      <c r="I420" s="10" t="n">
        <f aca="false">I421</f>
        <v>0</v>
      </c>
      <c r="J420" s="10" t="n">
        <f aca="false">J421</f>
        <v>0</v>
      </c>
      <c r="K420" s="10" t="n">
        <f aca="false">K421</f>
        <v>0</v>
      </c>
      <c r="L420" s="10" t="n">
        <v>0</v>
      </c>
      <c r="M420" s="10" t="n">
        <v>0</v>
      </c>
      <c r="N420" s="10" t="n">
        <f aca="false">N421</f>
        <v>329284.64</v>
      </c>
      <c r="O420" s="30" t="s">
        <v>32</v>
      </c>
      <c r="P420" s="33" t="s">
        <v>33</v>
      </c>
      <c r="Q420" s="33" t="s">
        <v>43</v>
      </c>
      <c r="R420" s="33" t="s">
        <v>43</v>
      </c>
      <c r="S420" s="33" t="s">
        <v>157</v>
      </c>
      <c r="T420" s="33" t="s">
        <v>43</v>
      </c>
      <c r="U420" s="33" t="s">
        <v>43</v>
      </c>
      <c r="V420" s="33" t="s">
        <v>43</v>
      </c>
      <c r="W420" s="33" t="s">
        <v>43</v>
      </c>
    </row>
    <row r="421" customFormat="false" ht="15" hidden="false" customHeight="false" outlineLevel="0" collapsed="false">
      <c r="A421" s="12"/>
      <c r="B421" s="7"/>
      <c r="C421" s="13"/>
      <c r="D421" s="13"/>
      <c r="E421" s="13"/>
      <c r="F421" s="9" t="s">
        <v>22</v>
      </c>
      <c r="G421" s="10" t="n">
        <f aca="false">H421+I421+J421+K421+L421+M421+N421</f>
        <v>329284.64</v>
      </c>
      <c r="H421" s="10" t="n">
        <f aca="false">H422+H423+H424</f>
        <v>0</v>
      </c>
      <c r="I421" s="10" t="n">
        <f aca="false">I422+I423+I424</f>
        <v>0</v>
      </c>
      <c r="J421" s="10" t="n">
        <f aca="false">J422+J423+J424</f>
        <v>0</v>
      </c>
      <c r="K421" s="10" t="n">
        <f aca="false">K422+K423+K424</f>
        <v>0</v>
      </c>
      <c r="L421" s="10" t="n">
        <f aca="false">L422+L423+L424</f>
        <v>0</v>
      </c>
      <c r="M421" s="10" t="n">
        <f aca="false">M422+M423+M424</f>
        <v>0</v>
      </c>
      <c r="N421" s="10" t="n">
        <f aca="false">N422+N423+N424</f>
        <v>329284.64</v>
      </c>
      <c r="O421" s="30"/>
      <c r="P421" s="33"/>
      <c r="Q421" s="33"/>
      <c r="R421" s="33"/>
      <c r="S421" s="33"/>
      <c r="T421" s="33"/>
      <c r="U421" s="33"/>
      <c r="V421" s="33"/>
      <c r="W421" s="33"/>
    </row>
    <row r="422" customFormat="false" ht="38.25" hidden="false" customHeight="false" outlineLevel="0" collapsed="false">
      <c r="A422" s="12"/>
      <c r="B422" s="7"/>
      <c r="C422" s="13"/>
      <c r="D422" s="13"/>
      <c r="E422" s="13"/>
      <c r="F422" s="9" t="s">
        <v>34</v>
      </c>
      <c r="G422" s="10" t="n">
        <f aca="false">H422+I422+J422+K422+L422+M422+N422</f>
        <v>329284.64</v>
      </c>
      <c r="H422" s="10" t="n">
        <v>0</v>
      </c>
      <c r="I422" s="10" t="n">
        <v>0</v>
      </c>
      <c r="J422" s="10" t="n">
        <v>0</v>
      </c>
      <c r="K422" s="10" t="n">
        <v>0</v>
      </c>
      <c r="L422" s="10" t="n">
        <v>0</v>
      </c>
      <c r="M422" s="10" t="n">
        <v>0</v>
      </c>
      <c r="N422" s="10" t="n">
        <v>329284.64</v>
      </c>
      <c r="O422" s="30"/>
      <c r="P422" s="33"/>
      <c r="Q422" s="33"/>
      <c r="R422" s="33"/>
      <c r="S422" s="33"/>
      <c r="T422" s="33"/>
      <c r="U422" s="33"/>
      <c r="V422" s="33"/>
      <c r="W422" s="33"/>
    </row>
    <row r="423" customFormat="false" ht="25.5" hidden="false" customHeight="false" outlineLevel="0" collapsed="false">
      <c r="A423" s="12"/>
      <c r="B423" s="7"/>
      <c r="C423" s="13"/>
      <c r="D423" s="13"/>
      <c r="E423" s="13"/>
      <c r="F423" s="9" t="s">
        <v>24</v>
      </c>
      <c r="G423" s="10" t="n">
        <f aca="false">H423+I423+J423+K423+L423+M423+N423</f>
        <v>0</v>
      </c>
      <c r="H423" s="10" t="n">
        <v>0</v>
      </c>
      <c r="I423" s="10" t="n">
        <v>0</v>
      </c>
      <c r="J423" s="10" t="n">
        <v>0</v>
      </c>
      <c r="K423" s="10" t="n">
        <v>0</v>
      </c>
      <c r="L423" s="10" t="n">
        <v>0</v>
      </c>
      <c r="M423" s="10" t="n">
        <v>0</v>
      </c>
      <c r="N423" s="10" t="n">
        <v>0</v>
      </c>
      <c r="O423" s="30"/>
      <c r="P423" s="33"/>
      <c r="Q423" s="33"/>
      <c r="R423" s="33"/>
      <c r="S423" s="33"/>
      <c r="T423" s="33"/>
      <c r="U423" s="33"/>
      <c r="V423" s="33"/>
      <c r="W423" s="33"/>
    </row>
    <row r="424" customFormat="false" ht="15" hidden="false" customHeight="false" outlineLevel="0" collapsed="false">
      <c r="A424" s="12"/>
      <c r="B424" s="7"/>
      <c r="C424" s="13"/>
      <c r="D424" s="13"/>
      <c r="E424" s="13"/>
      <c r="F424" s="9" t="s">
        <v>25</v>
      </c>
      <c r="G424" s="10" t="n">
        <f aca="false">H424+I424+J424+K424+L424+M424+N424</f>
        <v>0</v>
      </c>
      <c r="H424" s="10" t="n">
        <v>0</v>
      </c>
      <c r="I424" s="10" t="n">
        <v>0</v>
      </c>
      <c r="J424" s="10" t="n">
        <v>0</v>
      </c>
      <c r="K424" s="10" t="n">
        <v>0</v>
      </c>
      <c r="L424" s="10" t="n">
        <v>0</v>
      </c>
      <c r="M424" s="10" t="n">
        <v>0</v>
      </c>
      <c r="N424" s="10" t="n">
        <v>0</v>
      </c>
      <c r="O424" s="30"/>
      <c r="P424" s="33"/>
      <c r="Q424" s="33"/>
      <c r="R424" s="33"/>
      <c r="S424" s="33"/>
      <c r="T424" s="33"/>
      <c r="U424" s="33"/>
      <c r="V424" s="33"/>
      <c r="W424" s="33"/>
    </row>
    <row r="425" customFormat="false" ht="15" hidden="false" customHeight="false" outlineLevel="0" collapsed="false">
      <c r="A425" s="12"/>
      <c r="B425" s="7"/>
      <c r="C425" s="13"/>
      <c r="D425" s="13"/>
      <c r="E425" s="13"/>
      <c r="F425" s="9" t="s">
        <v>26</v>
      </c>
      <c r="G425" s="10" t="n">
        <f aca="false">H425+I425+J425+K425+L425+M425+N425</f>
        <v>0</v>
      </c>
      <c r="H425" s="10" t="n">
        <v>0</v>
      </c>
      <c r="I425" s="10" t="n">
        <v>0</v>
      </c>
      <c r="J425" s="10" t="n">
        <v>0</v>
      </c>
      <c r="K425" s="10" t="n">
        <v>0</v>
      </c>
      <c r="L425" s="10" t="n">
        <v>0</v>
      </c>
      <c r="M425" s="10" t="n">
        <v>0</v>
      </c>
      <c r="N425" s="10" t="n">
        <v>0</v>
      </c>
      <c r="O425" s="30"/>
      <c r="P425" s="33"/>
      <c r="Q425" s="33"/>
      <c r="R425" s="33"/>
      <c r="S425" s="33"/>
      <c r="T425" s="33"/>
      <c r="U425" s="33"/>
      <c r="V425" s="33"/>
      <c r="W425" s="33"/>
    </row>
    <row r="426" customFormat="false" ht="15" hidden="false" customHeight="false" outlineLevel="0" collapsed="false">
      <c r="A426" s="12"/>
      <c r="B426" s="7"/>
      <c r="C426" s="13"/>
      <c r="D426" s="13"/>
      <c r="E426" s="13"/>
      <c r="F426" s="9"/>
      <c r="G426" s="10" t="n">
        <f aca="false">H426+I426+J426+K426+L426+M426+N426</f>
        <v>0</v>
      </c>
      <c r="H426" s="10" t="n">
        <v>0</v>
      </c>
      <c r="I426" s="10" t="n">
        <v>0</v>
      </c>
      <c r="J426" s="10" t="n">
        <v>0</v>
      </c>
      <c r="K426" s="10" t="n">
        <v>0</v>
      </c>
      <c r="L426" s="10" t="n">
        <v>0</v>
      </c>
      <c r="M426" s="10" t="n">
        <v>0</v>
      </c>
      <c r="N426" s="10" t="n">
        <v>0</v>
      </c>
      <c r="O426" s="30"/>
      <c r="P426" s="33"/>
      <c r="Q426" s="33"/>
      <c r="R426" s="33"/>
      <c r="S426" s="33"/>
      <c r="T426" s="33"/>
      <c r="U426" s="33"/>
      <c r="V426" s="33"/>
      <c r="W426" s="33"/>
    </row>
    <row r="427" customFormat="false" ht="15" hidden="false" customHeight="true" outlineLevel="0" collapsed="false">
      <c r="A427" s="12" t="s">
        <v>164</v>
      </c>
      <c r="B427" s="7" t="s">
        <v>165</v>
      </c>
      <c r="C427" s="13" t="n">
        <v>2014</v>
      </c>
      <c r="D427" s="13" t="n">
        <v>2025</v>
      </c>
      <c r="E427" s="13" t="s">
        <v>57</v>
      </c>
      <c r="F427" s="9" t="s">
        <v>21</v>
      </c>
      <c r="G427" s="10" t="n">
        <f aca="false">H427+I427+J427+K427+L427+M427+N427</f>
        <v>743611.55</v>
      </c>
      <c r="H427" s="10" t="n">
        <f aca="false">H434</f>
        <v>59.08</v>
      </c>
      <c r="I427" s="10" t="n">
        <f aca="false">I434+I476+I490+I483</f>
        <v>0</v>
      </c>
      <c r="J427" s="10" t="n">
        <f aca="false">J434+J476+J490+J483</f>
        <v>302624</v>
      </c>
      <c r="K427" s="10" t="n">
        <f aca="false">K434+K476+K490+K483</f>
        <v>86866.14</v>
      </c>
      <c r="L427" s="10" t="n">
        <f aca="false">L434+L476+L490+L483</f>
        <v>185963.11</v>
      </c>
      <c r="M427" s="10" t="n">
        <f aca="false">M428</f>
        <v>70000</v>
      </c>
      <c r="N427" s="10" t="n">
        <f aca="false">N428</f>
        <v>98099.22</v>
      </c>
      <c r="O427" s="30"/>
      <c r="P427" s="30"/>
      <c r="Q427" s="30"/>
      <c r="R427" s="30"/>
      <c r="S427" s="30"/>
      <c r="T427" s="30"/>
      <c r="U427" s="30"/>
      <c r="V427" s="30"/>
      <c r="W427" s="30"/>
    </row>
    <row r="428" customFormat="false" ht="15" hidden="false" customHeight="false" outlineLevel="0" collapsed="false">
      <c r="A428" s="12"/>
      <c r="B428" s="7"/>
      <c r="C428" s="13"/>
      <c r="D428" s="13"/>
      <c r="E428" s="13"/>
      <c r="F428" s="9" t="s">
        <v>22</v>
      </c>
      <c r="G428" s="10" t="n">
        <f aca="false">H428+I428+J428+K428+L428+M428+N428</f>
        <v>743611.55</v>
      </c>
      <c r="H428" s="10" t="n">
        <f aca="false">H435+H477+H491</f>
        <v>59.08</v>
      </c>
      <c r="I428" s="10" t="n">
        <f aca="false">I435+I477+I491+I484</f>
        <v>0</v>
      </c>
      <c r="J428" s="10" t="n">
        <f aca="false">J435+J477+J491+J484</f>
        <v>302624</v>
      </c>
      <c r="K428" s="10" t="n">
        <f aca="false">K435+K477+K491+K484</f>
        <v>86866.14</v>
      </c>
      <c r="L428" s="10" t="n">
        <f aca="false">L435+L477+L491+L484</f>
        <v>185963.11</v>
      </c>
      <c r="M428" s="10" t="n">
        <f aca="false">M429+M430</f>
        <v>70000</v>
      </c>
      <c r="N428" s="10" t="n">
        <f aca="false">N429+N430</f>
        <v>98099.22</v>
      </c>
      <c r="O428" s="30"/>
      <c r="P428" s="30"/>
      <c r="Q428" s="30"/>
      <c r="R428" s="30"/>
      <c r="S428" s="30"/>
      <c r="T428" s="30"/>
      <c r="U428" s="30"/>
      <c r="V428" s="30"/>
      <c r="W428" s="30"/>
    </row>
    <row r="429" customFormat="false" ht="38.25" hidden="false" customHeight="false" outlineLevel="0" collapsed="false">
      <c r="A429" s="12"/>
      <c r="B429" s="7"/>
      <c r="C429" s="13"/>
      <c r="D429" s="13"/>
      <c r="E429" s="13"/>
      <c r="F429" s="9" t="s">
        <v>23</v>
      </c>
      <c r="G429" s="10" t="n">
        <f aca="false">H429+I429+J429+K429+L429+M429+N429</f>
        <v>743611.55</v>
      </c>
      <c r="H429" s="10" t="n">
        <f aca="false">H436+H478+H492</f>
        <v>59.08</v>
      </c>
      <c r="I429" s="10" t="n">
        <f aca="false">I436+I478+I492+I485</f>
        <v>0</v>
      </c>
      <c r="J429" s="10" t="n">
        <f aca="false">J436+J478+J492+J485</f>
        <v>302624</v>
      </c>
      <c r="K429" s="10" t="n">
        <f aca="false">K436+K478+K492+K485</f>
        <v>86866.14</v>
      </c>
      <c r="L429" s="10" t="n">
        <f aca="false">L436+L478+L492+L485</f>
        <v>185963.11</v>
      </c>
      <c r="M429" s="10" t="n">
        <f aca="false">M436+M478+M492+M485</f>
        <v>70000</v>
      </c>
      <c r="N429" s="10" t="n">
        <f aca="false">N436</f>
        <v>98099.22</v>
      </c>
      <c r="O429" s="30"/>
      <c r="P429" s="30"/>
      <c r="Q429" s="30"/>
      <c r="R429" s="30"/>
      <c r="S429" s="30"/>
      <c r="T429" s="30"/>
      <c r="U429" s="30"/>
      <c r="V429" s="30"/>
      <c r="W429" s="30"/>
    </row>
    <row r="430" customFormat="false" ht="25.5" hidden="false" customHeight="false" outlineLevel="0" collapsed="false">
      <c r="A430" s="12"/>
      <c r="B430" s="7"/>
      <c r="C430" s="13"/>
      <c r="D430" s="13"/>
      <c r="E430" s="13"/>
      <c r="F430" s="9" t="s">
        <v>24</v>
      </c>
      <c r="G430" s="10" t="n">
        <f aca="false">H430+I430+J430+K430+L430+M430+N430</f>
        <v>0</v>
      </c>
      <c r="H430" s="10" t="n">
        <v>0</v>
      </c>
      <c r="I430" s="10" t="n">
        <v>0</v>
      </c>
      <c r="J430" s="10" t="n">
        <v>0</v>
      </c>
      <c r="K430" s="10" t="n">
        <v>0</v>
      </c>
      <c r="L430" s="10" t="n">
        <v>0</v>
      </c>
      <c r="M430" s="10" t="n">
        <v>0</v>
      </c>
      <c r="N430" s="10" t="n">
        <v>0</v>
      </c>
      <c r="O430" s="30"/>
      <c r="P430" s="30"/>
      <c r="Q430" s="30"/>
      <c r="R430" s="30"/>
      <c r="S430" s="30"/>
      <c r="T430" s="30"/>
      <c r="U430" s="30"/>
      <c r="V430" s="30"/>
      <c r="W430" s="30"/>
    </row>
    <row r="431" customFormat="false" ht="15" hidden="false" customHeight="false" outlineLevel="0" collapsed="false">
      <c r="A431" s="12"/>
      <c r="B431" s="7"/>
      <c r="C431" s="13"/>
      <c r="D431" s="13"/>
      <c r="E431" s="13"/>
      <c r="F431" s="9" t="s">
        <v>25</v>
      </c>
      <c r="G431" s="10" t="n">
        <f aca="false">H431+I431+J431+K431+L431+M431+N431</f>
        <v>0</v>
      </c>
      <c r="H431" s="10" t="n">
        <v>0</v>
      </c>
      <c r="I431" s="10" t="n">
        <v>0</v>
      </c>
      <c r="J431" s="10" t="n">
        <v>0</v>
      </c>
      <c r="K431" s="10" t="n">
        <v>0</v>
      </c>
      <c r="L431" s="10" t="n">
        <v>0</v>
      </c>
      <c r="M431" s="10" t="n">
        <v>0</v>
      </c>
      <c r="N431" s="10" t="n">
        <v>0</v>
      </c>
      <c r="O431" s="30"/>
      <c r="P431" s="30"/>
      <c r="Q431" s="30"/>
      <c r="R431" s="30"/>
      <c r="S431" s="30"/>
      <c r="T431" s="30"/>
      <c r="U431" s="30"/>
      <c r="V431" s="30"/>
      <c r="W431" s="30"/>
    </row>
    <row r="432" customFormat="false" ht="15" hidden="false" customHeight="false" outlineLevel="0" collapsed="false">
      <c r="A432" s="12"/>
      <c r="B432" s="7"/>
      <c r="C432" s="13"/>
      <c r="D432" s="13"/>
      <c r="E432" s="13"/>
      <c r="F432" s="9" t="s">
        <v>26</v>
      </c>
      <c r="G432" s="10" t="n">
        <f aca="false">H432+I432+J432+K432+L432+M432+N432</f>
        <v>0</v>
      </c>
      <c r="H432" s="10" t="n">
        <v>0</v>
      </c>
      <c r="I432" s="10" t="n">
        <v>0</v>
      </c>
      <c r="J432" s="10" t="n">
        <v>0</v>
      </c>
      <c r="K432" s="10" t="n">
        <v>0</v>
      </c>
      <c r="L432" s="10" t="n">
        <v>0</v>
      </c>
      <c r="M432" s="10" t="n">
        <v>0</v>
      </c>
      <c r="N432" s="10" t="n">
        <v>0</v>
      </c>
      <c r="O432" s="30"/>
      <c r="P432" s="30"/>
      <c r="Q432" s="30"/>
      <c r="R432" s="30"/>
      <c r="S432" s="30"/>
      <c r="T432" s="30"/>
      <c r="U432" s="30"/>
      <c r="V432" s="30"/>
      <c r="W432" s="30"/>
    </row>
    <row r="433" customFormat="false" ht="33" hidden="false" customHeight="true" outlineLevel="0" collapsed="false">
      <c r="A433" s="12"/>
      <c r="B433" s="7"/>
      <c r="C433" s="13"/>
      <c r="D433" s="13"/>
      <c r="E433" s="13"/>
      <c r="F433" s="9"/>
      <c r="G433" s="10" t="n">
        <f aca="false">H433+I433+J433+K433+L433+M433+N433</f>
        <v>0</v>
      </c>
      <c r="H433" s="10"/>
      <c r="I433" s="10"/>
      <c r="J433" s="10"/>
      <c r="K433" s="10"/>
      <c r="L433" s="10" t="n">
        <v>0</v>
      </c>
      <c r="M433" s="10" t="n">
        <v>0</v>
      </c>
      <c r="N433" s="10" t="n">
        <v>0</v>
      </c>
      <c r="O433" s="30"/>
      <c r="P433" s="30"/>
      <c r="Q433" s="30"/>
      <c r="R433" s="30"/>
      <c r="S433" s="30"/>
      <c r="T433" s="30"/>
      <c r="U433" s="30"/>
      <c r="V433" s="30"/>
      <c r="W433" s="30"/>
    </row>
    <row r="434" customFormat="false" ht="15" hidden="false" customHeight="true" outlineLevel="0" collapsed="false">
      <c r="A434" s="12" t="s">
        <v>166</v>
      </c>
      <c r="B434" s="43" t="s">
        <v>167</v>
      </c>
      <c r="C434" s="13" t="n">
        <v>2014</v>
      </c>
      <c r="D434" s="13" t="n">
        <v>2025</v>
      </c>
      <c r="E434" s="13" t="s">
        <v>57</v>
      </c>
      <c r="F434" s="9" t="s">
        <v>21</v>
      </c>
      <c r="G434" s="10" t="n">
        <f aca="false">H434+I434+J434+K434+L434+M434+N434</f>
        <v>743611.55</v>
      </c>
      <c r="H434" s="10" t="n">
        <f aca="false">H435</f>
        <v>59.08</v>
      </c>
      <c r="I434" s="10" t="n">
        <f aca="false">I436</f>
        <v>0</v>
      </c>
      <c r="J434" s="10" t="n">
        <f aca="false">J436</f>
        <v>302624</v>
      </c>
      <c r="K434" s="10" t="n">
        <f aca="false">K435</f>
        <v>86866.14</v>
      </c>
      <c r="L434" s="10" t="n">
        <f aca="false">L435</f>
        <v>185963.11</v>
      </c>
      <c r="M434" s="10" t="n">
        <f aca="false">M435</f>
        <v>70000</v>
      </c>
      <c r="N434" s="10" t="n">
        <f aca="false">N435</f>
        <v>98099.22</v>
      </c>
      <c r="O434" s="30" t="s">
        <v>32</v>
      </c>
      <c r="P434" s="33" t="s">
        <v>33</v>
      </c>
      <c r="Q434" s="33" t="s">
        <v>157</v>
      </c>
      <c r="R434" s="33" t="s">
        <v>43</v>
      </c>
      <c r="S434" s="33" t="s">
        <v>157</v>
      </c>
      <c r="T434" s="33" t="s">
        <v>157</v>
      </c>
      <c r="U434" s="33" t="s">
        <v>43</v>
      </c>
      <c r="V434" s="33" t="s">
        <v>43</v>
      </c>
      <c r="W434" s="33" t="s">
        <v>43</v>
      </c>
    </row>
    <row r="435" customFormat="false" ht="15" hidden="false" customHeight="false" outlineLevel="0" collapsed="false">
      <c r="A435" s="12"/>
      <c r="B435" s="43"/>
      <c r="C435" s="13"/>
      <c r="D435" s="13"/>
      <c r="E435" s="13"/>
      <c r="F435" s="9" t="s">
        <v>22</v>
      </c>
      <c r="G435" s="10" t="n">
        <f aca="false">H435+I435+J435+K435+L435+M435+N435</f>
        <v>743611.55</v>
      </c>
      <c r="H435" s="10" t="n">
        <f aca="false">H436+H437+H438</f>
        <v>59.08</v>
      </c>
      <c r="I435" s="10" t="n">
        <f aca="false">I436+I437+I438</f>
        <v>0</v>
      </c>
      <c r="J435" s="10" t="n">
        <f aca="false">J436+J437+J438</f>
        <v>302624</v>
      </c>
      <c r="K435" s="10" t="n">
        <f aca="false">K436+K437+K438</f>
        <v>86866.14</v>
      </c>
      <c r="L435" s="10" t="n">
        <f aca="false">L436+L437+L438</f>
        <v>185963.11</v>
      </c>
      <c r="M435" s="10" t="n">
        <f aca="false">M436+M437+M438</f>
        <v>70000</v>
      </c>
      <c r="N435" s="10" t="n">
        <f aca="false">N436+N437+N438</f>
        <v>98099.22</v>
      </c>
      <c r="O435" s="30"/>
      <c r="P435" s="33"/>
      <c r="Q435" s="33"/>
      <c r="R435" s="33"/>
      <c r="S435" s="33"/>
      <c r="T435" s="33"/>
      <c r="U435" s="33"/>
      <c r="V435" s="33"/>
      <c r="W435" s="33"/>
    </row>
    <row r="436" customFormat="false" ht="38.25" hidden="false" customHeight="false" outlineLevel="0" collapsed="false">
      <c r="A436" s="12"/>
      <c r="B436" s="43"/>
      <c r="C436" s="13"/>
      <c r="D436" s="13"/>
      <c r="E436" s="13"/>
      <c r="F436" s="9" t="s">
        <v>34</v>
      </c>
      <c r="G436" s="10" t="n">
        <f aca="false">H436+I436+J436+K436+L436+M436+N436</f>
        <v>743611.55</v>
      </c>
      <c r="H436" s="10" t="n">
        <v>59.08</v>
      </c>
      <c r="I436" s="10" t="n">
        <v>0</v>
      </c>
      <c r="J436" s="10" t="n">
        <v>302624</v>
      </c>
      <c r="K436" s="10" t="n">
        <v>86866.14</v>
      </c>
      <c r="L436" s="10" t="n">
        <v>185963.11</v>
      </c>
      <c r="M436" s="10" t="n">
        <v>70000</v>
      </c>
      <c r="N436" s="10" t="n">
        <v>98099.22</v>
      </c>
      <c r="O436" s="30"/>
      <c r="P436" s="33"/>
      <c r="Q436" s="33"/>
      <c r="R436" s="33"/>
      <c r="S436" s="33"/>
      <c r="T436" s="33"/>
      <c r="U436" s="33"/>
      <c r="V436" s="33"/>
      <c r="W436" s="33"/>
    </row>
    <row r="437" customFormat="false" ht="25.5" hidden="false" customHeight="false" outlineLevel="0" collapsed="false">
      <c r="A437" s="12"/>
      <c r="B437" s="43"/>
      <c r="C437" s="13"/>
      <c r="D437" s="13"/>
      <c r="E437" s="13"/>
      <c r="F437" s="9" t="s">
        <v>24</v>
      </c>
      <c r="G437" s="10" t="n">
        <f aca="false">H437+I437+J437+K437+L437+M437+N437</f>
        <v>0</v>
      </c>
      <c r="H437" s="10" t="n">
        <v>0</v>
      </c>
      <c r="I437" s="10" t="n">
        <v>0</v>
      </c>
      <c r="J437" s="10" t="n">
        <v>0</v>
      </c>
      <c r="K437" s="10" t="n">
        <v>0</v>
      </c>
      <c r="L437" s="10" t="n">
        <v>0</v>
      </c>
      <c r="M437" s="10" t="n">
        <v>0</v>
      </c>
      <c r="N437" s="10" t="n">
        <v>0</v>
      </c>
      <c r="O437" s="30"/>
      <c r="P437" s="33"/>
      <c r="Q437" s="33"/>
      <c r="R437" s="33"/>
      <c r="S437" s="33"/>
      <c r="T437" s="33"/>
      <c r="U437" s="33"/>
      <c r="V437" s="33"/>
      <c r="W437" s="33"/>
    </row>
    <row r="438" customFormat="false" ht="15" hidden="false" customHeight="false" outlineLevel="0" collapsed="false">
      <c r="A438" s="12"/>
      <c r="B438" s="43"/>
      <c r="C438" s="13"/>
      <c r="D438" s="13"/>
      <c r="E438" s="13"/>
      <c r="F438" s="9" t="s">
        <v>25</v>
      </c>
      <c r="G438" s="10" t="n">
        <f aca="false">H438+I438+J438+K438+L438+M438+N438</f>
        <v>0</v>
      </c>
      <c r="H438" s="10" t="n">
        <v>0</v>
      </c>
      <c r="I438" s="10" t="n">
        <v>0</v>
      </c>
      <c r="J438" s="10" t="n">
        <v>0</v>
      </c>
      <c r="K438" s="10" t="n">
        <v>0</v>
      </c>
      <c r="L438" s="10" t="n">
        <v>0</v>
      </c>
      <c r="M438" s="10" t="n">
        <v>0</v>
      </c>
      <c r="N438" s="10" t="n">
        <v>0</v>
      </c>
      <c r="O438" s="30"/>
      <c r="P438" s="33"/>
      <c r="Q438" s="33"/>
      <c r="R438" s="33"/>
      <c r="S438" s="33"/>
      <c r="T438" s="33"/>
      <c r="U438" s="33"/>
      <c r="V438" s="33"/>
      <c r="W438" s="33"/>
    </row>
    <row r="439" customFormat="false" ht="15" hidden="false" customHeight="false" outlineLevel="0" collapsed="false">
      <c r="A439" s="12"/>
      <c r="B439" s="43"/>
      <c r="C439" s="13"/>
      <c r="D439" s="13"/>
      <c r="E439" s="13"/>
      <c r="F439" s="9" t="s">
        <v>26</v>
      </c>
      <c r="G439" s="10" t="n">
        <f aca="false">H439+I439+J439+K439+L439+M439+N439</f>
        <v>0</v>
      </c>
      <c r="H439" s="10" t="n">
        <v>0</v>
      </c>
      <c r="I439" s="10" t="n">
        <v>0</v>
      </c>
      <c r="J439" s="10" t="n">
        <v>0</v>
      </c>
      <c r="K439" s="10" t="n">
        <v>0</v>
      </c>
      <c r="L439" s="10" t="n">
        <v>0</v>
      </c>
      <c r="M439" s="10" t="n">
        <v>0</v>
      </c>
      <c r="N439" s="10" t="n">
        <v>0</v>
      </c>
      <c r="O439" s="30"/>
      <c r="P439" s="33"/>
      <c r="Q439" s="33"/>
      <c r="R439" s="33"/>
      <c r="S439" s="33"/>
      <c r="T439" s="33"/>
      <c r="U439" s="33"/>
      <c r="V439" s="33"/>
      <c r="W439" s="33"/>
    </row>
    <row r="440" customFormat="false" ht="29.25" hidden="false" customHeight="true" outlineLevel="0" collapsed="false">
      <c r="A440" s="12"/>
      <c r="B440" s="43"/>
      <c r="C440" s="13"/>
      <c r="D440" s="13"/>
      <c r="E440" s="13"/>
      <c r="F440" s="9"/>
      <c r="G440" s="10" t="n">
        <f aca="false">H440+I440+J440+K440+L440+M440+N440</f>
        <v>0</v>
      </c>
      <c r="H440" s="10" t="n">
        <v>0</v>
      </c>
      <c r="I440" s="10" t="n">
        <v>0</v>
      </c>
      <c r="J440" s="10" t="n">
        <v>0</v>
      </c>
      <c r="K440" s="10" t="n">
        <v>0</v>
      </c>
      <c r="L440" s="10" t="n">
        <v>0</v>
      </c>
      <c r="M440" s="10" t="n">
        <v>0</v>
      </c>
      <c r="N440" s="10" t="n">
        <v>0</v>
      </c>
      <c r="O440" s="30"/>
      <c r="P440" s="33"/>
      <c r="Q440" s="33"/>
      <c r="R440" s="33"/>
      <c r="S440" s="33"/>
      <c r="T440" s="33"/>
      <c r="U440" s="33"/>
      <c r="V440" s="33"/>
      <c r="W440" s="33"/>
    </row>
    <row r="441" customFormat="false" ht="15" hidden="false" customHeight="true" outlineLevel="0" collapsed="false">
      <c r="A441" s="12" t="s">
        <v>168</v>
      </c>
      <c r="B441" s="7" t="s">
        <v>169</v>
      </c>
      <c r="C441" s="13" t="n">
        <v>2014</v>
      </c>
      <c r="D441" s="13" t="n">
        <v>2025</v>
      </c>
      <c r="E441" s="13" t="s">
        <v>57</v>
      </c>
      <c r="F441" s="9" t="s">
        <v>21</v>
      </c>
      <c r="G441" s="10" t="n">
        <f aca="false">H441+I441+J441+K441+L441+M441+N441</f>
        <v>24300</v>
      </c>
      <c r="H441" s="10" t="n">
        <f aca="false">H448</f>
        <v>0</v>
      </c>
      <c r="I441" s="10" t="n">
        <f aca="false">I448+I490+I504+I497</f>
        <v>0</v>
      </c>
      <c r="J441" s="10" t="n">
        <f aca="false">J448+J490+J504+J497</f>
        <v>0</v>
      </c>
      <c r="K441" s="10" t="n">
        <f aca="false">K448+K490+K504+K497</f>
        <v>0</v>
      </c>
      <c r="L441" s="10" t="n">
        <f aca="false">L448+L490+L504+L497</f>
        <v>0</v>
      </c>
      <c r="M441" s="10" t="n">
        <f aca="false">M442</f>
        <v>0</v>
      </c>
      <c r="N441" s="10" t="n">
        <f aca="false">N442</f>
        <v>24300</v>
      </c>
      <c r="O441" s="30"/>
      <c r="P441" s="30"/>
      <c r="Q441" s="30"/>
      <c r="R441" s="30"/>
      <c r="S441" s="30"/>
      <c r="T441" s="30"/>
      <c r="U441" s="30"/>
      <c r="V441" s="30"/>
      <c r="W441" s="30"/>
    </row>
    <row r="442" customFormat="false" ht="15" hidden="false" customHeight="false" outlineLevel="0" collapsed="false">
      <c r="A442" s="12"/>
      <c r="B442" s="7"/>
      <c r="C442" s="13"/>
      <c r="D442" s="13"/>
      <c r="E442" s="13"/>
      <c r="F442" s="9" t="s">
        <v>22</v>
      </c>
      <c r="G442" s="10" t="n">
        <f aca="false">H442+I442+J442+K442+L442+M442+N442</f>
        <v>24300</v>
      </c>
      <c r="H442" s="10" t="n">
        <f aca="false">H449+H491+H505</f>
        <v>0</v>
      </c>
      <c r="I442" s="10" t="n">
        <f aca="false">I449+I491+I505+I498</f>
        <v>0</v>
      </c>
      <c r="J442" s="10" t="n">
        <f aca="false">J449+J491+J505+J498</f>
        <v>0</v>
      </c>
      <c r="K442" s="10" t="n">
        <f aca="false">K449+K491+K505+K498</f>
        <v>0</v>
      </c>
      <c r="L442" s="10" t="n">
        <f aca="false">L449+L491+L505+L498</f>
        <v>0</v>
      </c>
      <c r="M442" s="10" t="n">
        <f aca="false">M443+M444</f>
        <v>0</v>
      </c>
      <c r="N442" s="10" t="n">
        <f aca="false">N443+N444</f>
        <v>24300</v>
      </c>
      <c r="O442" s="30"/>
      <c r="P442" s="30"/>
      <c r="Q442" s="30"/>
      <c r="R442" s="30"/>
      <c r="S442" s="30"/>
      <c r="T442" s="30"/>
      <c r="U442" s="30"/>
      <c r="V442" s="30"/>
      <c r="W442" s="30"/>
    </row>
    <row r="443" customFormat="false" ht="38.25" hidden="false" customHeight="false" outlineLevel="0" collapsed="false">
      <c r="A443" s="12"/>
      <c r="B443" s="7"/>
      <c r="C443" s="13"/>
      <c r="D443" s="13"/>
      <c r="E443" s="13"/>
      <c r="F443" s="9" t="s">
        <v>23</v>
      </c>
      <c r="G443" s="10" t="n">
        <f aca="false">H443+I443+J443+K443+L443+M443+N443</f>
        <v>71900</v>
      </c>
      <c r="H443" s="10" t="n">
        <f aca="false">H450+H492+H506</f>
        <v>0</v>
      </c>
      <c r="I443" s="10" t="n">
        <f aca="false">I450+I492+I506+I499</f>
        <v>0</v>
      </c>
      <c r="J443" s="10" t="n">
        <v>24300</v>
      </c>
      <c r="K443" s="10" t="n">
        <f aca="false">K450+K492+K506+K499</f>
        <v>0</v>
      </c>
      <c r="L443" s="10" t="n">
        <v>23300</v>
      </c>
      <c r="M443" s="10" t="n">
        <f aca="false">M450+M492+M506+M499</f>
        <v>0</v>
      </c>
      <c r="N443" s="10" t="n">
        <f aca="false">N450+N492+N506+N499</f>
        <v>24300</v>
      </c>
      <c r="O443" s="30"/>
      <c r="P443" s="30"/>
      <c r="Q443" s="30"/>
      <c r="R443" s="30"/>
      <c r="S443" s="30"/>
      <c r="T443" s="30"/>
      <c r="U443" s="30"/>
      <c r="V443" s="30"/>
      <c r="W443" s="30"/>
    </row>
    <row r="444" customFormat="false" ht="25.5" hidden="false" customHeight="false" outlineLevel="0" collapsed="false">
      <c r="A444" s="12"/>
      <c r="B444" s="7"/>
      <c r="C444" s="13"/>
      <c r="D444" s="13"/>
      <c r="E444" s="13"/>
      <c r="F444" s="9" t="s">
        <v>24</v>
      </c>
      <c r="G444" s="10" t="n">
        <f aca="false">H444+I444+J444+K444+L444+M444+N444</f>
        <v>0</v>
      </c>
      <c r="H444" s="10" t="n">
        <v>0</v>
      </c>
      <c r="I444" s="10" t="n">
        <v>0</v>
      </c>
      <c r="J444" s="10" t="n">
        <v>0</v>
      </c>
      <c r="K444" s="10" t="n">
        <v>0</v>
      </c>
      <c r="L444" s="10" t="n">
        <v>0</v>
      </c>
      <c r="M444" s="10" t="n">
        <v>0</v>
      </c>
      <c r="N444" s="10" t="n">
        <v>0</v>
      </c>
      <c r="O444" s="30"/>
      <c r="P444" s="30"/>
      <c r="Q444" s="30"/>
      <c r="R444" s="30"/>
      <c r="S444" s="30"/>
      <c r="T444" s="30"/>
      <c r="U444" s="30"/>
      <c r="V444" s="30"/>
      <c r="W444" s="30"/>
    </row>
    <row r="445" customFormat="false" ht="15" hidden="false" customHeight="false" outlineLevel="0" collapsed="false">
      <c r="A445" s="12"/>
      <c r="B445" s="7"/>
      <c r="C445" s="13"/>
      <c r="D445" s="13"/>
      <c r="E445" s="13"/>
      <c r="F445" s="9" t="s">
        <v>25</v>
      </c>
      <c r="G445" s="10" t="n">
        <f aca="false">H445+I445+J445+K445+L445+M445+N445</f>
        <v>0</v>
      </c>
      <c r="H445" s="10" t="n">
        <v>0</v>
      </c>
      <c r="I445" s="10" t="n">
        <v>0</v>
      </c>
      <c r="J445" s="10" t="n">
        <v>0</v>
      </c>
      <c r="K445" s="10" t="n">
        <v>0</v>
      </c>
      <c r="L445" s="10" t="n">
        <v>0</v>
      </c>
      <c r="M445" s="10" t="n">
        <v>0</v>
      </c>
      <c r="N445" s="10" t="n">
        <v>0</v>
      </c>
      <c r="O445" s="30"/>
      <c r="P445" s="30"/>
      <c r="Q445" s="30"/>
      <c r="R445" s="30"/>
      <c r="S445" s="30"/>
      <c r="T445" s="30"/>
      <c r="U445" s="30"/>
      <c r="V445" s="30"/>
      <c r="W445" s="30"/>
    </row>
    <row r="446" customFormat="false" ht="15" hidden="false" customHeight="false" outlineLevel="0" collapsed="false">
      <c r="A446" s="12"/>
      <c r="B446" s="7"/>
      <c r="C446" s="13"/>
      <c r="D446" s="13"/>
      <c r="E446" s="13"/>
      <c r="F446" s="9" t="s">
        <v>26</v>
      </c>
      <c r="G446" s="10" t="n">
        <f aca="false">H446+I446+J446+K446+L446+M446+N446</f>
        <v>0</v>
      </c>
      <c r="H446" s="10" t="n">
        <v>0</v>
      </c>
      <c r="I446" s="10" t="n">
        <v>0</v>
      </c>
      <c r="J446" s="10" t="n">
        <v>0</v>
      </c>
      <c r="K446" s="10" t="n">
        <v>0</v>
      </c>
      <c r="L446" s="10" t="n">
        <v>0</v>
      </c>
      <c r="M446" s="10" t="n">
        <v>0</v>
      </c>
      <c r="N446" s="10" t="n">
        <v>0</v>
      </c>
      <c r="O446" s="30"/>
      <c r="P446" s="30"/>
      <c r="Q446" s="30"/>
      <c r="R446" s="30"/>
      <c r="S446" s="30"/>
      <c r="T446" s="30"/>
      <c r="U446" s="30"/>
      <c r="V446" s="30"/>
      <c r="W446" s="30"/>
    </row>
    <row r="447" customFormat="false" ht="35.25" hidden="false" customHeight="true" outlineLevel="0" collapsed="false">
      <c r="A447" s="12"/>
      <c r="B447" s="7"/>
      <c r="C447" s="13"/>
      <c r="D447" s="13"/>
      <c r="E447" s="13"/>
      <c r="F447" s="9"/>
      <c r="G447" s="10" t="n">
        <f aca="false">H447+I447+J447+K447+L447+M447+N447</f>
        <v>0</v>
      </c>
      <c r="H447" s="10"/>
      <c r="I447" s="10"/>
      <c r="J447" s="10"/>
      <c r="K447" s="10"/>
      <c r="L447" s="10" t="n">
        <v>0</v>
      </c>
      <c r="M447" s="10" t="n">
        <v>0</v>
      </c>
      <c r="N447" s="10" t="n">
        <v>0</v>
      </c>
      <c r="O447" s="30"/>
      <c r="P447" s="30"/>
      <c r="Q447" s="30"/>
      <c r="R447" s="30"/>
      <c r="S447" s="30"/>
      <c r="T447" s="30"/>
      <c r="U447" s="30"/>
      <c r="V447" s="30"/>
      <c r="W447" s="30"/>
    </row>
    <row r="448" customFormat="false" ht="15" hidden="false" customHeight="true" outlineLevel="0" collapsed="false">
      <c r="A448" s="12" t="s">
        <v>170</v>
      </c>
      <c r="B448" s="43" t="s">
        <v>171</v>
      </c>
      <c r="C448" s="13" t="n">
        <v>2014</v>
      </c>
      <c r="D448" s="13" t="n">
        <v>2025</v>
      </c>
      <c r="E448" s="13" t="s">
        <v>57</v>
      </c>
      <c r="F448" s="9" t="s">
        <v>21</v>
      </c>
      <c r="G448" s="10" t="n">
        <f aca="false">H448+I448+J448+K448+L448+M448+N448</f>
        <v>24300</v>
      </c>
      <c r="H448" s="10" t="n">
        <f aca="false">H449</f>
        <v>0</v>
      </c>
      <c r="I448" s="10" t="n">
        <f aca="false">I450</f>
        <v>0</v>
      </c>
      <c r="J448" s="10" t="n">
        <f aca="false">J450</f>
        <v>0</v>
      </c>
      <c r="K448" s="10" t="n">
        <f aca="false">K449</f>
        <v>0</v>
      </c>
      <c r="L448" s="10" t="n">
        <f aca="false">L449</f>
        <v>0</v>
      </c>
      <c r="M448" s="10" t="n">
        <f aca="false">M449</f>
        <v>0</v>
      </c>
      <c r="N448" s="10" t="n">
        <f aca="false">N449</f>
        <v>24300</v>
      </c>
      <c r="O448" s="30" t="s">
        <v>32</v>
      </c>
      <c r="P448" s="33" t="s">
        <v>33</v>
      </c>
      <c r="Q448" s="33" t="s">
        <v>157</v>
      </c>
      <c r="R448" s="33" t="s">
        <v>43</v>
      </c>
      <c r="S448" s="33" t="s">
        <v>157</v>
      </c>
      <c r="T448" s="33" t="s">
        <v>157</v>
      </c>
      <c r="U448" s="33" t="s">
        <v>43</v>
      </c>
      <c r="V448" s="33" t="s">
        <v>43</v>
      </c>
      <c r="W448" s="33" t="s">
        <v>43</v>
      </c>
    </row>
    <row r="449" customFormat="false" ht="15" hidden="false" customHeight="false" outlineLevel="0" collapsed="false">
      <c r="A449" s="12"/>
      <c r="B449" s="43"/>
      <c r="C449" s="13"/>
      <c r="D449" s="13"/>
      <c r="E449" s="13"/>
      <c r="F449" s="9" t="s">
        <v>22</v>
      </c>
      <c r="G449" s="10" t="n">
        <f aca="false">H449+I449+J449+K449+L449+M449+N449</f>
        <v>24300</v>
      </c>
      <c r="H449" s="10" t="n">
        <f aca="false">H450+H451+H452</f>
        <v>0</v>
      </c>
      <c r="I449" s="10" t="n">
        <f aca="false">I450+I451+I452</f>
        <v>0</v>
      </c>
      <c r="J449" s="10" t="n">
        <f aca="false">J450+J451+J452</f>
        <v>0</v>
      </c>
      <c r="K449" s="10" t="n">
        <f aca="false">K450+K451+K452</f>
        <v>0</v>
      </c>
      <c r="L449" s="10" t="n">
        <f aca="false">L450+L451+L452</f>
        <v>0</v>
      </c>
      <c r="M449" s="10" t="n">
        <f aca="false">M450+M451+M452</f>
        <v>0</v>
      </c>
      <c r="N449" s="10" t="n">
        <f aca="false">N450+N451+N452</f>
        <v>24300</v>
      </c>
      <c r="O449" s="30"/>
      <c r="P449" s="33"/>
      <c r="Q449" s="33"/>
      <c r="R449" s="33"/>
      <c r="S449" s="33"/>
      <c r="T449" s="33"/>
      <c r="U449" s="33"/>
      <c r="V449" s="33"/>
      <c r="W449" s="33"/>
    </row>
    <row r="450" customFormat="false" ht="38.25" hidden="false" customHeight="false" outlineLevel="0" collapsed="false">
      <c r="A450" s="12"/>
      <c r="B450" s="43"/>
      <c r="C450" s="13"/>
      <c r="D450" s="13"/>
      <c r="E450" s="13"/>
      <c r="F450" s="9" t="s">
        <v>34</v>
      </c>
      <c r="G450" s="10" t="n">
        <f aca="false">H450+I450+J450+K450+L450+M450+N450</f>
        <v>24300</v>
      </c>
      <c r="H450" s="10" t="n">
        <v>0</v>
      </c>
      <c r="I450" s="10" t="n">
        <v>0</v>
      </c>
      <c r="J450" s="10" t="n">
        <v>0</v>
      </c>
      <c r="K450" s="10" t="n">
        <v>0</v>
      </c>
      <c r="L450" s="10" t="n">
        <v>0</v>
      </c>
      <c r="M450" s="10" t="n">
        <v>0</v>
      </c>
      <c r="N450" s="10" t="n">
        <v>24300</v>
      </c>
      <c r="O450" s="30"/>
      <c r="P450" s="33"/>
      <c r="Q450" s="33"/>
      <c r="R450" s="33"/>
      <c r="S450" s="33"/>
      <c r="T450" s="33"/>
      <c r="U450" s="33"/>
      <c r="V450" s="33"/>
      <c r="W450" s="33"/>
    </row>
    <row r="451" customFormat="false" ht="25.5" hidden="false" customHeight="false" outlineLevel="0" collapsed="false">
      <c r="A451" s="12"/>
      <c r="B451" s="43"/>
      <c r="C451" s="13"/>
      <c r="D451" s="13"/>
      <c r="E451" s="13"/>
      <c r="F451" s="9" t="s">
        <v>24</v>
      </c>
      <c r="G451" s="10" t="n">
        <f aca="false">H451+I451+J451+K451+L451+M451+N451</f>
        <v>0</v>
      </c>
      <c r="H451" s="10" t="n">
        <v>0</v>
      </c>
      <c r="I451" s="10" t="n">
        <v>0</v>
      </c>
      <c r="J451" s="10" t="n">
        <v>0</v>
      </c>
      <c r="K451" s="10" t="n">
        <v>0</v>
      </c>
      <c r="L451" s="10" t="n">
        <v>0</v>
      </c>
      <c r="M451" s="10" t="n">
        <v>0</v>
      </c>
      <c r="N451" s="10" t="n">
        <v>0</v>
      </c>
      <c r="O451" s="30"/>
      <c r="P451" s="33"/>
      <c r="Q451" s="33"/>
      <c r="R451" s="33"/>
      <c r="S451" s="33"/>
      <c r="T451" s="33"/>
      <c r="U451" s="33"/>
      <c r="V451" s="33"/>
      <c r="W451" s="33"/>
    </row>
    <row r="452" customFormat="false" ht="15" hidden="false" customHeight="false" outlineLevel="0" collapsed="false">
      <c r="A452" s="12"/>
      <c r="B452" s="43"/>
      <c r="C452" s="13"/>
      <c r="D452" s="13"/>
      <c r="E452" s="13"/>
      <c r="F452" s="9" t="s">
        <v>25</v>
      </c>
      <c r="G452" s="10" t="n">
        <f aca="false">H452+I452+J452+K452+L452+M452+N452</f>
        <v>0</v>
      </c>
      <c r="H452" s="10" t="n">
        <v>0</v>
      </c>
      <c r="I452" s="10" t="n">
        <v>0</v>
      </c>
      <c r="J452" s="10" t="n">
        <v>0</v>
      </c>
      <c r="K452" s="10" t="n">
        <v>0</v>
      </c>
      <c r="L452" s="10" t="n">
        <v>0</v>
      </c>
      <c r="M452" s="10" t="n">
        <v>0</v>
      </c>
      <c r="N452" s="10" t="n">
        <v>0</v>
      </c>
      <c r="O452" s="30"/>
      <c r="P452" s="33"/>
      <c r="Q452" s="33"/>
      <c r="R452" s="33"/>
      <c r="S452" s="33"/>
      <c r="T452" s="33"/>
      <c r="U452" s="33"/>
      <c r="V452" s="33"/>
      <c r="W452" s="33"/>
    </row>
    <row r="453" customFormat="false" ht="15" hidden="false" customHeight="false" outlineLevel="0" collapsed="false">
      <c r="A453" s="12"/>
      <c r="B453" s="43"/>
      <c r="C453" s="13"/>
      <c r="D453" s="13"/>
      <c r="E453" s="13"/>
      <c r="F453" s="9" t="s">
        <v>26</v>
      </c>
      <c r="G453" s="10" t="n">
        <f aca="false">H453+I453+J453+K453+L453+M453+N453</f>
        <v>0</v>
      </c>
      <c r="H453" s="10" t="n">
        <v>0</v>
      </c>
      <c r="I453" s="10" t="n">
        <v>0</v>
      </c>
      <c r="J453" s="10" t="n">
        <v>0</v>
      </c>
      <c r="K453" s="10" t="n">
        <v>0</v>
      </c>
      <c r="L453" s="10" t="n">
        <v>0</v>
      </c>
      <c r="M453" s="10" t="n">
        <v>0</v>
      </c>
      <c r="N453" s="10" t="n">
        <v>0</v>
      </c>
      <c r="O453" s="30"/>
      <c r="P453" s="33"/>
      <c r="Q453" s="33"/>
      <c r="R453" s="33"/>
      <c r="S453" s="33"/>
      <c r="T453" s="33"/>
      <c r="U453" s="33"/>
      <c r="V453" s="33"/>
      <c r="W453" s="33"/>
    </row>
    <row r="454" customFormat="false" ht="55.5" hidden="false" customHeight="true" outlineLevel="0" collapsed="false">
      <c r="A454" s="12"/>
      <c r="B454" s="43"/>
      <c r="C454" s="13"/>
      <c r="D454" s="13"/>
      <c r="E454" s="13"/>
      <c r="F454" s="9"/>
      <c r="G454" s="10" t="n">
        <f aca="false">H454+I454+J454+K454+L454+M454+N454</f>
        <v>0</v>
      </c>
      <c r="H454" s="10" t="n">
        <v>0</v>
      </c>
      <c r="I454" s="10" t="n">
        <v>0</v>
      </c>
      <c r="J454" s="10" t="n">
        <v>0</v>
      </c>
      <c r="K454" s="10" t="n">
        <v>0</v>
      </c>
      <c r="L454" s="10" t="n">
        <v>0</v>
      </c>
      <c r="M454" s="10" t="n">
        <v>0</v>
      </c>
      <c r="N454" s="10" t="n">
        <v>0</v>
      </c>
      <c r="O454" s="30"/>
      <c r="P454" s="33"/>
      <c r="Q454" s="33"/>
      <c r="R454" s="33"/>
      <c r="S454" s="33"/>
      <c r="T454" s="33"/>
      <c r="U454" s="33"/>
      <c r="V454" s="33"/>
      <c r="W454" s="33"/>
    </row>
    <row r="455" customFormat="false" ht="15" hidden="false" customHeight="true" outlineLevel="0" collapsed="false">
      <c r="A455" s="12" t="s">
        <v>172</v>
      </c>
      <c r="B455" s="7" t="s">
        <v>173</v>
      </c>
      <c r="C455" s="13" t="n">
        <v>2014</v>
      </c>
      <c r="D455" s="13" t="n">
        <v>2025</v>
      </c>
      <c r="E455" s="13" t="s">
        <v>57</v>
      </c>
      <c r="F455" s="9" t="s">
        <v>21</v>
      </c>
      <c r="G455" s="10" t="n">
        <f aca="false">H455+I455+J455+K455+L455+M455+N455</f>
        <v>352833.73</v>
      </c>
      <c r="H455" s="10" t="n">
        <f aca="false">H462</f>
        <v>0</v>
      </c>
      <c r="I455" s="10" t="n">
        <f aca="false">I462+I504+I518+I511</f>
        <v>0</v>
      </c>
      <c r="J455" s="10" t="n">
        <f aca="false">J462+J504+J518+J511</f>
        <v>88208.42</v>
      </c>
      <c r="K455" s="10" t="n">
        <f aca="false">K462+K504+K518+K511</f>
        <v>0</v>
      </c>
      <c r="L455" s="10" t="n">
        <f aca="false">L462+L504+L518+L511</f>
        <v>0</v>
      </c>
      <c r="M455" s="10" t="n">
        <f aca="false">M456</f>
        <v>0</v>
      </c>
      <c r="N455" s="10" t="n">
        <f aca="false">N456</f>
        <v>264625.31</v>
      </c>
      <c r="O455" s="30"/>
      <c r="P455" s="30"/>
      <c r="Q455" s="30"/>
      <c r="R455" s="30"/>
      <c r="S455" s="30"/>
      <c r="T455" s="30"/>
      <c r="U455" s="30"/>
      <c r="V455" s="30"/>
      <c r="W455" s="30"/>
    </row>
    <row r="456" customFormat="false" ht="15" hidden="false" customHeight="false" outlineLevel="0" collapsed="false">
      <c r="A456" s="12"/>
      <c r="B456" s="7"/>
      <c r="C456" s="13"/>
      <c r="D456" s="13"/>
      <c r="E456" s="13"/>
      <c r="F456" s="9" t="s">
        <v>22</v>
      </c>
      <c r="G456" s="10" t="n">
        <f aca="false">H456+I456+J456+K456+L456+M456+N456</f>
        <v>352833.73</v>
      </c>
      <c r="H456" s="10" t="n">
        <f aca="false">H463+H505+H519</f>
        <v>0</v>
      </c>
      <c r="I456" s="10" t="n">
        <f aca="false">I463+I505+I519+I512</f>
        <v>0</v>
      </c>
      <c r="J456" s="10" t="n">
        <f aca="false">J463+J505+J519+J512</f>
        <v>88208.42</v>
      </c>
      <c r="K456" s="10" t="n">
        <f aca="false">K463+K505+K519+K512</f>
        <v>0</v>
      </c>
      <c r="L456" s="10" t="n">
        <f aca="false">L463+L505+L519+L512</f>
        <v>0</v>
      </c>
      <c r="M456" s="10" t="n">
        <f aca="false">M457+M458</f>
        <v>0</v>
      </c>
      <c r="N456" s="10" t="n">
        <f aca="false">N457+N458</f>
        <v>264625.31</v>
      </c>
      <c r="O456" s="30"/>
      <c r="P456" s="30"/>
      <c r="Q456" s="30"/>
      <c r="R456" s="30"/>
      <c r="S456" s="30"/>
      <c r="T456" s="30"/>
      <c r="U456" s="30"/>
      <c r="V456" s="30"/>
      <c r="W456" s="30"/>
    </row>
    <row r="457" customFormat="false" ht="38.25" hidden="false" customHeight="false" outlineLevel="0" collapsed="false">
      <c r="A457" s="12"/>
      <c r="B457" s="7"/>
      <c r="C457" s="13"/>
      <c r="D457" s="13"/>
      <c r="E457" s="13"/>
      <c r="F457" s="9" t="s">
        <v>23</v>
      </c>
      <c r="G457" s="10" t="n">
        <f aca="false">H457+I457+J457+K457+L457+M457+N457</f>
        <v>288925.31</v>
      </c>
      <c r="H457" s="10" t="n">
        <f aca="false">H464+H506+H520</f>
        <v>0</v>
      </c>
      <c r="I457" s="10" t="n">
        <f aca="false">I464+I506+I520+I513</f>
        <v>0</v>
      </c>
      <c r="J457" s="10" t="n">
        <v>24300</v>
      </c>
      <c r="K457" s="10" t="n">
        <f aca="false">K464+K506+K520+K513</f>
        <v>0</v>
      </c>
      <c r="L457" s="10" t="n">
        <f aca="false">L464+L506+L520+L513</f>
        <v>0</v>
      </c>
      <c r="M457" s="10" t="n">
        <f aca="false">M464+M506+M520+M513</f>
        <v>0</v>
      </c>
      <c r="N457" s="10" t="n">
        <f aca="false">N464+N506+N520+N513</f>
        <v>264625.31</v>
      </c>
      <c r="O457" s="30"/>
      <c r="P457" s="30"/>
      <c r="Q457" s="30"/>
      <c r="R457" s="30"/>
      <c r="S457" s="30"/>
      <c r="T457" s="30"/>
      <c r="U457" s="30"/>
      <c r="V457" s="30"/>
      <c r="W457" s="30"/>
    </row>
    <row r="458" customFormat="false" ht="25.5" hidden="false" customHeight="false" outlineLevel="0" collapsed="false">
      <c r="A458" s="12"/>
      <c r="B458" s="7"/>
      <c r="C458" s="13"/>
      <c r="D458" s="13"/>
      <c r="E458" s="13"/>
      <c r="F458" s="9" t="s">
        <v>24</v>
      </c>
      <c r="G458" s="10" t="n">
        <f aca="false">H458+I458+J458+K458+L458+M458+N458</f>
        <v>0</v>
      </c>
      <c r="H458" s="10" t="n">
        <v>0</v>
      </c>
      <c r="I458" s="10" t="n">
        <v>0</v>
      </c>
      <c r="J458" s="10" t="n">
        <v>0</v>
      </c>
      <c r="K458" s="10" t="n">
        <v>0</v>
      </c>
      <c r="L458" s="10" t="n">
        <v>0</v>
      </c>
      <c r="M458" s="10" t="n">
        <v>0</v>
      </c>
      <c r="N458" s="10" t="n">
        <v>0</v>
      </c>
      <c r="O458" s="30"/>
      <c r="P458" s="30"/>
      <c r="Q458" s="30"/>
      <c r="R458" s="30"/>
      <c r="S458" s="30"/>
      <c r="T458" s="30"/>
      <c r="U458" s="30"/>
      <c r="V458" s="30"/>
      <c r="W458" s="30"/>
    </row>
    <row r="459" customFormat="false" ht="15" hidden="false" customHeight="false" outlineLevel="0" collapsed="false">
      <c r="A459" s="12"/>
      <c r="B459" s="7"/>
      <c r="C459" s="13"/>
      <c r="D459" s="13"/>
      <c r="E459" s="13"/>
      <c r="F459" s="9" t="s">
        <v>25</v>
      </c>
      <c r="G459" s="10" t="n">
        <f aca="false">H459+I459+J459+K459+L459+M459+N459</f>
        <v>0</v>
      </c>
      <c r="H459" s="10" t="n">
        <v>0</v>
      </c>
      <c r="I459" s="10" t="n">
        <v>0</v>
      </c>
      <c r="J459" s="10" t="n">
        <v>0</v>
      </c>
      <c r="K459" s="10" t="n">
        <v>0</v>
      </c>
      <c r="L459" s="10" t="n">
        <v>0</v>
      </c>
      <c r="M459" s="10" t="n">
        <v>0</v>
      </c>
      <c r="N459" s="10" t="n">
        <v>0</v>
      </c>
      <c r="O459" s="30"/>
      <c r="P459" s="30"/>
      <c r="Q459" s="30"/>
      <c r="R459" s="30"/>
      <c r="S459" s="30"/>
      <c r="T459" s="30"/>
      <c r="U459" s="30"/>
      <c r="V459" s="30"/>
      <c r="W459" s="30"/>
    </row>
    <row r="460" customFormat="false" ht="15" hidden="false" customHeight="false" outlineLevel="0" collapsed="false">
      <c r="A460" s="12"/>
      <c r="B460" s="7"/>
      <c r="C460" s="13"/>
      <c r="D460" s="13"/>
      <c r="E460" s="13"/>
      <c r="F460" s="9" t="s">
        <v>26</v>
      </c>
      <c r="G460" s="10" t="n">
        <f aca="false">H460+I460+J460+K460+L460+M460+N460</f>
        <v>0</v>
      </c>
      <c r="H460" s="10" t="n">
        <v>0</v>
      </c>
      <c r="I460" s="10" t="n">
        <v>0</v>
      </c>
      <c r="J460" s="10" t="n">
        <v>0</v>
      </c>
      <c r="K460" s="10" t="n">
        <v>0</v>
      </c>
      <c r="L460" s="10" t="n">
        <v>0</v>
      </c>
      <c r="M460" s="10" t="n">
        <v>0</v>
      </c>
      <c r="N460" s="10" t="n">
        <v>0</v>
      </c>
      <c r="O460" s="30"/>
      <c r="P460" s="30"/>
      <c r="Q460" s="30"/>
      <c r="R460" s="30"/>
      <c r="S460" s="30"/>
      <c r="T460" s="30"/>
      <c r="U460" s="30"/>
      <c r="V460" s="30"/>
      <c r="W460" s="30"/>
    </row>
    <row r="461" customFormat="false" ht="35.25" hidden="false" customHeight="true" outlineLevel="0" collapsed="false">
      <c r="A461" s="12"/>
      <c r="B461" s="7"/>
      <c r="C461" s="13"/>
      <c r="D461" s="13"/>
      <c r="E461" s="13"/>
      <c r="F461" s="9"/>
      <c r="G461" s="10" t="n">
        <f aca="false">H461+I461+J461+K461+L461+M461+N461</f>
        <v>0</v>
      </c>
      <c r="H461" s="10"/>
      <c r="I461" s="10"/>
      <c r="J461" s="10"/>
      <c r="K461" s="10"/>
      <c r="L461" s="10" t="n">
        <v>0</v>
      </c>
      <c r="M461" s="10" t="n">
        <v>0</v>
      </c>
      <c r="N461" s="10" t="n">
        <v>0</v>
      </c>
      <c r="O461" s="30"/>
      <c r="P461" s="30"/>
      <c r="Q461" s="30"/>
      <c r="R461" s="30"/>
      <c r="S461" s="30"/>
      <c r="T461" s="30"/>
      <c r="U461" s="30"/>
      <c r="V461" s="30"/>
      <c r="W461" s="30"/>
    </row>
    <row r="462" customFormat="false" ht="15" hidden="false" customHeight="true" outlineLevel="0" collapsed="false">
      <c r="A462" s="12" t="s">
        <v>174</v>
      </c>
      <c r="B462" s="43" t="s">
        <v>175</v>
      </c>
      <c r="C462" s="13" t="n">
        <v>2014</v>
      </c>
      <c r="D462" s="13" t="n">
        <v>2025</v>
      </c>
      <c r="E462" s="13" t="s">
        <v>57</v>
      </c>
      <c r="F462" s="9" t="s">
        <v>21</v>
      </c>
      <c r="G462" s="10" t="n">
        <f aca="false">H462+I462+J462+K462+L462+M462+N462</f>
        <v>352833.73</v>
      </c>
      <c r="H462" s="10" t="n">
        <f aca="false">H463</f>
        <v>0</v>
      </c>
      <c r="I462" s="10" t="n">
        <f aca="false">I464</f>
        <v>0</v>
      </c>
      <c r="J462" s="10" t="n">
        <f aca="false">J464</f>
        <v>88208.42</v>
      </c>
      <c r="K462" s="10" t="n">
        <f aca="false">K463</f>
        <v>0</v>
      </c>
      <c r="L462" s="10" t="n">
        <f aca="false">L463</f>
        <v>0</v>
      </c>
      <c r="M462" s="10" t="n">
        <f aca="false">M463</f>
        <v>0</v>
      </c>
      <c r="N462" s="10" t="n">
        <f aca="false">N463</f>
        <v>264625.31</v>
      </c>
      <c r="O462" s="30" t="s">
        <v>32</v>
      </c>
      <c r="P462" s="33" t="s">
        <v>33</v>
      </c>
      <c r="Q462" s="33" t="s">
        <v>95</v>
      </c>
      <c r="R462" s="33" t="s">
        <v>43</v>
      </c>
      <c r="S462" s="33" t="s">
        <v>157</v>
      </c>
      <c r="T462" s="33" t="s">
        <v>95</v>
      </c>
      <c r="U462" s="33" t="s">
        <v>43</v>
      </c>
      <c r="V462" s="33" t="s">
        <v>43</v>
      </c>
      <c r="W462" s="33" t="s">
        <v>157</v>
      </c>
    </row>
    <row r="463" customFormat="false" ht="15" hidden="false" customHeight="false" outlineLevel="0" collapsed="false">
      <c r="A463" s="12"/>
      <c r="B463" s="43"/>
      <c r="C463" s="13"/>
      <c r="D463" s="13"/>
      <c r="E463" s="13"/>
      <c r="F463" s="9" t="s">
        <v>22</v>
      </c>
      <c r="G463" s="10" t="n">
        <f aca="false">H463+I463+J463+K463+L463+M463+N463</f>
        <v>352833.73</v>
      </c>
      <c r="H463" s="10" t="n">
        <f aca="false">H464+H465+H466</f>
        <v>0</v>
      </c>
      <c r="I463" s="10" t="n">
        <f aca="false">I464+I465+I466</f>
        <v>0</v>
      </c>
      <c r="J463" s="10" t="n">
        <f aca="false">J464+J465+J466</f>
        <v>88208.42</v>
      </c>
      <c r="K463" s="10" t="n">
        <f aca="false">K464+K465+K466</f>
        <v>0</v>
      </c>
      <c r="L463" s="10" t="n">
        <f aca="false">L464+L465+L466</f>
        <v>0</v>
      </c>
      <c r="M463" s="10" t="n">
        <f aca="false">M464+M465+M466</f>
        <v>0</v>
      </c>
      <c r="N463" s="10" t="n">
        <f aca="false">N464+N465+N466</f>
        <v>264625.31</v>
      </c>
      <c r="O463" s="30"/>
      <c r="P463" s="33"/>
      <c r="Q463" s="33"/>
      <c r="R463" s="33"/>
      <c r="S463" s="33"/>
      <c r="T463" s="33"/>
      <c r="U463" s="33"/>
      <c r="V463" s="33"/>
      <c r="W463" s="33"/>
    </row>
    <row r="464" customFormat="false" ht="38.25" hidden="false" customHeight="false" outlineLevel="0" collapsed="false">
      <c r="A464" s="12"/>
      <c r="B464" s="43"/>
      <c r="C464" s="13"/>
      <c r="D464" s="13"/>
      <c r="E464" s="13"/>
      <c r="F464" s="9" t="s">
        <v>34</v>
      </c>
      <c r="G464" s="10" t="n">
        <f aca="false">H464+I464+J464+K464+L464+M464+N464</f>
        <v>352833.73</v>
      </c>
      <c r="H464" s="10" t="n">
        <v>0</v>
      </c>
      <c r="I464" s="10" t="n">
        <v>0</v>
      </c>
      <c r="J464" s="10" t="n">
        <v>88208.42</v>
      </c>
      <c r="K464" s="10" t="n">
        <v>0</v>
      </c>
      <c r="L464" s="10" t="n">
        <v>0</v>
      </c>
      <c r="M464" s="10" t="n">
        <v>0</v>
      </c>
      <c r="N464" s="10" t="n">
        <v>264625.31</v>
      </c>
      <c r="O464" s="30"/>
      <c r="P464" s="33"/>
      <c r="Q464" s="33"/>
      <c r="R464" s="33"/>
      <c r="S464" s="33"/>
      <c r="T464" s="33"/>
      <c r="U464" s="33"/>
      <c r="V464" s="33"/>
      <c r="W464" s="33"/>
    </row>
    <row r="465" customFormat="false" ht="25.5" hidden="false" customHeight="false" outlineLevel="0" collapsed="false">
      <c r="A465" s="12"/>
      <c r="B465" s="43"/>
      <c r="C465" s="13"/>
      <c r="D465" s="13"/>
      <c r="E465" s="13"/>
      <c r="F465" s="9" t="s">
        <v>24</v>
      </c>
      <c r="G465" s="10" t="n">
        <f aca="false">H465+I465+J465+K465+L465+M465+N465</f>
        <v>0</v>
      </c>
      <c r="H465" s="10" t="n">
        <v>0</v>
      </c>
      <c r="I465" s="10" t="n">
        <v>0</v>
      </c>
      <c r="J465" s="10" t="n">
        <v>0</v>
      </c>
      <c r="K465" s="10" t="n">
        <v>0</v>
      </c>
      <c r="L465" s="10" t="n">
        <v>0</v>
      </c>
      <c r="M465" s="10" t="n">
        <v>0</v>
      </c>
      <c r="N465" s="10" t="n">
        <v>0</v>
      </c>
      <c r="O465" s="30"/>
      <c r="P465" s="33"/>
      <c r="Q465" s="33"/>
      <c r="R465" s="33"/>
      <c r="S465" s="33"/>
      <c r="T465" s="33"/>
      <c r="U465" s="33"/>
      <c r="V465" s="33"/>
      <c r="W465" s="33"/>
    </row>
    <row r="466" customFormat="false" ht="15" hidden="false" customHeight="false" outlineLevel="0" collapsed="false">
      <c r="A466" s="12"/>
      <c r="B466" s="43"/>
      <c r="C466" s="13"/>
      <c r="D466" s="13"/>
      <c r="E466" s="13"/>
      <c r="F466" s="9" t="s">
        <v>25</v>
      </c>
      <c r="G466" s="10" t="n">
        <f aca="false">H466+I466+J466+K466+L466+M466+N466</f>
        <v>0</v>
      </c>
      <c r="H466" s="10" t="n">
        <v>0</v>
      </c>
      <c r="I466" s="10" t="n">
        <v>0</v>
      </c>
      <c r="J466" s="10" t="n">
        <v>0</v>
      </c>
      <c r="K466" s="10" t="n">
        <v>0</v>
      </c>
      <c r="L466" s="10" t="n">
        <v>0</v>
      </c>
      <c r="M466" s="10" t="n">
        <v>0</v>
      </c>
      <c r="N466" s="10" t="n">
        <v>0</v>
      </c>
      <c r="O466" s="30"/>
      <c r="P466" s="33"/>
      <c r="Q466" s="33"/>
      <c r="R466" s="33"/>
      <c r="S466" s="33"/>
      <c r="T466" s="33"/>
      <c r="U466" s="33"/>
      <c r="V466" s="33"/>
      <c r="W466" s="33"/>
    </row>
    <row r="467" customFormat="false" ht="15" hidden="false" customHeight="false" outlineLevel="0" collapsed="false">
      <c r="A467" s="12"/>
      <c r="B467" s="43"/>
      <c r="C467" s="13"/>
      <c r="D467" s="13"/>
      <c r="E467" s="13"/>
      <c r="F467" s="9" t="s">
        <v>26</v>
      </c>
      <c r="G467" s="10" t="n">
        <f aca="false">H467+I467+J467+K467+L467+M467+N467</f>
        <v>0</v>
      </c>
      <c r="H467" s="10" t="n">
        <v>0</v>
      </c>
      <c r="I467" s="10" t="n">
        <v>0</v>
      </c>
      <c r="J467" s="10" t="n">
        <v>0</v>
      </c>
      <c r="K467" s="10" t="n">
        <v>0</v>
      </c>
      <c r="L467" s="10" t="n">
        <v>0</v>
      </c>
      <c r="M467" s="10" t="n">
        <v>0</v>
      </c>
      <c r="N467" s="10" t="n">
        <v>0</v>
      </c>
      <c r="O467" s="30"/>
      <c r="P467" s="33"/>
      <c r="Q467" s="33"/>
      <c r="R467" s="33"/>
      <c r="S467" s="33"/>
      <c r="T467" s="33"/>
      <c r="U467" s="33"/>
      <c r="V467" s="33"/>
      <c r="W467" s="33"/>
    </row>
    <row r="468" customFormat="false" ht="24.75" hidden="false" customHeight="true" outlineLevel="0" collapsed="false">
      <c r="A468" s="12"/>
      <c r="B468" s="43"/>
      <c r="C468" s="13"/>
      <c r="D468" s="13"/>
      <c r="E468" s="13"/>
      <c r="F468" s="9"/>
      <c r="G468" s="10" t="n">
        <f aca="false">H468+I468+J468+K468+L468+M468+N468</f>
        <v>0</v>
      </c>
      <c r="H468" s="10" t="n">
        <v>0</v>
      </c>
      <c r="I468" s="10" t="n">
        <v>0</v>
      </c>
      <c r="J468" s="10" t="n">
        <v>0</v>
      </c>
      <c r="K468" s="10" t="n">
        <v>0</v>
      </c>
      <c r="L468" s="10" t="n">
        <v>0</v>
      </c>
      <c r="M468" s="10" t="n">
        <v>0</v>
      </c>
      <c r="N468" s="10" t="n">
        <v>0</v>
      </c>
      <c r="O468" s="30"/>
      <c r="P468" s="33"/>
      <c r="Q468" s="33"/>
      <c r="R468" s="33"/>
      <c r="S468" s="33"/>
      <c r="T468" s="33"/>
      <c r="U468" s="33"/>
      <c r="V468" s="33"/>
      <c r="W468" s="33"/>
    </row>
    <row r="469" customFormat="false" ht="15.75" hidden="false" customHeight="true" outlineLevel="0" collapsed="false">
      <c r="A469" s="12" t="s">
        <v>176</v>
      </c>
      <c r="B469" s="12"/>
      <c r="C469" s="30" t="s">
        <v>73</v>
      </c>
      <c r="D469" s="30" t="s">
        <v>74</v>
      </c>
      <c r="E469" s="30" t="s">
        <v>57</v>
      </c>
      <c r="F469" s="9" t="s">
        <v>21</v>
      </c>
      <c r="G469" s="10" t="n">
        <f aca="false">H469+I469+J469+K469+L469+M469+N469</f>
        <v>995572.28</v>
      </c>
      <c r="H469" s="10" t="n">
        <f aca="false">H372</f>
        <v>0</v>
      </c>
      <c r="I469" s="10" t="n">
        <f aca="false">I372</f>
        <v>0</v>
      </c>
      <c r="J469" s="10" t="n">
        <f aca="false">J372</f>
        <v>0</v>
      </c>
      <c r="K469" s="10" t="n">
        <f aca="false">K372</f>
        <v>0</v>
      </c>
      <c r="L469" s="10" t="n">
        <f aca="false">L470</f>
        <v>209263.11</v>
      </c>
      <c r="M469" s="10" t="n">
        <f aca="false">M470</f>
        <v>70000</v>
      </c>
      <c r="N469" s="10" t="n">
        <f aca="false">N470</f>
        <v>716309.17</v>
      </c>
      <c r="O469" s="5"/>
      <c r="P469" s="5"/>
      <c r="Q469" s="5"/>
      <c r="R469" s="11"/>
      <c r="S469" s="11"/>
      <c r="T469" s="11"/>
      <c r="U469" s="11" t="n">
        <v>100</v>
      </c>
      <c r="V469" s="11" t="n">
        <v>100</v>
      </c>
      <c r="W469" s="11" t="n">
        <v>100</v>
      </c>
    </row>
    <row r="470" customFormat="false" ht="15" hidden="false" customHeight="false" outlineLevel="0" collapsed="false">
      <c r="A470" s="12"/>
      <c r="B470" s="12"/>
      <c r="C470" s="30"/>
      <c r="D470" s="30"/>
      <c r="E470" s="30"/>
      <c r="F470" s="9" t="s">
        <v>22</v>
      </c>
      <c r="G470" s="10" t="n">
        <f aca="false">H470+I470+J470+K470+L470+M470+N470</f>
        <v>995572.28</v>
      </c>
      <c r="H470" s="10" t="n">
        <f aca="false">H373</f>
        <v>0</v>
      </c>
      <c r="I470" s="10" t="n">
        <f aca="false">I373</f>
        <v>0</v>
      </c>
      <c r="J470" s="10" t="n">
        <f aca="false">J373</f>
        <v>0</v>
      </c>
      <c r="K470" s="10" t="n">
        <f aca="false">K373</f>
        <v>0</v>
      </c>
      <c r="L470" s="10" t="n">
        <f aca="false">L471+L472</f>
        <v>209263.11</v>
      </c>
      <c r="M470" s="10" t="n">
        <f aca="false">M471+M472</f>
        <v>70000</v>
      </c>
      <c r="N470" s="10" t="n">
        <f aca="false">N471+N472</f>
        <v>716309.17</v>
      </c>
      <c r="O470" s="5"/>
      <c r="P470" s="5"/>
      <c r="Q470" s="5"/>
      <c r="R470" s="11"/>
      <c r="S470" s="11"/>
      <c r="T470" s="11"/>
      <c r="U470" s="11"/>
      <c r="V470" s="11"/>
      <c r="W470" s="11"/>
    </row>
    <row r="471" customFormat="false" ht="38.25" hidden="false" customHeight="false" outlineLevel="0" collapsed="false">
      <c r="A471" s="12"/>
      <c r="B471" s="12"/>
      <c r="C471" s="30"/>
      <c r="D471" s="30"/>
      <c r="E471" s="30"/>
      <c r="F471" s="9" t="s">
        <v>34</v>
      </c>
      <c r="G471" s="10" t="n">
        <f aca="false">H471+I471+J471+K471+L471+M471+N471</f>
        <v>995572.28</v>
      </c>
      <c r="H471" s="10" t="n">
        <f aca="false">H374</f>
        <v>0</v>
      </c>
      <c r="I471" s="10" t="n">
        <f aca="false">I374</f>
        <v>0</v>
      </c>
      <c r="J471" s="10" t="n">
        <f aca="false">J374</f>
        <v>0</v>
      </c>
      <c r="K471" s="10" t="n">
        <f aca="false">K374</f>
        <v>0</v>
      </c>
      <c r="L471" s="10" t="n">
        <f aca="false">L457+L443+L429+L394</f>
        <v>209263.11</v>
      </c>
      <c r="M471" s="10" t="n">
        <f aca="false">M457+M443+M429+M394</f>
        <v>70000</v>
      </c>
      <c r="N471" s="10" t="n">
        <f aca="false">N457+N443+N429+N394</f>
        <v>716309.17</v>
      </c>
      <c r="O471" s="5"/>
      <c r="P471" s="5"/>
      <c r="Q471" s="5"/>
      <c r="R471" s="11"/>
      <c r="S471" s="11"/>
      <c r="T471" s="11"/>
      <c r="U471" s="11"/>
      <c r="V471" s="11"/>
      <c r="W471" s="11"/>
    </row>
    <row r="472" customFormat="false" ht="25.5" hidden="false" customHeight="false" outlineLevel="0" collapsed="false">
      <c r="A472" s="12"/>
      <c r="B472" s="12"/>
      <c r="C472" s="30"/>
      <c r="D472" s="30"/>
      <c r="E472" s="30"/>
      <c r="F472" s="9" t="s">
        <v>24</v>
      </c>
      <c r="G472" s="10" t="n">
        <f aca="false">H472+I472+J472+K472+L472+M472+N472</f>
        <v>0</v>
      </c>
      <c r="H472" s="10"/>
      <c r="I472" s="10"/>
      <c r="J472" s="10"/>
      <c r="K472" s="10"/>
      <c r="L472" s="10"/>
      <c r="M472" s="10"/>
      <c r="N472" s="10"/>
      <c r="O472" s="5"/>
      <c r="P472" s="5"/>
      <c r="Q472" s="5"/>
      <c r="R472" s="11"/>
      <c r="S472" s="11"/>
      <c r="T472" s="11"/>
      <c r="U472" s="11"/>
      <c r="V472" s="11"/>
      <c r="W472" s="11"/>
    </row>
    <row r="473" customFormat="false" ht="15" hidden="false" customHeight="false" outlineLevel="0" collapsed="false">
      <c r="A473" s="12"/>
      <c r="B473" s="12"/>
      <c r="C473" s="30"/>
      <c r="D473" s="30"/>
      <c r="E473" s="30"/>
      <c r="F473" s="9" t="s">
        <v>25</v>
      </c>
      <c r="G473" s="10" t="n">
        <f aca="false">H473+I473+J473+K473+L473+M473+N473</f>
        <v>0</v>
      </c>
      <c r="H473" s="10" t="n">
        <v>0</v>
      </c>
      <c r="I473" s="10" t="n">
        <v>0</v>
      </c>
      <c r="J473" s="10" t="n">
        <v>0</v>
      </c>
      <c r="K473" s="10" t="n">
        <v>0</v>
      </c>
      <c r="L473" s="10" t="n">
        <v>0</v>
      </c>
      <c r="M473" s="10" t="n">
        <v>0</v>
      </c>
      <c r="N473" s="10" t="n">
        <v>0</v>
      </c>
      <c r="O473" s="5"/>
      <c r="P473" s="5"/>
      <c r="Q473" s="5"/>
      <c r="R473" s="11"/>
      <c r="S473" s="11"/>
      <c r="T473" s="11"/>
      <c r="U473" s="11"/>
      <c r="V473" s="11"/>
      <c r="W473" s="11"/>
    </row>
    <row r="474" customFormat="false" ht="15" hidden="false" customHeight="false" outlineLevel="0" collapsed="false">
      <c r="A474" s="12"/>
      <c r="B474" s="12"/>
      <c r="C474" s="30"/>
      <c r="D474" s="30"/>
      <c r="E474" s="30"/>
      <c r="F474" s="9" t="s">
        <v>26</v>
      </c>
      <c r="G474" s="10" t="n">
        <f aca="false">H474+I474+J474+K474+L474+M474+N474</f>
        <v>0</v>
      </c>
      <c r="H474" s="10" t="n">
        <v>0</v>
      </c>
      <c r="I474" s="10" t="n">
        <v>0</v>
      </c>
      <c r="J474" s="10" t="n">
        <v>0</v>
      </c>
      <c r="K474" s="10" t="n">
        <v>0</v>
      </c>
      <c r="L474" s="10" t="n">
        <v>0</v>
      </c>
      <c r="M474" s="10" t="n">
        <v>0</v>
      </c>
      <c r="N474" s="10" t="n">
        <v>0</v>
      </c>
      <c r="O474" s="5"/>
      <c r="P474" s="5"/>
      <c r="Q474" s="5"/>
      <c r="R474" s="11"/>
      <c r="S474" s="11"/>
      <c r="T474" s="11"/>
      <c r="U474" s="11"/>
      <c r="V474" s="11"/>
      <c r="W474" s="11"/>
    </row>
    <row r="475" customFormat="false" ht="15" hidden="false" customHeight="false" outlineLevel="0" collapsed="false">
      <c r="A475" s="12"/>
      <c r="B475" s="12"/>
      <c r="C475" s="30"/>
      <c r="D475" s="30"/>
      <c r="E475" s="30"/>
      <c r="F475" s="9"/>
      <c r="G475" s="10" t="n">
        <f aca="false">H475+I475+J475+K475+L475+M475+N475</f>
        <v>0</v>
      </c>
      <c r="H475" s="10" t="n">
        <v>0</v>
      </c>
      <c r="I475" s="10" t="n">
        <v>0</v>
      </c>
      <c r="J475" s="10" t="n">
        <v>0</v>
      </c>
      <c r="K475" s="10" t="n">
        <v>0</v>
      </c>
      <c r="L475" s="10" t="n">
        <v>0</v>
      </c>
      <c r="M475" s="10" t="n">
        <v>0</v>
      </c>
      <c r="N475" s="10" t="n">
        <v>0</v>
      </c>
      <c r="O475" s="5"/>
      <c r="P475" s="5"/>
      <c r="Q475" s="5"/>
      <c r="R475" s="11"/>
      <c r="S475" s="11"/>
      <c r="T475" s="11"/>
      <c r="U475" s="11"/>
      <c r="V475" s="11"/>
      <c r="W475" s="11"/>
    </row>
    <row r="476" customFormat="false" ht="53.25" hidden="false" customHeight="true" outlineLevel="0" collapsed="false">
      <c r="A476" s="21" t="s">
        <v>177</v>
      </c>
      <c r="B476" s="21"/>
      <c r="C476" s="21"/>
      <c r="D476" s="21"/>
      <c r="E476" s="21"/>
      <c r="F476" s="21"/>
      <c r="G476" s="21"/>
      <c r="H476" s="21"/>
      <c r="I476" s="21"/>
      <c r="J476" s="21"/>
      <c r="K476" s="21"/>
      <c r="L476" s="21"/>
      <c r="M476" s="21"/>
      <c r="N476" s="21"/>
      <c r="O476" s="21"/>
      <c r="P476" s="21"/>
      <c r="Q476" s="21"/>
      <c r="R476" s="21"/>
      <c r="S476" s="21"/>
      <c r="T476" s="21"/>
      <c r="U476" s="21"/>
      <c r="V476" s="21"/>
      <c r="W476" s="44"/>
    </row>
    <row r="477" customFormat="false" ht="31.5" hidden="false" customHeight="true" outlineLevel="0" collapsed="false">
      <c r="A477" s="6" t="s">
        <v>178</v>
      </c>
      <c r="B477" s="6"/>
      <c r="C477" s="6"/>
      <c r="D477" s="6"/>
      <c r="E477" s="6"/>
      <c r="F477" s="6"/>
      <c r="G477" s="6"/>
      <c r="H477" s="6"/>
      <c r="I477" s="6"/>
      <c r="J477" s="6"/>
      <c r="K477" s="6"/>
      <c r="L477" s="6"/>
      <c r="M477" s="6"/>
      <c r="N477" s="6"/>
      <c r="O477" s="6"/>
      <c r="P477" s="6"/>
      <c r="Q477" s="6"/>
      <c r="R477" s="6"/>
      <c r="S477" s="6"/>
      <c r="T477" s="6"/>
      <c r="U477" s="6"/>
      <c r="V477" s="6"/>
      <c r="W477" s="44"/>
    </row>
    <row r="478" customFormat="false" ht="36" hidden="false" customHeight="true" outlineLevel="0" collapsed="false">
      <c r="A478" s="6" t="s">
        <v>179</v>
      </c>
      <c r="B478" s="6"/>
      <c r="C478" s="6"/>
      <c r="D478" s="6"/>
      <c r="E478" s="6"/>
      <c r="F478" s="6"/>
      <c r="G478" s="6"/>
      <c r="H478" s="6"/>
      <c r="I478" s="6"/>
      <c r="J478" s="6"/>
      <c r="K478" s="6"/>
      <c r="L478" s="6"/>
      <c r="M478" s="6"/>
      <c r="N478" s="6"/>
      <c r="O478" s="6"/>
      <c r="P478" s="6"/>
      <c r="Q478" s="6"/>
      <c r="R478" s="6"/>
      <c r="S478" s="6"/>
      <c r="T478" s="6"/>
      <c r="U478" s="6"/>
      <c r="V478" s="6"/>
      <c r="W478" s="45"/>
    </row>
    <row r="479" customFormat="false" ht="15" hidden="false" customHeight="true" outlineLevel="0" collapsed="false">
      <c r="A479" s="22" t="n">
        <v>8</v>
      </c>
      <c r="B479" s="22" t="s">
        <v>180</v>
      </c>
      <c r="C479" s="23" t="n">
        <v>2017</v>
      </c>
      <c r="D479" s="23" t="n">
        <v>2017</v>
      </c>
      <c r="E479" s="23" t="s">
        <v>57</v>
      </c>
      <c r="F479" s="24" t="s">
        <v>21</v>
      </c>
      <c r="G479" s="25" t="n">
        <f aca="false">H479+I479+J479+K479+L479+M479+N479</f>
        <v>7564361.77</v>
      </c>
      <c r="H479" s="25" t="n">
        <f aca="false">H480</f>
        <v>0</v>
      </c>
      <c r="I479" s="25" t="n">
        <f aca="false">I480</f>
        <v>0</v>
      </c>
      <c r="J479" s="25" t="n">
        <f aca="false">J480</f>
        <v>0</v>
      </c>
      <c r="K479" s="25" t="n">
        <f aca="false">K480</f>
        <v>7564361.77</v>
      </c>
      <c r="L479" s="25" t="n">
        <v>0</v>
      </c>
      <c r="M479" s="25" t="n">
        <v>0</v>
      </c>
      <c r="N479" s="25" t="n">
        <v>0</v>
      </c>
      <c r="O479" s="46"/>
      <c r="P479" s="46"/>
      <c r="Q479" s="46"/>
      <c r="R479" s="46"/>
      <c r="S479" s="46"/>
      <c r="T479" s="46"/>
      <c r="U479" s="30"/>
      <c r="V479" s="30"/>
      <c r="W479" s="47"/>
    </row>
    <row r="480" customFormat="false" ht="15" hidden="false" customHeight="false" outlineLevel="0" collapsed="false">
      <c r="A480" s="22"/>
      <c r="B480" s="22"/>
      <c r="C480" s="23"/>
      <c r="D480" s="23"/>
      <c r="E480" s="23"/>
      <c r="F480" s="9" t="s">
        <v>22</v>
      </c>
      <c r="G480" s="10" t="n">
        <f aca="false">H480+I480+J480+K480+L480+M480+N480</f>
        <v>7564361.77</v>
      </c>
      <c r="H480" s="10" t="n">
        <f aca="false">H487</f>
        <v>0</v>
      </c>
      <c r="I480" s="10" t="n">
        <f aca="false">I487</f>
        <v>0</v>
      </c>
      <c r="J480" s="10" t="n">
        <f aca="false">J487</f>
        <v>0</v>
      </c>
      <c r="K480" s="10" t="n">
        <f aca="false">K487</f>
        <v>7564361.77</v>
      </c>
      <c r="L480" s="10" t="n">
        <v>0</v>
      </c>
      <c r="M480" s="10" t="n">
        <v>0</v>
      </c>
      <c r="N480" s="10" t="n">
        <v>0</v>
      </c>
      <c r="O480" s="46"/>
      <c r="P480" s="46"/>
      <c r="Q480" s="46"/>
      <c r="R480" s="46"/>
      <c r="S480" s="46"/>
      <c r="T480" s="46"/>
      <c r="U480" s="46"/>
      <c r="V480" s="46"/>
      <c r="W480" s="47"/>
    </row>
    <row r="481" customFormat="false" ht="38.25" hidden="false" customHeight="false" outlineLevel="0" collapsed="false">
      <c r="A481" s="22"/>
      <c r="B481" s="22"/>
      <c r="C481" s="23"/>
      <c r="D481" s="23"/>
      <c r="E481" s="23"/>
      <c r="F481" s="9" t="s">
        <v>23</v>
      </c>
      <c r="G481" s="10" t="n">
        <f aca="false">H481+I481+J481+K481+L481+M481+N481</f>
        <v>302574.48</v>
      </c>
      <c r="H481" s="10" t="n">
        <v>0</v>
      </c>
      <c r="I481" s="10" t="n">
        <v>0</v>
      </c>
      <c r="J481" s="10" t="n">
        <v>0</v>
      </c>
      <c r="K481" s="10" t="n">
        <f aca="false">K488</f>
        <v>302574.48</v>
      </c>
      <c r="L481" s="10" t="n">
        <v>0</v>
      </c>
      <c r="M481" s="10" t="n">
        <v>0</v>
      </c>
      <c r="N481" s="10" t="n">
        <v>0</v>
      </c>
      <c r="O481" s="46"/>
      <c r="P481" s="46"/>
      <c r="Q481" s="46"/>
      <c r="R481" s="46"/>
      <c r="S481" s="46"/>
      <c r="T481" s="46"/>
      <c r="U481" s="46"/>
      <c r="V481" s="46"/>
      <c r="W481" s="47"/>
    </row>
    <row r="482" customFormat="false" ht="25.5" hidden="false" customHeight="false" outlineLevel="0" collapsed="false">
      <c r="A482" s="22"/>
      <c r="B482" s="22"/>
      <c r="C482" s="23"/>
      <c r="D482" s="23"/>
      <c r="E482" s="23"/>
      <c r="F482" s="9" t="s">
        <v>24</v>
      </c>
      <c r="G482" s="10" t="n">
        <f aca="false">H482+I482+J482+K482+L482+M482+N482</f>
        <v>7261787.29</v>
      </c>
      <c r="H482" s="10" t="n">
        <v>0</v>
      </c>
      <c r="I482" s="10" t="n">
        <v>0</v>
      </c>
      <c r="J482" s="10" t="n">
        <v>0</v>
      </c>
      <c r="K482" s="10" t="n">
        <f aca="false">K489</f>
        <v>7261787.29</v>
      </c>
      <c r="L482" s="10" t="n">
        <v>0</v>
      </c>
      <c r="M482" s="10" t="n">
        <v>0</v>
      </c>
      <c r="N482" s="10" t="n">
        <v>0</v>
      </c>
      <c r="O482" s="46"/>
      <c r="P482" s="46"/>
      <c r="Q482" s="46"/>
      <c r="R482" s="46"/>
      <c r="S482" s="46"/>
      <c r="T482" s="46"/>
      <c r="U482" s="46"/>
      <c r="V482" s="46"/>
      <c r="W482" s="47"/>
    </row>
    <row r="483" customFormat="false" ht="15" hidden="false" customHeight="false" outlineLevel="0" collapsed="false">
      <c r="A483" s="22"/>
      <c r="B483" s="22"/>
      <c r="C483" s="23"/>
      <c r="D483" s="23"/>
      <c r="E483" s="23"/>
      <c r="F483" s="9" t="s">
        <v>25</v>
      </c>
      <c r="G483" s="10" t="n">
        <f aca="false">H483+I483+J483+K483+L483+M483+N483</f>
        <v>0</v>
      </c>
      <c r="H483" s="10" t="n">
        <v>0</v>
      </c>
      <c r="I483" s="10" t="n">
        <v>0</v>
      </c>
      <c r="J483" s="10" t="n">
        <v>0</v>
      </c>
      <c r="K483" s="10"/>
      <c r="L483" s="10" t="n">
        <v>0</v>
      </c>
      <c r="M483" s="10" t="n">
        <v>0</v>
      </c>
      <c r="N483" s="10" t="n">
        <v>0</v>
      </c>
      <c r="O483" s="46"/>
      <c r="P483" s="46"/>
      <c r="Q483" s="46"/>
      <c r="R483" s="46"/>
      <c r="S483" s="46"/>
      <c r="T483" s="46"/>
      <c r="U483" s="46"/>
      <c r="V483" s="46"/>
      <c r="W483" s="47"/>
    </row>
    <row r="484" customFormat="false" ht="15" hidden="false" customHeight="false" outlineLevel="0" collapsed="false">
      <c r="A484" s="22"/>
      <c r="B484" s="22"/>
      <c r="C484" s="23"/>
      <c r="D484" s="23"/>
      <c r="E484" s="23"/>
      <c r="F484" s="9" t="s">
        <v>26</v>
      </c>
      <c r="G484" s="10" t="n">
        <f aca="false">H484+I484+J484+K484+L484+M484+N484</f>
        <v>0</v>
      </c>
      <c r="H484" s="10" t="n">
        <v>0</v>
      </c>
      <c r="I484" s="10" t="n">
        <v>0</v>
      </c>
      <c r="J484" s="10" t="n">
        <v>0</v>
      </c>
      <c r="K484" s="10"/>
      <c r="L484" s="10" t="n">
        <v>0</v>
      </c>
      <c r="M484" s="10" t="n">
        <v>0</v>
      </c>
      <c r="N484" s="10" t="n">
        <v>0</v>
      </c>
      <c r="O484" s="46"/>
      <c r="P484" s="46"/>
      <c r="Q484" s="46"/>
      <c r="R484" s="46"/>
      <c r="S484" s="46"/>
      <c r="T484" s="46"/>
      <c r="U484" s="46"/>
      <c r="V484" s="46"/>
      <c r="W484" s="47"/>
    </row>
    <row r="485" customFormat="false" ht="15" hidden="false" customHeight="false" outlineLevel="0" collapsed="false">
      <c r="A485" s="22"/>
      <c r="B485" s="22"/>
      <c r="C485" s="23"/>
      <c r="D485" s="23"/>
      <c r="E485" s="23"/>
      <c r="F485" s="9"/>
      <c r="G485" s="10" t="n">
        <f aca="false">H485+I485+J485+K485+L485+M485+N485</f>
        <v>0</v>
      </c>
      <c r="H485" s="10" t="n">
        <v>0</v>
      </c>
      <c r="I485" s="10" t="n">
        <v>0</v>
      </c>
      <c r="J485" s="10" t="n">
        <v>0</v>
      </c>
      <c r="K485" s="10"/>
      <c r="L485" s="10" t="n">
        <v>0</v>
      </c>
      <c r="M485" s="10" t="n">
        <v>0</v>
      </c>
      <c r="N485" s="10" t="n">
        <v>0</v>
      </c>
      <c r="O485" s="46"/>
      <c r="P485" s="46"/>
      <c r="Q485" s="46"/>
      <c r="R485" s="46"/>
      <c r="S485" s="46"/>
      <c r="T485" s="46"/>
      <c r="U485" s="46"/>
      <c r="V485" s="46"/>
      <c r="W485" s="47"/>
    </row>
    <row r="486" customFormat="false" ht="15" hidden="false" customHeight="true" outlineLevel="0" collapsed="false">
      <c r="A486" s="12" t="s">
        <v>181</v>
      </c>
      <c r="B486" s="7" t="s">
        <v>182</v>
      </c>
      <c r="C486" s="13" t="n">
        <v>2017</v>
      </c>
      <c r="D486" s="23" t="n">
        <v>2017</v>
      </c>
      <c r="E486" s="13" t="s">
        <v>57</v>
      </c>
      <c r="F486" s="9" t="s">
        <v>21</v>
      </c>
      <c r="G486" s="10" t="n">
        <f aca="false">H486+I486+J486+K486+L486+M486+N486</f>
        <v>2524130.4</v>
      </c>
      <c r="H486" s="10" t="n">
        <f aca="false">H492+H500</f>
        <v>0</v>
      </c>
      <c r="I486" s="10" t="n">
        <f aca="false">I492+I500</f>
        <v>0</v>
      </c>
      <c r="J486" s="10" t="n">
        <f aca="false">J492+J500</f>
        <v>0</v>
      </c>
      <c r="K486" s="10" t="n">
        <f aca="false">K492+K500</f>
        <v>2524130.4</v>
      </c>
      <c r="L486" s="10" t="n">
        <v>0</v>
      </c>
      <c r="M486" s="10" t="n">
        <v>0</v>
      </c>
      <c r="N486" s="10" t="n">
        <v>0</v>
      </c>
      <c r="O486" s="30"/>
      <c r="P486" s="30"/>
      <c r="Q486" s="30"/>
      <c r="R486" s="30"/>
      <c r="S486" s="30"/>
      <c r="T486" s="30"/>
      <c r="U486" s="30"/>
      <c r="V486" s="30"/>
      <c r="W486" s="47"/>
    </row>
    <row r="487" customFormat="false" ht="15" hidden="false" customHeight="false" outlineLevel="0" collapsed="false">
      <c r="A487" s="12"/>
      <c r="B487" s="7"/>
      <c r="C487" s="13"/>
      <c r="D487" s="13"/>
      <c r="E487" s="13"/>
      <c r="F487" s="9" t="s">
        <v>22</v>
      </c>
      <c r="G487" s="10" t="n">
        <f aca="false">H487+I487+J487+K487+L487+M487+N487</f>
        <v>7564361.77</v>
      </c>
      <c r="H487" s="10" t="n">
        <f aca="false">H493+H500</f>
        <v>0</v>
      </c>
      <c r="I487" s="10" t="n">
        <f aca="false">I493+I500</f>
        <v>0</v>
      </c>
      <c r="J487" s="10" t="n">
        <f aca="false">J493+J500</f>
        <v>0</v>
      </c>
      <c r="K487" s="10" t="n">
        <f aca="false">K493+K500</f>
        <v>7564361.77</v>
      </c>
      <c r="L487" s="10" t="n">
        <v>0</v>
      </c>
      <c r="M487" s="10" t="n">
        <v>0</v>
      </c>
      <c r="N487" s="10" t="n">
        <v>0</v>
      </c>
      <c r="O487" s="30"/>
      <c r="P487" s="30"/>
      <c r="Q487" s="30"/>
      <c r="R487" s="30"/>
      <c r="S487" s="30"/>
      <c r="T487" s="30"/>
      <c r="U487" s="30"/>
      <c r="V487" s="30"/>
      <c r="W487" s="47"/>
    </row>
    <row r="488" customFormat="false" ht="38.25" hidden="false" customHeight="false" outlineLevel="0" collapsed="false">
      <c r="A488" s="12"/>
      <c r="B488" s="7"/>
      <c r="C488" s="13"/>
      <c r="D488" s="13"/>
      <c r="E488" s="13"/>
      <c r="F488" s="9" t="s">
        <v>23</v>
      </c>
      <c r="G488" s="10" t="n">
        <f aca="false">H488+I488+J488+K488+L488+M488+N488</f>
        <v>302574.48</v>
      </c>
      <c r="H488" s="10" t="n">
        <v>0</v>
      </c>
      <c r="I488" s="10" t="n">
        <v>0</v>
      </c>
      <c r="J488" s="10" t="n">
        <v>0</v>
      </c>
      <c r="K488" s="10" t="n">
        <f aca="false">K495+K502</f>
        <v>302574.48</v>
      </c>
      <c r="L488" s="10" t="n">
        <v>0</v>
      </c>
      <c r="M488" s="10" t="n">
        <v>0</v>
      </c>
      <c r="N488" s="10" t="n">
        <v>0</v>
      </c>
      <c r="O488" s="30"/>
      <c r="P488" s="30"/>
      <c r="Q488" s="30"/>
      <c r="R488" s="30"/>
      <c r="S488" s="30"/>
      <c r="T488" s="30"/>
      <c r="U488" s="30"/>
      <c r="V488" s="30"/>
      <c r="W488" s="47"/>
    </row>
    <row r="489" customFormat="false" ht="25.5" hidden="false" customHeight="false" outlineLevel="0" collapsed="false">
      <c r="A489" s="12"/>
      <c r="B489" s="7"/>
      <c r="C489" s="13"/>
      <c r="D489" s="13"/>
      <c r="E489" s="13"/>
      <c r="F489" s="9" t="s">
        <v>24</v>
      </c>
      <c r="G489" s="10" t="n">
        <f aca="false">H489+I489+J489+K489+L489+M489+N489</f>
        <v>7261787.29</v>
      </c>
      <c r="H489" s="10" t="n">
        <v>0</v>
      </c>
      <c r="I489" s="10" t="n">
        <v>0</v>
      </c>
      <c r="J489" s="10" t="n">
        <v>0</v>
      </c>
      <c r="K489" s="10" t="n">
        <f aca="false">K496+K503</f>
        <v>7261787.29</v>
      </c>
      <c r="L489" s="10" t="n">
        <v>0</v>
      </c>
      <c r="M489" s="10" t="n">
        <v>0</v>
      </c>
      <c r="N489" s="10" t="n">
        <v>0</v>
      </c>
      <c r="O489" s="30"/>
      <c r="P489" s="30"/>
      <c r="Q489" s="30"/>
      <c r="R489" s="30"/>
      <c r="S489" s="30"/>
      <c r="T489" s="30"/>
      <c r="U489" s="30"/>
      <c r="V489" s="30"/>
      <c r="W489" s="47"/>
    </row>
    <row r="490" customFormat="false" ht="15" hidden="false" customHeight="false" outlineLevel="0" collapsed="false">
      <c r="A490" s="12"/>
      <c r="B490" s="7"/>
      <c r="C490" s="13"/>
      <c r="D490" s="13"/>
      <c r="E490" s="13"/>
      <c r="F490" s="9" t="s">
        <v>25</v>
      </c>
      <c r="G490" s="10" t="n">
        <f aca="false">H490+I490+J490+K490+L490+M490+N490</f>
        <v>0</v>
      </c>
      <c r="H490" s="10" t="n">
        <v>0</v>
      </c>
      <c r="I490" s="10" t="n">
        <v>0</v>
      </c>
      <c r="J490" s="10" t="n">
        <v>0</v>
      </c>
      <c r="K490" s="10"/>
      <c r="L490" s="10" t="n">
        <v>0</v>
      </c>
      <c r="M490" s="10" t="n">
        <v>0</v>
      </c>
      <c r="N490" s="10" t="n">
        <v>0</v>
      </c>
      <c r="O490" s="30"/>
      <c r="P490" s="30"/>
      <c r="Q490" s="30"/>
      <c r="R490" s="30"/>
      <c r="S490" s="30"/>
      <c r="T490" s="30"/>
      <c r="U490" s="30"/>
      <c r="V490" s="30"/>
      <c r="W490" s="47"/>
    </row>
    <row r="491" customFormat="false" ht="15" hidden="false" customHeight="false" outlineLevel="0" collapsed="false">
      <c r="A491" s="12"/>
      <c r="B491" s="7"/>
      <c r="C491" s="13"/>
      <c r="D491" s="13"/>
      <c r="E491" s="13"/>
      <c r="F491" s="9" t="s">
        <v>26</v>
      </c>
      <c r="G491" s="10" t="n">
        <f aca="false">H491+I491+J491+K491+L491+M491+N491</f>
        <v>0</v>
      </c>
      <c r="H491" s="10" t="n">
        <v>0</v>
      </c>
      <c r="I491" s="10" t="n">
        <v>0</v>
      </c>
      <c r="J491" s="10" t="n">
        <v>0</v>
      </c>
      <c r="K491" s="10"/>
      <c r="L491" s="10" t="n">
        <v>0</v>
      </c>
      <c r="M491" s="10" t="n">
        <v>0</v>
      </c>
      <c r="N491" s="10" t="n">
        <v>0</v>
      </c>
      <c r="O491" s="30"/>
      <c r="P491" s="30"/>
      <c r="Q491" s="30"/>
      <c r="R491" s="30"/>
      <c r="S491" s="30"/>
      <c r="T491" s="30"/>
      <c r="U491" s="30"/>
      <c r="V491" s="30"/>
      <c r="W491" s="47"/>
    </row>
    <row r="492" customFormat="false" ht="15" hidden="false" customHeight="false" outlineLevel="0" collapsed="false">
      <c r="A492" s="12"/>
      <c r="B492" s="7"/>
      <c r="C492" s="13"/>
      <c r="D492" s="13"/>
      <c r="E492" s="13"/>
      <c r="F492" s="9"/>
      <c r="G492" s="10" t="n">
        <f aca="false">H492+I492+J492+K492+L492+M492+N492</f>
        <v>0</v>
      </c>
      <c r="H492" s="10" t="n">
        <v>0</v>
      </c>
      <c r="I492" s="10" t="n">
        <v>0</v>
      </c>
      <c r="J492" s="10" t="n">
        <v>0</v>
      </c>
      <c r="K492" s="10"/>
      <c r="L492" s="10" t="n">
        <v>0</v>
      </c>
      <c r="M492" s="10" t="n">
        <v>0</v>
      </c>
      <c r="N492" s="10" t="n">
        <v>0</v>
      </c>
      <c r="O492" s="48"/>
      <c r="P492" s="48"/>
      <c r="Q492" s="48"/>
      <c r="R492" s="48"/>
      <c r="S492" s="48"/>
      <c r="T492" s="48"/>
      <c r="U492" s="49"/>
      <c r="V492" s="12"/>
      <c r="W492" s="50"/>
    </row>
    <row r="493" customFormat="false" ht="15" hidden="false" customHeight="true" outlineLevel="0" collapsed="false">
      <c r="A493" s="12" t="s">
        <v>183</v>
      </c>
      <c r="B493" s="7" t="s">
        <v>184</v>
      </c>
      <c r="C493" s="13" t="n">
        <v>2017</v>
      </c>
      <c r="D493" s="23" t="n">
        <v>2017</v>
      </c>
      <c r="E493" s="13" t="s">
        <v>57</v>
      </c>
      <c r="F493" s="9" t="s">
        <v>21</v>
      </c>
      <c r="G493" s="10" t="n">
        <f aca="false">H493+I493+J493+K493+L493+M493+N493</f>
        <v>5040231.37</v>
      </c>
      <c r="H493" s="10" t="n">
        <v>0</v>
      </c>
      <c r="I493" s="10" t="n">
        <v>0</v>
      </c>
      <c r="J493" s="10" t="n">
        <v>0</v>
      </c>
      <c r="K493" s="10" t="n">
        <f aca="false">K494</f>
        <v>5040231.37</v>
      </c>
      <c r="L493" s="10" t="n">
        <v>0</v>
      </c>
      <c r="M493" s="10" t="n">
        <v>0</v>
      </c>
      <c r="N493" s="10" t="n">
        <v>0</v>
      </c>
      <c r="O493" s="5" t="s">
        <v>32</v>
      </c>
      <c r="P493" s="5" t="s">
        <v>33</v>
      </c>
      <c r="Q493" s="5" t="n">
        <v>0</v>
      </c>
      <c r="R493" s="11" t="n">
        <v>0</v>
      </c>
      <c r="S493" s="11" t="n">
        <v>0</v>
      </c>
      <c r="T493" s="11" t="n">
        <v>100</v>
      </c>
      <c r="U493" s="11" t="n">
        <v>0</v>
      </c>
      <c r="V493" s="11" t="n">
        <v>0</v>
      </c>
      <c r="W493" s="11" t="n">
        <v>0</v>
      </c>
    </row>
    <row r="494" customFormat="false" ht="15" hidden="false" customHeight="false" outlineLevel="0" collapsed="false">
      <c r="A494" s="12"/>
      <c r="B494" s="7"/>
      <c r="C494" s="13"/>
      <c r="D494" s="13"/>
      <c r="E494" s="13"/>
      <c r="F494" s="9" t="s">
        <v>22</v>
      </c>
      <c r="G494" s="10" t="n">
        <f aca="false">H494+I494+J494+K494+L494+M494+N494</f>
        <v>5040231.37</v>
      </c>
      <c r="H494" s="10" t="n">
        <f aca="false">H495+H496+H497</f>
        <v>0</v>
      </c>
      <c r="I494" s="10" t="n">
        <f aca="false">I495+I496+I497</f>
        <v>0</v>
      </c>
      <c r="J494" s="10" t="n">
        <f aca="false">J495+J496+J497</f>
        <v>0</v>
      </c>
      <c r="K494" s="10" t="n">
        <f aca="false">K495+K496+K497</f>
        <v>5040231.37</v>
      </c>
      <c r="L494" s="10" t="n">
        <f aca="false">L495+L496+L497</f>
        <v>0</v>
      </c>
      <c r="M494" s="10" t="n">
        <f aca="false">M495+M496+M497</f>
        <v>0</v>
      </c>
      <c r="N494" s="10" t="n">
        <f aca="false">N495+N496+N497</f>
        <v>0</v>
      </c>
      <c r="O494" s="5"/>
      <c r="P494" s="5"/>
      <c r="Q494" s="5"/>
      <c r="R494" s="11"/>
      <c r="S494" s="11"/>
      <c r="T494" s="11"/>
      <c r="U494" s="11"/>
      <c r="V494" s="11"/>
      <c r="W494" s="11"/>
    </row>
    <row r="495" customFormat="false" ht="38.25" hidden="false" customHeight="false" outlineLevel="0" collapsed="false">
      <c r="A495" s="12"/>
      <c r="B495" s="7"/>
      <c r="C495" s="13"/>
      <c r="D495" s="13"/>
      <c r="E495" s="13"/>
      <c r="F495" s="9" t="s">
        <v>34</v>
      </c>
      <c r="G495" s="10" t="n">
        <f aca="false">H495+I495+J495+K495+L495+M495+N495</f>
        <v>201609.26</v>
      </c>
      <c r="H495" s="10" t="n">
        <v>0</v>
      </c>
      <c r="I495" s="10" t="n">
        <v>0</v>
      </c>
      <c r="J495" s="10" t="n">
        <v>0</v>
      </c>
      <c r="K495" s="10" t="n">
        <v>201609.26</v>
      </c>
      <c r="L495" s="10" t="n">
        <v>0</v>
      </c>
      <c r="M495" s="10" t="n">
        <v>0</v>
      </c>
      <c r="N495" s="10" t="n">
        <v>0</v>
      </c>
      <c r="O495" s="5"/>
      <c r="P495" s="5"/>
      <c r="Q495" s="5"/>
      <c r="R495" s="11"/>
      <c r="S495" s="11"/>
      <c r="T495" s="11"/>
      <c r="U495" s="11"/>
      <c r="V495" s="11"/>
      <c r="W495" s="11"/>
    </row>
    <row r="496" customFormat="false" ht="25.5" hidden="false" customHeight="false" outlineLevel="0" collapsed="false">
      <c r="A496" s="12"/>
      <c r="B496" s="7"/>
      <c r="C496" s="13"/>
      <c r="D496" s="13"/>
      <c r="E496" s="13"/>
      <c r="F496" s="9" t="s">
        <v>24</v>
      </c>
      <c r="G496" s="10" t="n">
        <f aca="false">H496+I496+J496+K496+L496+M496+N496</f>
        <v>4838622.11</v>
      </c>
      <c r="H496" s="10" t="n">
        <v>0</v>
      </c>
      <c r="I496" s="10" t="n">
        <v>0</v>
      </c>
      <c r="J496" s="10" t="n">
        <v>0</v>
      </c>
      <c r="K496" s="10" t="n">
        <v>4838622.11</v>
      </c>
      <c r="L496" s="10" t="n">
        <v>0</v>
      </c>
      <c r="M496" s="10" t="n">
        <v>0</v>
      </c>
      <c r="N496" s="10" t="n">
        <v>0</v>
      </c>
      <c r="O496" s="5"/>
      <c r="P496" s="5"/>
      <c r="Q496" s="5"/>
      <c r="R496" s="11"/>
      <c r="S496" s="11"/>
      <c r="T496" s="11"/>
      <c r="U496" s="11"/>
      <c r="V496" s="11"/>
      <c r="W496" s="11"/>
    </row>
    <row r="497" customFormat="false" ht="15" hidden="false" customHeight="false" outlineLevel="0" collapsed="false">
      <c r="A497" s="12"/>
      <c r="B497" s="7"/>
      <c r="C497" s="13"/>
      <c r="D497" s="13"/>
      <c r="E497" s="13"/>
      <c r="F497" s="9" t="s">
        <v>25</v>
      </c>
      <c r="G497" s="10" t="n">
        <f aca="false">H497+I497+J497+K497+L497+M497+N497</f>
        <v>0</v>
      </c>
      <c r="H497" s="10" t="n">
        <v>0</v>
      </c>
      <c r="I497" s="10" t="n">
        <v>0</v>
      </c>
      <c r="J497" s="10" t="n">
        <v>0</v>
      </c>
      <c r="K497" s="10" t="n">
        <v>0</v>
      </c>
      <c r="L497" s="10" t="n">
        <v>0</v>
      </c>
      <c r="M497" s="10" t="n">
        <v>0</v>
      </c>
      <c r="N497" s="10" t="n">
        <v>0</v>
      </c>
      <c r="O497" s="5"/>
      <c r="P497" s="5"/>
      <c r="Q497" s="5"/>
      <c r="R497" s="11"/>
      <c r="S497" s="11"/>
      <c r="T497" s="11"/>
      <c r="U497" s="11"/>
      <c r="V497" s="11"/>
      <c r="W497" s="11"/>
    </row>
    <row r="498" customFormat="false" ht="15" hidden="false" customHeight="false" outlineLevel="0" collapsed="false">
      <c r="A498" s="12"/>
      <c r="B498" s="7"/>
      <c r="C498" s="13"/>
      <c r="D498" s="13"/>
      <c r="E498" s="13"/>
      <c r="F498" s="9" t="s">
        <v>26</v>
      </c>
      <c r="G498" s="10" t="n">
        <f aca="false">H498+I498+J498+K498+L498+M498+N498</f>
        <v>0</v>
      </c>
      <c r="H498" s="10" t="n">
        <v>0</v>
      </c>
      <c r="I498" s="10" t="n">
        <v>0</v>
      </c>
      <c r="J498" s="10" t="n">
        <v>0</v>
      </c>
      <c r="K498" s="10" t="n">
        <v>0</v>
      </c>
      <c r="L498" s="10" t="n">
        <v>0</v>
      </c>
      <c r="M498" s="10" t="n">
        <v>0</v>
      </c>
      <c r="N498" s="10" t="n">
        <v>0</v>
      </c>
      <c r="O498" s="5"/>
      <c r="P498" s="5"/>
      <c r="Q498" s="5"/>
      <c r="R498" s="11"/>
      <c r="S498" s="11"/>
      <c r="T498" s="11"/>
      <c r="U498" s="11"/>
      <c r="V498" s="11"/>
      <c r="W498" s="11"/>
    </row>
    <row r="499" customFormat="false" ht="15" hidden="false" customHeight="false" outlineLevel="0" collapsed="false">
      <c r="A499" s="12"/>
      <c r="B499" s="7"/>
      <c r="C499" s="13"/>
      <c r="D499" s="13"/>
      <c r="E499" s="13"/>
      <c r="F499" s="9"/>
      <c r="G499" s="10" t="n">
        <v>0</v>
      </c>
      <c r="H499" s="10" t="n">
        <v>0</v>
      </c>
      <c r="I499" s="10" t="n">
        <v>0</v>
      </c>
      <c r="J499" s="10" t="n">
        <v>0</v>
      </c>
      <c r="K499" s="10" t="n">
        <v>0</v>
      </c>
      <c r="L499" s="10" t="n">
        <v>0</v>
      </c>
      <c r="M499" s="10" t="n">
        <v>0</v>
      </c>
      <c r="N499" s="10" t="n">
        <v>0</v>
      </c>
      <c r="O499" s="5"/>
      <c r="P499" s="5"/>
      <c r="Q499" s="5"/>
      <c r="R499" s="11"/>
      <c r="S499" s="11"/>
      <c r="T499" s="11"/>
      <c r="U499" s="11"/>
      <c r="V499" s="11"/>
      <c r="W499" s="11"/>
    </row>
    <row r="500" customFormat="false" ht="15" hidden="false" customHeight="true" outlineLevel="0" collapsed="false">
      <c r="A500" s="12" t="s">
        <v>185</v>
      </c>
      <c r="B500" s="7" t="s">
        <v>186</v>
      </c>
      <c r="C500" s="13" t="n">
        <v>2017</v>
      </c>
      <c r="D500" s="23" t="n">
        <v>2017</v>
      </c>
      <c r="E500" s="13" t="s">
        <v>57</v>
      </c>
      <c r="F500" s="9" t="s">
        <v>21</v>
      </c>
      <c r="G500" s="10" t="n">
        <f aca="false">H500+I500+J500+K500+L500+M500+N500</f>
        <v>2524130.4</v>
      </c>
      <c r="H500" s="10" t="n">
        <v>0</v>
      </c>
      <c r="I500" s="10" t="n">
        <v>0</v>
      </c>
      <c r="J500" s="10" t="n">
        <v>0</v>
      </c>
      <c r="K500" s="10" t="n">
        <f aca="false">K501</f>
        <v>2524130.4</v>
      </c>
      <c r="L500" s="10" t="n">
        <v>0</v>
      </c>
      <c r="M500" s="10" t="n">
        <v>0</v>
      </c>
      <c r="N500" s="10" t="n">
        <v>0</v>
      </c>
      <c r="O500" s="5" t="s">
        <v>32</v>
      </c>
      <c r="P500" s="5" t="s">
        <v>33</v>
      </c>
      <c r="Q500" s="5" t="n">
        <v>0</v>
      </c>
      <c r="R500" s="11" t="n">
        <v>0</v>
      </c>
      <c r="S500" s="11" t="n">
        <v>0</v>
      </c>
      <c r="T500" s="11" t="n">
        <v>100</v>
      </c>
      <c r="U500" s="11" t="n">
        <v>0</v>
      </c>
      <c r="V500" s="11" t="n">
        <v>0</v>
      </c>
      <c r="W500" s="11" t="n">
        <v>0</v>
      </c>
    </row>
    <row r="501" customFormat="false" ht="15" hidden="false" customHeight="false" outlineLevel="0" collapsed="false">
      <c r="A501" s="12"/>
      <c r="B501" s="7"/>
      <c r="C501" s="13"/>
      <c r="D501" s="13"/>
      <c r="E501" s="13"/>
      <c r="F501" s="9" t="s">
        <v>22</v>
      </c>
      <c r="G501" s="10" t="n">
        <f aca="false">H501+I501+J501+K501+L501+M501+N501</f>
        <v>2524130.4</v>
      </c>
      <c r="H501" s="10" t="n">
        <f aca="false">H502+H503+H504</f>
        <v>0</v>
      </c>
      <c r="I501" s="10" t="n">
        <f aca="false">I502+I503+I504</f>
        <v>0</v>
      </c>
      <c r="J501" s="10" t="n">
        <f aca="false">J502+J503+J504</f>
        <v>0</v>
      </c>
      <c r="K501" s="10" t="n">
        <f aca="false">K502+K503+K504</f>
        <v>2524130.4</v>
      </c>
      <c r="L501" s="10" t="n">
        <f aca="false">L502+L503+L504</f>
        <v>0</v>
      </c>
      <c r="M501" s="10" t="n">
        <f aca="false">M502+M503+M504</f>
        <v>0</v>
      </c>
      <c r="N501" s="10" t="n">
        <f aca="false">N502+N503+N504</f>
        <v>0</v>
      </c>
      <c r="O501" s="5"/>
      <c r="P501" s="5"/>
      <c r="Q501" s="5"/>
      <c r="R501" s="11"/>
      <c r="S501" s="11"/>
      <c r="T501" s="11"/>
      <c r="U501" s="11"/>
      <c r="V501" s="11"/>
      <c r="W501" s="11"/>
    </row>
    <row r="502" customFormat="false" ht="38.25" hidden="false" customHeight="false" outlineLevel="0" collapsed="false">
      <c r="A502" s="12"/>
      <c r="B502" s="7"/>
      <c r="C502" s="13"/>
      <c r="D502" s="13"/>
      <c r="E502" s="13"/>
      <c r="F502" s="9" t="s">
        <v>34</v>
      </c>
      <c r="G502" s="10" t="n">
        <f aca="false">H502+I502+J502+K502+L502+M502+N502</f>
        <v>100965.22</v>
      </c>
      <c r="H502" s="10" t="n">
        <v>0</v>
      </c>
      <c r="I502" s="10" t="n">
        <v>0</v>
      </c>
      <c r="J502" s="10" t="n">
        <v>0</v>
      </c>
      <c r="K502" s="10" t="n">
        <v>100965.22</v>
      </c>
      <c r="L502" s="10" t="n">
        <v>0</v>
      </c>
      <c r="M502" s="10" t="n">
        <v>0</v>
      </c>
      <c r="N502" s="10" t="n">
        <v>0</v>
      </c>
      <c r="O502" s="5"/>
      <c r="P502" s="5"/>
      <c r="Q502" s="5"/>
      <c r="R502" s="11"/>
      <c r="S502" s="11"/>
      <c r="T502" s="11"/>
      <c r="U502" s="11"/>
      <c r="V502" s="11"/>
      <c r="W502" s="11"/>
    </row>
    <row r="503" customFormat="false" ht="25.5" hidden="false" customHeight="false" outlineLevel="0" collapsed="false">
      <c r="A503" s="12"/>
      <c r="B503" s="7"/>
      <c r="C503" s="13"/>
      <c r="D503" s="13"/>
      <c r="E503" s="13"/>
      <c r="F503" s="9" t="s">
        <v>24</v>
      </c>
      <c r="G503" s="10" t="n">
        <f aca="false">H503+I503+J503+K503+L503+M503+N503</f>
        <v>2423165.18</v>
      </c>
      <c r="H503" s="10" t="n">
        <v>0</v>
      </c>
      <c r="I503" s="10" t="n">
        <v>0</v>
      </c>
      <c r="J503" s="10" t="n">
        <v>0</v>
      </c>
      <c r="K503" s="10" t="n">
        <v>2423165.18</v>
      </c>
      <c r="L503" s="10" t="n">
        <v>0</v>
      </c>
      <c r="M503" s="10" t="n">
        <v>0</v>
      </c>
      <c r="N503" s="10" t="n">
        <v>0</v>
      </c>
      <c r="O503" s="5"/>
      <c r="P503" s="5"/>
      <c r="Q503" s="5"/>
      <c r="R503" s="11"/>
      <c r="S503" s="11"/>
      <c r="T503" s="11"/>
      <c r="U503" s="11"/>
      <c r="V503" s="11"/>
      <c r="W503" s="11"/>
    </row>
    <row r="504" customFormat="false" ht="15" hidden="false" customHeight="false" outlineLevel="0" collapsed="false">
      <c r="A504" s="12"/>
      <c r="B504" s="7"/>
      <c r="C504" s="13"/>
      <c r="D504" s="13"/>
      <c r="E504" s="13"/>
      <c r="F504" s="9" t="s">
        <v>25</v>
      </c>
      <c r="G504" s="10" t="n">
        <f aca="false">H504+I504+J504+K504+L504+M504+N504</f>
        <v>0</v>
      </c>
      <c r="H504" s="10" t="n">
        <v>0</v>
      </c>
      <c r="I504" s="10" t="n">
        <v>0</v>
      </c>
      <c r="J504" s="10" t="n">
        <v>0</v>
      </c>
      <c r="K504" s="10" t="n">
        <v>0</v>
      </c>
      <c r="L504" s="10" t="n">
        <v>0</v>
      </c>
      <c r="M504" s="10" t="n">
        <v>0</v>
      </c>
      <c r="N504" s="10" t="n">
        <v>0</v>
      </c>
      <c r="O504" s="5"/>
      <c r="P504" s="5"/>
      <c r="Q504" s="5"/>
      <c r="R504" s="11"/>
      <c r="S504" s="11"/>
      <c r="T504" s="11"/>
      <c r="U504" s="11"/>
      <c r="V504" s="11"/>
      <c r="W504" s="11"/>
    </row>
    <row r="505" customFormat="false" ht="15" hidden="false" customHeight="false" outlineLevel="0" collapsed="false">
      <c r="A505" s="12"/>
      <c r="B505" s="7"/>
      <c r="C505" s="13"/>
      <c r="D505" s="13"/>
      <c r="E505" s="13"/>
      <c r="F505" s="9" t="s">
        <v>26</v>
      </c>
      <c r="G505" s="10" t="n">
        <f aca="false">H505+I505+J505+K505+L505+M505+N505</f>
        <v>0</v>
      </c>
      <c r="H505" s="10" t="n">
        <v>0</v>
      </c>
      <c r="I505" s="10" t="n">
        <v>0</v>
      </c>
      <c r="J505" s="10" t="n">
        <v>0</v>
      </c>
      <c r="K505" s="10" t="n">
        <v>0</v>
      </c>
      <c r="L505" s="10" t="n">
        <v>0</v>
      </c>
      <c r="M505" s="10" t="n">
        <v>0</v>
      </c>
      <c r="N505" s="10" t="n">
        <v>0</v>
      </c>
      <c r="O505" s="5"/>
      <c r="P505" s="5"/>
      <c r="Q505" s="5"/>
      <c r="R505" s="11"/>
      <c r="S505" s="11"/>
      <c r="T505" s="11"/>
      <c r="U505" s="11"/>
      <c r="V505" s="11"/>
      <c r="W505" s="11"/>
    </row>
    <row r="506" customFormat="false" ht="15" hidden="false" customHeight="false" outlineLevel="0" collapsed="false">
      <c r="A506" s="12"/>
      <c r="B506" s="7"/>
      <c r="C506" s="13"/>
      <c r="D506" s="13"/>
      <c r="E506" s="13"/>
      <c r="F506" s="9"/>
      <c r="G506" s="10" t="n">
        <f aca="false">H506+I506+J506+K506+L506+M506+N506</f>
        <v>0</v>
      </c>
      <c r="H506" s="10" t="n">
        <v>0</v>
      </c>
      <c r="I506" s="10" t="n">
        <v>0</v>
      </c>
      <c r="J506" s="10" t="n">
        <v>0</v>
      </c>
      <c r="K506" s="10" t="n">
        <v>0</v>
      </c>
      <c r="L506" s="10" t="n">
        <v>0</v>
      </c>
      <c r="M506" s="10" t="n">
        <v>0</v>
      </c>
      <c r="N506" s="10" t="n">
        <v>0</v>
      </c>
      <c r="O506" s="5"/>
      <c r="P506" s="5"/>
      <c r="Q506" s="5"/>
      <c r="R506" s="11"/>
      <c r="S506" s="11"/>
      <c r="T506" s="11"/>
      <c r="U506" s="11"/>
      <c r="V506" s="11"/>
      <c r="W506" s="11"/>
    </row>
    <row r="507" customFormat="false" ht="15" hidden="false" customHeight="true" outlineLevel="0" collapsed="false">
      <c r="A507" s="12" t="s">
        <v>187</v>
      </c>
      <c r="B507" s="7" t="s">
        <v>188</v>
      </c>
      <c r="C507" s="13" t="n">
        <v>2017</v>
      </c>
      <c r="D507" s="23" t="n">
        <v>2017</v>
      </c>
      <c r="E507" s="13" t="s">
        <v>57</v>
      </c>
      <c r="F507" s="9" t="s">
        <v>21</v>
      </c>
      <c r="G507" s="10" t="n">
        <f aca="false">H507+I507+J507+K507+L507+M507+N507</f>
        <v>17822.4</v>
      </c>
      <c r="H507" s="10" t="n">
        <v>0</v>
      </c>
      <c r="I507" s="10" t="n">
        <v>0</v>
      </c>
      <c r="J507" s="10" t="n">
        <v>0</v>
      </c>
      <c r="K507" s="10" t="n">
        <f aca="false">K508</f>
        <v>17822.4</v>
      </c>
      <c r="L507" s="10" t="n">
        <v>0</v>
      </c>
      <c r="M507" s="10" t="n">
        <v>0</v>
      </c>
      <c r="N507" s="10" t="n">
        <v>0</v>
      </c>
      <c r="O507" s="30"/>
      <c r="P507" s="30"/>
      <c r="Q507" s="30"/>
      <c r="R507" s="30"/>
      <c r="S507" s="30"/>
      <c r="T507" s="30"/>
      <c r="U507" s="30"/>
      <c r="V507" s="30"/>
      <c r="W507" s="47"/>
    </row>
    <row r="508" customFormat="false" ht="15" hidden="false" customHeight="false" outlineLevel="0" collapsed="false">
      <c r="A508" s="12"/>
      <c r="B508" s="7"/>
      <c r="C508" s="13"/>
      <c r="D508" s="13"/>
      <c r="E508" s="13"/>
      <c r="F508" s="9" t="s">
        <v>22</v>
      </c>
      <c r="G508" s="10" t="n">
        <f aca="false">H508+I508+J508+K508+L508+M508+N508</f>
        <v>17822.4</v>
      </c>
      <c r="H508" s="10" t="n">
        <v>0</v>
      </c>
      <c r="I508" s="10" t="n">
        <v>0</v>
      </c>
      <c r="J508" s="10" t="n">
        <v>0</v>
      </c>
      <c r="K508" s="10" t="n">
        <f aca="false">K515</f>
        <v>17822.4</v>
      </c>
      <c r="L508" s="10" t="n">
        <v>0</v>
      </c>
      <c r="M508" s="10" t="n">
        <v>0</v>
      </c>
      <c r="N508" s="10" t="n">
        <v>0</v>
      </c>
      <c r="O508" s="30"/>
      <c r="P508" s="30"/>
      <c r="Q508" s="30"/>
      <c r="R508" s="30"/>
      <c r="S508" s="30"/>
      <c r="T508" s="30"/>
      <c r="U508" s="30"/>
      <c r="V508" s="30"/>
      <c r="W508" s="47"/>
    </row>
    <row r="509" customFormat="false" ht="38.25" hidden="false" customHeight="false" outlineLevel="0" collapsed="false">
      <c r="A509" s="12"/>
      <c r="B509" s="7"/>
      <c r="C509" s="13"/>
      <c r="D509" s="13"/>
      <c r="E509" s="13"/>
      <c r="F509" s="9" t="s">
        <v>34</v>
      </c>
      <c r="G509" s="10" t="n">
        <f aca="false">H509+I509+J509+K509+L509+M509+N509</f>
        <v>10114.47</v>
      </c>
      <c r="H509" s="10" t="n">
        <v>0</v>
      </c>
      <c r="I509" s="10" t="n">
        <v>0</v>
      </c>
      <c r="J509" s="10" t="n">
        <v>0</v>
      </c>
      <c r="K509" s="10" t="n">
        <f aca="false">K516</f>
        <v>10114.47</v>
      </c>
      <c r="L509" s="10" t="n">
        <v>0</v>
      </c>
      <c r="M509" s="10" t="n">
        <v>0</v>
      </c>
      <c r="N509" s="10" t="n">
        <v>0</v>
      </c>
      <c r="O509" s="30"/>
      <c r="P509" s="30"/>
      <c r="Q509" s="30"/>
      <c r="R509" s="30"/>
      <c r="S509" s="30"/>
      <c r="T509" s="30"/>
      <c r="U509" s="30"/>
      <c r="V509" s="30"/>
      <c r="W509" s="47"/>
    </row>
    <row r="510" customFormat="false" ht="25.5" hidden="false" customHeight="false" outlineLevel="0" collapsed="false">
      <c r="A510" s="12"/>
      <c r="B510" s="7"/>
      <c r="C510" s="13"/>
      <c r="D510" s="13"/>
      <c r="E510" s="13"/>
      <c r="F510" s="9" t="s">
        <v>24</v>
      </c>
      <c r="G510" s="10" t="n">
        <f aca="false">H510+I510+J510+K510+L510+M510+N510</f>
        <v>7707.93</v>
      </c>
      <c r="H510" s="10" t="n">
        <v>0</v>
      </c>
      <c r="I510" s="10" t="n">
        <v>0</v>
      </c>
      <c r="J510" s="10" t="n">
        <v>0</v>
      </c>
      <c r="K510" s="10" t="n">
        <f aca="false">K517</f>
        <v>7707.93</v>
      </c>
      <c r="L510" s="10" t="n">
        <v>0</v>
      </c>
      <c r="M510" s="10" t="n">
        <v>0</v>
      </c>
      <c r="N510" s="10" t="n">
        <v>0</v>
      </c>
      <c r="O510" s="30"/>
      <c r="P510" s="30"/>
      <c r="Q510" s="30"/>
      <c r="R510" s="30"/>
      <c r="S510" s="30"/>
      <c r="T510" s="30"/>
      <c r="U510" s="30"/>
      <c r="V510" s="30"/>
      <c r="W510" s="47"/>
    </row>
    <row r="511" customFormat="false" ht="15" hidden="false" customHeight="false" outlineLevel="0" collapsed="false">
      <c r="A511" s="12"/>
      <c r="B511" s="7"/>
      <c r="C511" s="13"/>
      <c r="D511" s="13"/>
      <c r="E511" s="13"/>
      <c r="F511" s="9" t="s">
        <v>25</v>
      </c>
      <c r="G511" s="10" t="n">
        <f aca="false">H511+I511+J511+K511+L511+M511+N511</f>
        <v>0</v>
      </c>
      <c r="H511" s="10" t="n">
        <v>0</v>
      </c>
      <c r="I511" s="10" t="n">
        <v>0</v>
      </c>
      <c r="J511" s="10" t="n">
        <v>0</v>
      </c>
      <c r="K511" s="10" t="n">
        <v>0</v>
      </c>
      <c r="L511" s="10" t="n">
        <v>0</v>
      </c>
      <c r="M511" s="10" t="n">
        <v>0</v>
      </c>
      <c r="N511" s="10" t="n">
        <v>0</v>
      </c>
      <c r="O511" s="30"/>
      <c r="P511" s="30"/>
      <c r="Q511" s="30"/>
      <c r="R511" s="30"/>
      <c r="S511" s="30"/>
      <c r="T511" s="30"/>
      <c r="U511" s="30"/>
      <c r="V511" s="30"/>
      <c r="W511" s="47"/>
    </row>
    <row r="512" customFormat="false" ht="15" hidden="false" customHeight="false" outlineLevel="0" collapsed="false">
      <c r="A512" s="12"/>
      <c r="B512" s="7"/>
      <c r="C512" s="13"/>
      <c r="D512" s="13"/>
      <c r="E512" s="13"/>
      <c r="F512" s="9" t="s">
        <v>26</v>
      </c>
      <c r="G512" s="10" t="n">
        <f aca="false">H512+I512+J512+K512+L512+M512+N512</f>
        <v>0</v>
      </c>
      <c r="H512" s="10" t="n">
        <v>0</v>
      </c>
      <c r="I512" s="10" t="n">
        <v>0</v>
      </c>
      <c r="J512" s="10" t="n">
        <v>0</v>
      </c>
      <c r="K512" s="10" t="n">
        <v>0</v>
      </c>
      <c r="L512" s="10" t="n">
        <v>0</v>
      </c>
      <c r="M512" s="10" t="n">
        <v>0</v>
      </c>
      <c r="N512" s="10" t="n">
        <v>0</v>
      </c>
      <c r="O512" s="30"/>
      <c r="P512" s="30"/>
      <c r="Q512" s="30"/>
      <c r="R512" s="30"/>
      <c r="S512" s="30"/>
      <c r="T512" s="30"/>
      <c r="U512" s="30"/>
      <c r="V512" s="30"/>
      <c r="W512" s="47"/>
    </row>
    <row r="513" customFormat="false" ht="15" hidden="false" customHeight="false" outlineLevel="0" collapsed="false">
      <c r="A513" s="12"/>
      <c r="B513" s="7"/>
      <c r="C513" s="13"/>
      <c r="D513" s="13"/>
      <c r="E513" s="13"/>
      <c r="F513" s="9"/>
      <c r="G513" s="10" t="n">
        <f aca="false">H513+I513+J513+K513+L513+M513+N513</f>
        <v>0</v>
      </c>
      <c r="H513" s="10" t="n">
        <v>0</v>
      </c>
      <c r="I513" s="10" t="n">
        <v>0</v>
      </c>
      <c r="J513" s="10" t="n">
        <v>0</v>
      </c>
      <c r="K513" s="10" t="n">
        <v>0</v>
      </c>
      <c r="L513" s="10" t="n">
        <v>0</v>
      </c>
      <c r="M513" s="10" t="n">
        <v>0</v>
      </c>
      <c r="N513" s="10" t="n">
        <v>0</v>
      </c>
      <c r="O513" s="30"/>
      <c r="P513" s="30"/>
      <c r="Q513" s="30"/>
      <c r="R513" s="30"/>
      <c r="S513" s="30"/>
      <c r="T513" s="30"/>
      <c r="U513" s="30"/>
      <c r="V513" s="30"/>
      <c r="W513" s="47"/>
    </row>
    <row r="514" customFormat="false" ht="15" hidden="false" customHeight="true" outlineLevel="0" collapsed="false">
      <c r="A514" s="12" t="s">
        <v>189</v>
      </c>
      <c r="B514" s="7" t="s">
        <v>190</v>
      </c>
      <c r="C514" s="13" t="n">
        <f aca="false">C507</f>
        <v>2017</v>
      </c>
      <c r="D514" s="23" t="n">
        <v>2017</v>
      </c>
      <c r="E514" s="13" t="s">
        <v>57</v>
      </c>
      <c r="F514" s="9" t="s">
        <v>21</v>
      </c>
      <c r="G514" s="10" t="n">
        <f aca="false">H514+I514+J514+K514+L514+M514+N514</f>
        <v>17822.4</v>
      </c>
      <c r="H514" s="10" t="n">
        <v>0</v>
      </c>
      <c r="I514" s="10" t="n">
        <v>0</v>
      </c>
      <c r="J514" s="10" t="n">
        <v>0</v>
      </c>
      <c r="K514" s="10" t="n">
        <f aca="false">K521</f>
        <v>17822.4</v>
      </c>
      <c r="L514" s="10" t="n">
        <v>0</v>
      </c>
      <c r="M514" s="10" t="n">
        <v>0</v>
      </c>
      <c r="N514" s="10" t="n">
        <v>0</v>
      </c>
      <c r="O514" s="30"/>
      <c r="P514" s="30"/>
      <c r="Q514" s="30"/>
      <c r="R514" s="30"/>
      <c r="S514" s="30"/>
      <c r="T514" s="30"/>
      <c r="U514" s="30"/>
      <c r="V514" s="30"/>
      <c r="W514" s="47"/>
    </row>
    <row r="515" customFormat="false" ht="15" hidden="false" customHeight="false" outlineLevel="0" collapsed="false">
      <c r="A515" s="12"/>
      <c r="B515" s="7"/>
      <c r="C515" s="13"/>
      <c r="D515" s="13"/>
      <c r="E515" s="13"/>
      <c r="F515" s="9" t="s">
        <v>22</v>
      </c>
      <c r="G515" s="10" t="n">
        <f aca="false">H515+I515+J515+K515+L515+M515+N515</f>
        <v>17822.4</v>
      </c>
      <c r="H515" s="10" t="n">
        <v>0</v>
      </c>
      <c r="I515" s="10" t="n">
        <v>0</v>
      </c>
      <c r="J515" s="10" t="n">
        <v>0</v>
      </c>
      <c r="K515" s="10" t="n">
        <f aca="false">K522</f>
        <v>17822.4</v>
      </c>
      <c r="L515" s="10" t="n">
        <v>0</v>
      </c>
      <c r="M515" s="10" t="n">
        <v>0</v>
      </c>
      <c r="N515" s="10" t="n">
        <v>0</v>
      </c>
      <c r="O515" s="30"/>
      <c r="P515" s="30"/>
      <c r="Q515" s="30"/>
      <c r="R515" s="30"/>
      <c r="S515" s="30"/>
      <c r="T515" s="30"/>
      <c r="U515" s="30"/>
      <c r="V515" s="30"/>
      <c r="W515" s="47"/>
    </row>
    <row r="516" customFormat="false" ht="38.25" hidden="false" customHeight="false" outlineLevel="0" collapsed="false">
      <c r="A516" s="12"/>
      <c r="B516" s="7"/>
      <c r="C516" s="13"/>
      <c r="D516" s="13"/>
      <c r="E516" s="13"/>
      <c r="F516" s="9" t="s">
        <v>34</v>
      </c>
      <c r="G516" s="10" t="n">
        <f aca="false">H516+I516+J516+K516+L516+M516+N516</f>
        <v>10114.47</v>
      </c>
      <c r="H516" s="10" t="n">
        <v>0</v>
      </c>
      <c r="I516" s="10" t="n">
        <v>0</v>
      </c>
      <c r="J516" s="10" t="n">
        <v>0</v>
      </c>
      <c r="K516" s="10" t="n">
        <f aca="false">K523</f>
        <v>10114.47</v>
      </c>
      <c r="L516" s="10" t="n">
        <v>0</v>
      </c>
      <c r="M516" s="10" t="n">
        <v>0</v>
      </c>
      <c r="N516" s="10" t="n">
        <v>0</v>
      </c>
      <c r="O516" s="30"/>
      <c r="P516" s="30"/>
      <c r="Q516" s="30"/>
      <c r="R516" s="30"/>
      <c r="S516" s="30"/>
      <c r="T516" s="30"/>
      <c r="U516" s="30"/>
      <c r="V516" s="30"/>
      <c r="W516" s="47"/>
    </row>
    <row r="517" customFormat="false" ht="25.5" hidden="false" customHeight="false" outlineLevel="0" collapsed="false">
      <c r="A517" s="12"/>
      <c r="B517" s="7"/>
      <c r="C517" s="13"/>
      <c r="D517" s="13"/>
      <c r="E517" s="13"/>
      <c r="F517" s="9" t="s">
        <v>24</v>
      </c>
      <c r="G517" s="10" t="n">
        <f aca="false">H517+I517+J517+K517+L517+M517+N517</f>
        <v>7707.93</v>
      </c>
      <c r="H517" s="10" t="n">
        <v>0</v>
      </c>
      <c r="I517" s="10" t="n">
        <v>0</v>
      </c>
      <c r="J517" s="10" t="n">
        <v>0</v>
      </c>
      <c r="K517" s="10" t="n">
        <f aca="false">K524</f>
        <v>7707.93</v>
      </c>
      <c r="L517" s="10" t="n">
        <v>0</v>
      </c>
      <c r="M517" s="10" t="n">
        <v>0</v>
      </c>
      <c r="N517" s="10" t="n">
        <v>0</v>
      </c>
      <c r="O517" s="30"/>
      <c r="P517" s="30"/>
      <c r="Q517" s="30"/>
      <c r="R517" s="30"/>
      <c r="S517" s="30"/>
      <c r="T517" s="30"/>
      <c r="U517" s="30"/>
      <c r="V517" s="30"/>
      <c r="W517" s="47"/>
    </row>
    <row r="518" customFormat="false" ht="15" hidden="false" customHeight="false" outlineLevel="0" collapsed="false">
      <c r="A518" s="12"/>
      <c r="B518" s="7"/>
      <c r="C518" s="13"/>
      <c r="D518" s="13"/>
      <c r="E518" s="13"/>
      <c r="F518" s="9" t="s">
        <v>25</v>
      </c>
      <c r="G518" s="10" t="n">
        <f aca="false">H518+I518+J518+K518+L518+M518+N518</f>
        <v>0</v>
      </c>
      <c r="H518" s="10" t="n">
        <v>0</v>
      </c>
      <c r="I518" s="10" t="n">
        <v>0</v>
      </c>
      <c r="J518" s="10" t="n">
        <v>0</v>
      </c>
      <c r="K518" s="10"/>
      <c r="L518" s="10" t="n">
        <v>0</v>
      </c>
      <c r="M518" s="10" t="n">
        <v>0</v>
      </c>
      <c r="N518" s="10" t="n">
        <v>0</v>
      </c>
      <c r="O518" s="30"/>
      <c r="P518" s="30"/>
      <c r="Q518" s="30"/>
      <c r="R518" s="30"/>
      <c r="S518" s="30"/>
      <c r="T518" s="30"/>
      <c r="U518" s="30"/>
      <c r="V518" s="30"/>
      <c r="W518" s="47"/>
    </row>
    <row r="519" customFormat="false" ht="15" hidden="false" customHeight="false" outlineLevel="0" collapsed="false">
      <c r="A519" s="12"/>
      <c r="B519" s="7"/>
      <c r="C519" s="13"/>
      <c r="D519" s="13"/>
      <c r="E519" s="13"/>
      <c r="F519" s="9" t="s">
        <v>26</v>
      </c>
      <c r="G519" s="10" t="n">
        <f aca="false">H519+I519+J519+K519+L519+M519+N519</f>
        <v>0</v>
      </c>
      <c r="H519" s="10" t="n">
        <v>0</v>
      </c>
      <c r="I519" s="10" t="n">
        <v>0</v>
      </c>
      <c r="J519" s="10" t="n">
        <v>0</v>
      </c>
      <c r="K519" s="10"/>
      <c r="L519" s="10" t="n">
        <v>0</v>
      </c>
      <c r="M519" s="10" t="n">
        <v>0</v>
      </c>
      <c r="N519" s="10" t="n">
        <v>0</v>
      </c>
      <c r="O519" s="30"/>
      <c r="P519" s="30"/>
      <c r="Q519" s="30"/>
      <c r="R519" s="30"/>
      <c r="S519" s="30"/>
      <c r="T519" s="30"/>
      <c r="U519" s="30"/>
      <c r="V519" s="30"/>
      <c r="W519" s="47"/>
    </row>
    <row r="520" customFormat="false" ht="15" hidden="false" customHeight="false" outlineLevel="0" collapsed="false">
      <c r="A520" s="12"/>
      <c r="B520" s="7"/>
      <c r="C520" s="13"/>
      <c r="D520" s="13"/>
      <c r="E520" s="13"/>
      <c r="F520" s="9"/>
      <c r="G520" s="10" t="n">
        <f aca="false">H520+I520+J520+K520+L520+M520+N520</f>
        <v>0</v>
      </c>
      <c r="H520" s="10" t="n">
        <v>0</v>
      </c>
      <c r="I520" s="10" t="n">
        <v>0</v>
      </c>
      <c r="J520" s="10" t="n">
        <v>0</v>
      </c>
      <c r="K520" s="10"/>
      <c r="L520" s="10" t="n">
        <v>0</v>
      </c>
      <c r="M520" s="10" t="n">
        <v>0</v>
      </c>
      <c r="N520" s="10" t="n">
        <v>0</v>
      </c>
      <c r="O520" s="30"/>
      <c r="P520" s="30"/>
      <c r="Q520" s="30"/>
      <c r="R520" s="30"/>
      <c r="S520" s="30"/>
      <c r="T520" s="30"/>
      <c r="U520" s="30"/>
      <c r="V520" s="30"/>
      <c r="W520" s="47"/>
    </row>
    <row r="521" customFormat="false" ht="15" hidden="false" customHeight="true" outlineLevel="0" collapsed="false">
      <c r="A521" s="12" t="s">
        <v>191</v>
      </c>
      <c r="B521" s="7" t="s">
        <v>192</v>
      </c>
      <c r="C521" s="13" t="n">
        <v>2017</v>
      </c>
      <c r="D521" s="23" t="n">
        <v>2017</v>
      </c>
      <c r="E521" s="13" t="s">
        <v>57</v>
      </c>
      <c r="F521" s="9" t="s">
        <v>21</v>
      </c>
      <c r="G521" s="10" t="n">
        <f aca="false">H521+I521+J521+K521+L521+M521+N521</f>
        <v>17822.4</v>
      </c>
      <c r="H521" s="10" t="n">
        <v>0</v>
      </c>
      <c r="I521" s="10" t="n">
        <v>0</v>
      </c>
      <c r="J521" s="10" t="n">
        <v>0</v>
      </c>
      <c r="K521" s="10" t="n">
        <f aca="false">K522</f>
        <v>17822.4</v>
      </c>
      <c r="L521" s="10" t="n">
        <v>0</v>
      </c>
      <c r="M521" s="10" t="n">
        <v>0</v>
      </c>
      <c r="N521" s="10" t="n">
        <v>0</v>
      </c>
      <c r="O521" s="5" t="s">
        <v>32</v>
      </c>
      <c r="P521" s="5" t="s">
        <v>33</v>
      </c>
      <c r="Q521" s="5" t="n">
        <v>0</v>
      </c>
      <c r="R521" s="11" t="n">
        <v>0</v>
      </c>
      <c r="S521" s="11" t="n">
        <v>0</v>
      </c>
      <c r="T521" s="11" t="n">
        <v>100</v>
      </c>
      <c r="U521" s="11" t="n">
        <v>0</v>
      </c>
      <c r="V521" s="11" t="n">
        <v>0</v>
      </c>
      <c r="W521" s="11" t="n">
        <v>0</v>
      </c>
    </row>
    <row r="522" customFormat="false" ht="15" hidden="false" customHeight="false" outlineLevel="0" collapsed="false">
      <c r="A522" s="12"/>
      <c r="B522" s="7"/>
      <c r="C522" s="13"/>
      <c r="D522" s="13"/>
      <c r="E522" s="13"/>
      <c r="F522" s="9" t="s">
        <v>22</v>
      </c>
      <c r="G522" s="10" t="n">
        <f aca="false">H522+I522+J522+K522+L522+M522+N522</f>
        <v>17822.4</v>
      </c>
      <c r="H522" s="10" t="n">
        <f aca="false">H523+H524+H525</f>
        <v>0</v>
      </c>
      <c r="I522" s="10" t="n">
        <f aca="false">I523+I524+I525</f>
        <v>0</v>
      </c>
      <c r="J522" s="10" t="n">
        <f aca="false">J523+J524+J525</f>
        <v>0</v>
      </c>
      <c r="K522" s="10" t="n">
        <f aca="false">K523+K524+K525</f>
        <v>17822.4</v>
      </c>
      <c r="L522" s="10" t="n">
        <f aca="false">L523+L524+L525</f>
        <v>0</v>
      </c>
      <c r="M522" s="10" t="n">
        <f aca="false">M523+M524+M525</f>
        <v>0</v>
      </c>
      <c r="N522" s="10" t="n">
        <f aca="false">N523+N524+N525</f>
        <v>0</v>
      </c>
      <c r="O522" s="5"/>
      <c r="P522" s="5"/>
      <c r="Q522" s="5"/>
      <c r="R522" s="11"/>
      <c r="S522" s="11"/>
      <c r="T522" s="11"/>
      <c r="U522" s="11"/>
      <c r="V522" s="11"/>
      <c r="W522" s="11"/>
    </row>
    <row r="523" customFormat="false" ht="38.25" hidden="false" customHeight="false" outlineLevel="0" collapsed="false">
      <c r="A523" s="12"/>
      <c r="B523" s="7"/>
      <c r="C523" s="13"/>
      <c r="D523" s="13"/>
      <c r="E523" s="13"/>
      <c r="F523" s="9" t="s">
        <v>34</v>
      </c>
      <c r="G523" s="10" t="n">
        <f aca="false">H523+I523+J523+K523+L523+M523+N523</f>
        <v>10114.47</v>
      </c>
      <c r="H523" s="10" t="n">
        <v>0</v>
      </c>
      <c r="I523" s="10" t="n">
        <v>0</v>
      </c>
      <c r="J523" s="10" t="n">
        <v>0</v>
      </c>
      <c r="K523" s="10" t="n">
        <v>10114.47</v>
      </c>
      <c r="L523" s="10" t="n">
        <v>0</v>
      </c>
      <c r="M523" s="10" t="n">
        <v>0</v>
      </c>
      <c r="N523" s="10" t="n">
        <v>0</v>
      </c>
      <c r="O523" s="5"/>
      <c r="P523" s="5"/>
      <c r="Q523" s="5"/>
      <c r="R523" s="11"/>
      <c r="S523" s="11"/>
      <c r="T523" s="11"/>
      <c r="U523" s="11"/>
      <c r="V523" s="11"/>
      <c r="W523" s="11"/>
    </row>
    <row r="524" customFormat="false" ht="25.5" hidden="false" customHeight="false" outlineLevel="0" collapsed="false">
      <c r="A524" s="12"/>
      <c r="B524" s="7"/>
      <c r="C524" s="13"/>
      <c r="D524" s="13"/>
      <c r="E524" s="13"/>
      <c r="F524" s="9" t="s">
        <v>24</v>
      </c>
      <c r="G524" s="10" t="n">
        <f aca="false">H524+I524+J524+K524+L524+M524+N524</f>
        <v>7707.93</v>
      </c>
      <c r="H524" s="10" t="n">
        <v>0</v>
      </c>
      <c r="I524" s="10" t="n">
        <v>0</v>
      </c>
      <c r="J524" s="10" t="n">
        <v>0</v>
      </c>
      <c r="K524" s="10" t="n">
        <v>7707.93</v>
      </c>
      <c r="L524" s="10" t="n">
        <v>0</v>
      </c>
      <c r="M524" s="10" t="n">
        <v>0</v>
      </c>
      <c r="N524" s="10" t="n">
        <v>0</v>
      </c>
      <c r="O524" s="5"/>
      <c r="P524" s="5"/>
      <c r="Q524" s="5"/>
      <c r="R524" s="11"/>
      <c r="S524" s="11"/>
      <c r="T524" s="11"/>
      <c r="U524" s="11"/>
      <c r="V524" s="11"/>
      <c r="W524" s="11"/>
    </row>
    <row r="525" customFormat="false" ht="15" hidden="false" customHeight="false" outlineLevel="0" collapsed="false">
      <c r="A525" s="12"/>
      <c r="B525" s="7"/>
      <c r="C525" s="13"/>
      <c r="D525" s="13"/>
      <c r="E525" s="13"/>
      <c r="F525" s="9" t="s">
        <v>25</v>
      </c>
      <c r="G525" s="10" t="n">
        <f aca="false">H525+I525+J525+K525+L525+M525+N525</f>
        <v>0</v>
      </c>
      <c r="H525" s="10" t="n">
        <v>0</v>
      </c>
      <c r="I525" s="10" t="n">
        <v>0</v>
      </c>
      <c r="J525" s="10" t="n">
        <v>0</v>
      </c>
      <c r="K525" s="10"/>
      <c r="L525" s="10" t="n">
        <v>0</v>
      </c>
      <c r="M525" s="10" t="n">
        <v>0</v>
      </c>
      <c r="N525" s="10" t="n">
        <v>0</v>
      </c>
      <c r="O525" s="5"/>
      <c r="P525" s="5"/>
      <c r="Q525" s="5"/>
      <c r="R525" s="11"/>
      <c r="S525" s="11"/>
      <c r="T525" s="11"/>
      <c r="U525" s="11"/>
      <c r="V525" s="11"/>
      <c r="W525" s="11"/>
    </row>
    <row r="526" customFormat="false" ht="15" hidden="false" customHeight="false" outlineLevel="0" collapsed="false">
      <c r="A526" s="12"/>
      <c r="B526" s="7"/>
      <c r="C526" s="13"/>
      <c r="D526" s="13"/>
      <c r="E526" s="13"/>
      <c r="F526" s="9" t="s">
        <v>26</v>
      </c>
      <c r="G526" s="10" t="n">
        <f aca="false">H526+I526+J526+K526+L526+M526+N526</f>
        <v>0</v>
      </c>
      <c r="H526" s="10" t="n">
        <v>0</v>
      </c>
      <c r="I526" s="10" t="n">
        <v>0</v>
      </c>
      <c r="J526" s="10" t="n">
        <v>0</v>
      </c>
      <c r="K526" s="10"/>
      <c r="L526" s="10" t="n">
        <v>0</v>
      </c>
      <c r="M526" s="10" t="n">
        <v>0</v>
      </c>
      <c r="N526" s="10" t="n">
        <v>0</v>
      </c>
      <c r="O526" s="5"/>
      <c r="P526" s="5"/>
      <c r="Q526" s="5"/>
      <c r="R526" s="11"/>
      <c r="S526" s="11"/>
      <c r="T526" s="11"/>
      <c r="U526" s="11"/>
      <c r="V526" s="11"/>
      <c r="W526" s="11"/>
    </row>
    <row r="527" customFormat="false" ht="15" hidden="false" customHeight="false" outlineLevel="0" collapsed="false">
      <c r="A527" s="12"/>
      <c r="B527" s="7"/>
      <c r="C527" s="13"/>
      <c r="D527" s="13"/>
      <c r="E527" s="13"/>
      <c r="F527" s="9"/>
      <c r="G527" s="10" t="n">
        <f aca="false">H527+I527+J527+K527+L527+M527+N527</f>
        <v>0</v>
      </c>
      <c r="H527" s="10" t="n">
        <v>0</v>
      </c>
      <c r="I527" s="10" t="n">
        <v>0</v>
      </c>
      <c r="J527" s="10" t="n">
        <v>0</v>
      </c>
      <c r="K527" s="10"/>
      <c r="L527" s="10" t="n">
        <v>0</v>
      </c>
      <c r="M527" s="10" t="n">
        <v>0</v>
      </c>
      <c r="N527" s="10" t="n">
        <v>0</v>
      </c>
      <c r="O527" s="5"/>
      <c r="P527" s="5"/>
      <c r="Q527" s="5"/>
      <c r="R527" s="11"/>
      <c r="S527" s="11"/>
      <c r="T527" s="11"/>
      <c r="U527" s="11"/>
      <c r="V527" s="11"/>
      <c r="W527" s="11"/>
    </row>
    <row r="528" customFormat="false" ht="15.75" hidden="false" customHeight="true" outlineLevel="0" collapsed="false">
      <c r="A528" s="12" t="s">
        <v>193</v>
      </c>
      <c r="B528" s="12"/>
      <c r="C528" s="30" t="s">
        <v>194</v>
      </c>
      <c r="D528" s="23" t="n">
        <v>2017</v>
      </c>
      <c r="E528" s="30" t="s">
        <v>57</v>
      </c>
      <c r="F528" s="9" t="s">
        <v>21</v>
      </c>
      <c r="G528" s="10" t="n">
        <f aca="false">H528+I528+J528+K528+L528+M528+N528</f>
        <v>7582184.17</v>
      </c>
      <c r="H528" s="10" t="n">
        <v>0</v>
      </c>
      <c r="I528" s="10" t="n">
        <v>0</v>
      </c>
      <c r="J528" s="10" t="n">
        <v>0</v>
      </c>
      <c r="K528" s="10" t="n">
        <f aca="false">K507+K479</f>
        <v>7582184.17</v>
      </c>
      <c r="L528" s="10" t="n">
        <v>0</v>
      </c>
      <c r="M528" s="10" t="n">
        <v>0</v>
      </c>
      <c r="N528" s="10" t="n">
        <v>0</v>
      </c>
      <c r="O528" s="5"/>
      <c r="P528" s="5"/>
      <c r="Q528" s="11"/>
      <c r="R528" s="11"/>
      <c r="S528" s="11"/>
      <c r="T528" s="11"/>
      <c r="U528" s="11"/>
      <c r="V528" s="11"/>
      <c r="W528" s="47"/>
    </row>
    <row r="529" customFormat="false" ht="15" hidden="false" customHeight="false" outlineLevel="0" collapsed="false">
      <c r="A529" s="12"/>
      <c r="B529" s="12"/>
      <c r="C529" s="30"/>
      <c r="D529" s="23"/>
      <c r="E529" s="30"/>
      <c r="F529" s="9" t="s">
        <v>22</v>
      </c>
      <c r="G529" s="10" t="n">
        <f aca="false">H529+I529+J529+K529+L529+M529+N529</f>
        <v>7582184.17</v>
      </c>
      <c r="H529" s="10" t="n">
        <v>0</v>
      </c>
      <c r="I529" s="10" t="n">
        <v>0</v>
      </c>
      <c r="J529" s="10" t="n">
        <v>0</v>
      </c>
      <c r="K529" s="10" t="n">
        <f aca="false">K480+K508</f>
        <v>7582184.17</v>
      </c>
      <c r="L529" s="10" t="n">
        <v>0</v>
      </c>
      <c r="M529" s="10" t="n">
        <v>0</v>
      </c>
      <c r="N529" s="10" t="n">
        <v>0</v>
      </c>
      <c r="O529" s="5"/>
      <c r="P529" s="5"/>
      <c r="Q529" s="11"/>
      <c r="R529" s="11"/>
      <c r="S529" s="11"/>
      <c r="T529" s="11"/>
      <c r="U529" s="11"/>
      <c r="V529" s="11"/>
      <c r="W529" s="47"/>
    </row>
    <row r="530" customFormat="false" ht="38.25" hidden="false" customHeight="false" outlineLevel="0" collapsed="false">
      <c r="A530" s="12"/>
      <c r="B530" s="12"/>
      <c r="C530" s="30"/>
      <c r="D530" s="23"/>
      <c r="E530" s="30"/>
      <c r="F530" s="9" t="s">
        <v>34</v>
      </c>
      <c r="G530" s="10" t="n">
        <f aca="false">H530+I530+J530+K530+L530+M530+N530</f>
        <v>312688.95</v>
      </c>
      <c r="H530" s="10" t="n">
        <v>0</v>
      </c>
      <c r="I530" s="10" t="n">
        <v>0</v>
      </c>
      <c r="J530" s="10" t="n">
        <v>0</v>
      </c>
      <c r="K530" s="10" t="n">
        <f aca="false">K481+K509</f>
        <v>312688.95</v>
      </c>
      <c r="L530" s="10" t="n">
        <v>0</v>
      </c>
      <c r="M530" s="10" t="n">
        <v>0</v>
      </c>
      <c r="N530" s="10" t="n">
        <v>0</v>
      </c>
      <c r="O530" s="5"/>
      <c r="P530" s="5"/>
      <c r="Q530" s="11"/>
      <c r="R530" s="11"/>
      <c r="S530" s="11"/>
      <c r="T530" s="11"/>
      <c r="U530" s="11"/>
      <c r="V530" s="11"/>
      <c r="W530" s="47"/>
    </row>
    <row r="531" customFormat="false" ht="25.5" hidden="false" customHeight="false" outlineLevel="0" collapsed="false">
      <c r="A531" s="12"/>
      <c r="B531" s="12"/>
      <c r="C531" s="30"/>
      <c r="D531" s="23"/>
      <c r="E531" s="30"/>
      <c r="F531" s="9" t="s">
        <v>24</v>
      </c>
      <c r="G531" s="10" t="n">
        <f aca="false">H531+I531+J531+K531+L531+M531+N531</f>
        <v>7269495.22</v>
      </c>
      <c r="H531" s="10" t="n">
        <v>0</v>
      </c>
      <c r="I531" s="10" t="n">
        <v>0</v>
      </c>
      <c r="J531" s="10" t="n">
        <v>0</v>
      </c>
      <c r="K531" s="10" t="n">
        <f aca="false">K482+K510</f>
        <v>7269495.22</v>
      </c>
      <c r="L531" s="10" t="n">
        <v>0</v>
      </c>
      <c r="M531" s="10" t="n">
        <v>0</v>
      </c>
      <c r="N531" s="10" t="n">
        <v>0</v>
      </c>
      <c r="O531" s="5"/>
      <c r="P531" s="5"/>
      <c r="Q531" s="11"/>
      <c r="R531" s="11"/>
      <c r="S531" s="11"/>
      <c r="T531" s="11"/>
      <c r="U531" s="11"/>
      <c r="V531" s="11"/>
      <c r="W531" s="47"/>
    </row>
    <row r="532" customFormat="false" ht="15" hidden="false" customHeight="false" outlineLevel="0" collapsed="false">
      <c r="A532" s="12"/>
      <c r="B532" s="12"/>
      <c r="C532" s="30"/>
      <c r="D532" s="23"/>
      <c r="E532" s="30"/>
      <c r="F532" s="9" t="s">
        <v>25</v>
      </c>
      <c r="G532" s="10" t="n">
        <f aca="false">H532+I532+J532+K532+L532+M532+N532</f>
        <v>0</v>
      </c>
      <c r="H532" s="10" t="n">
        <v>0</v>
      </c>
      <c r="I532" s="10" t="n">
        <v>0</v>
      </c>
      <c r="J532" s="10" t="n">
        <v>0</v>
      </c>
      <c r="K532" s="10" t="n">
        <v>0</v>
      </c>
      <c r="L532" s="10" t="n">
        <v>0</v>
      </c>
      <c r="M532" s="10" t="n">
        <v>0</v>
      </c>
      <c r="N532" s="10" t="n">
        <v>0</v>
      </c>
      <c r="O532" s="5"/>
      <c r="P532" s="5"/>
      <c r="Q532" s="11"/>
      <c r="R532" s="11"/>
      <c r="S532" s="11"/>
      <c r="T532" s="11"/>
      <c r="U532" s="11"/>
      <c r="V532" s="11"/>
      <c r="W532" s="47"/>
    </row>
    <row r="533" customFormat="false" ht="15" hidden="false" customHeight="false" outlineLevel="0" collapsed="false">
      <c r="A533" s="12"/>
      <c r="B533" s="12"/>
      <c r="C533" s="30"/>
      <c r="D533" s="23"/>
      <c r="E533" s="30"/>
      <c r="F533" s="9" t="s">
        <v>26</v>
      </c>
      <c r="G533" s="10" t="n">
        <f aca="false">H533+I533+J533+K533+L533+M533+N533</f>
        <v>0</v>
      </c>
      <c r="H533" s="10" t="n">
        <v>0</v>
      </c>
      <c r="I533" s="10" t="n">
        <v>0</v>
      </c>
      <c r="J533" s="10" t="n">
        <v>0</v>
      </c>
      <c r="K533" s="10" t="n">
        <v>0</v>
      </c>
      <c r="L533" s="10" t="n">
        <v>0</v>
      </c>
      <c r="M533" s="10" t="n">
        <v>0</v>
      </c>
      <c r="N533" s="10" t="n">
        <v>0</v>
      </c>
      <c r="O533" s="5"/>
      <c r="P533" s="5"/>
      <c r="Q533" s="11"/>
      <c r="R533" s="11"/>
      <c r="S533" s="11"/>
      <c r="T533" s="11"/>
      <c r="U533" s="11"/>
      <c r="V533" s="11"/>
      <c r="W533" s="47"/>
    </row>
    <row r="534" customFormat="false" ht="48.75" hidden="false" customHeight="true" outlineLevel="0" collapsed="false">
      <c r="A534" s="12"/>
      <c r="B534" s="12"/>
      <c r="C534" s="30"/>
      <c r="D534" s="23"/>
      <c r="E534" s="30"/>
      <c r="F534" s="9"/>
      <c r="G534" s="10" t="n">
        <f aca="false">H534+I534+J534+K534+L534+M534+N534</f>
        <v>0</v>
      </c>
      <c r="H534" s="10" t="n">
        <v>0</v>
      </c>
      <c r="I534" s="10" t="n">
        <v>0</v>
      </c>
      <c r="J534" s="10" t="n">
        <v>0</v>
      </c>
      <c r="K534" s="10" t="n">
        <v>0</v>
      </c>
      <c r="L534" s="10" t="n">
        <v>0</v>
      </c>
      <c r="M534" s="10" t="n">
        <v>0</v>
      </c>
      <c r="N534" s="10" t="n">
        <v>0</v>
      </c>
      <c r="O534" s="5"/>
      <c r="P534" s="5"/>
      <c r="Q534" s="11"/>
      <c r="R534" s="11"/>
      <c r="S534" s="11"/>
      <c r="T534" s="11"/>
      <c r="U534" s="11"/>
      <c r="V534" s="11"/>
      <c r="W534" s="47"/>
    </row>
    <row r="535" customFormat="false" ht="53.25" hidden="false" customHeight="true" outlineLevel="0" collapsed="false">
      <c r="A535" s="21" t="s">
        <v>195</v>
      </c>
      <c r="B535" s="21"/>
      <c r="C535" s="21"/>
      <c r="D535" s="21"/>
      <c r="E535" s="21"/>
      <c r="F535" s="21"/>
      <c r="G535" s="21"/>
      <c r="H535" s="21"/>
      <c r="I535" s="21"/>
      <c r="J535" s="21"/>
      <c r="K535" s="21"/>
      <c r="L535" s="21"/>
      <c r="M535" s="21"/>
      <c r="N535" s="21"/>
      <c r="O535" s="21"/>
      <c r="P535" s="21"/>
      <c r="Q535" s="21"/>
      <c r="R535" s="21"/>
      <c r="S535" s="21"/>
      <c r="T535" s="21"/>
      <c r="U535" s="21"/>
      <c r="V535" s="21"/>
      <c r="W535" s="21"/>
    </row>
    <row r="536" customFormat="false" ht="31.5" hidden="false" customHeight="true" outlineLevel="0" collapsed="false">
      <c r="A536" s="6" t="s">
        <v>196</v>
      </c>
      <c r="B536" s="6"/>
      <c r="C536" s="6"/>
      <c r="D536" s="6"/>
      <c r="E536" s="6"/>
      <c r="F536" s="6"/>
      <c r="G536" s="6"/>
      <c r="H536" s="6"/>
      <c r="I536" s="6"/>
      <c r="J536" s="6"/>
      <c r="K536" s="6"/>
      <c r="L536" s="6"/>
      <c r="M536" s="6"/>
      <c r="N536" s="6"/>
      <c r="O536" s="6"/>
      <c r="P536" s="6"/>
      <c r="Q536" s="6"/>
      <c r="R536" s="6"/>
      <c r="S536" s="6"/>
      <c r="T536" s="6"/>
      <c r="U536" s="6"/>
      <c r="V536" s="6"/>
      <c r="W536" s="6"/>
    </row>
    <row r="537" customFormat="false" ht="36" hidden="false" customHeight="true" outlineLevel="0" collapsed="false">
      <c r="A537" s="6" t="s">
        <v>197</v>
      </c>
      <c r="B537" s="6"/>
      <c r="C537" s="6"/>
      <c r="D537" s="6"/>
      <c r="E537" s="6"/>
      <c r="F537" s="6"/>
      <c r="G537" s="6"/>
      <c r="H537" s="6"/>
      <c r="I537" s="6"/>
      <c r="J537" s="6"/>
      <c r="K537" s="6"/>
      <c r="L537" s="6"/>
      <c r="M537" s="6"/>
      <c r="N537" s="6"/>
      <c r="O537" s="6"/>
      <c r="P537" s="6"/>
      <c r="Q537" s="6"/>
      <c r="R537" s="6"/>
      <c r="S537" s="6"/>
      <c r="T537" s="6"/>
      <c r="U537" s="6"/>
      <c r="V537" s="6"/>
      <c r="W537" s="6"/>
    </row>
    <row r="538" customFormat="false" ht="15" hidden="false" customHeight="true" outlineLevel="0" collapsed="false">
      <c r="A538" s="7" t="n">
        <v>9</v>
      </c>
      <c r="B538" s="7" t="s">
        <v>198</v>
      </c>
      <c r="C538" s="13" t="n">
        <v>2018</v>
      </c>
      <c r="D538" s="13" t="n">
        <v>2025</v>
      </c>
      <c r="E538" s="13" t="s">
        <v>57</v>
      </c>
      <c r="F538" s="9" t="s">
        <v>21</v>
      </c>
      <c r="G538" s="10" t="n">
        <f aca="false">H538+I538+J538+K538+L538+M538+N538</f>
        <v>170000</v>
      </c>
      <c r="H538" s="10" t="n">
        <v>0</v>
      </c>
      <c r="I538" s="10" t="n">
        <v>0</v>
      </c>
      <c r="J538" s="10" t="n">
        <v>0</v>
      </c>
      <c r="K538" s="10" t="n">
        <f aca="false">K539</f>
        <v>0</v>
      </c>
      <c r="L538" s="10" t="n">
        <v>0</v>
      </c>
      <c r="M538" s="10" t="n">
        <f aca="false">M539</f>
        <v>170000</v>
      </c>
      <c r="N538" s="10" t="n">
        <f aca="false">N539</f>
        <v>0</v>
      </c>
      <c r="O538" s="30"/>
      <c r="P538" s="30"/>
      <c r="Q538" s="30"/>
      <c r="R538" s="30"/>
      <c r="S538" s="30"/>
      <c r="T538" s="30"/>
      <c r="U538" s="30"/>
      <c r="V538" s="30"/>
      <c r="W538" s="30"/>
    </row>
    <row r="539" customFormat="false" ht="15" hidden="false" customHeight="false" outlineLevel="0" collapsed="false">
      <c r="A539" s="7"/>
      <c r="B539" s="7"/>
      <c r="C539" s="13"/>
      <c r="D539" s="13"/>
      <c r="E539" s="13"/>
      <c r="F539" s="9" t="s">
        <v>22</v>
      </c>
      <c r="G539" s="10" t="n">
        <f aca="false">H539+I539+J539+K539+L539+M539+N539</f>
        <v>170000</v>
      </c>
      <c r="H539" s="10" t="n">
        <f aca="false">H540+H541+H542</f>
        <v>0</v>
      </c>
      <c r="I539" s="10" t="n">
        <f aca="false">I540+I541+I542</f>
        <v>0</v>
      </c>
      <c r="J539" s="10" t="n">
        <f aca="false">J540+J541+J542</f>
        <v>0</v>
      </c>
      <c r="K539" s="10" t="n">
        <f aca="false">K540+K541+K542</f>
        <v>0</v>
      </c>
      <c r="L539" s="10" t="n">
        <f aca="false">L540+L541+L542</f>
        <v>0</v>
      </c>
      <c r="M539" s="10" t="n">
        <f aca="false">M540+M541+M542</f>
        <v>170000</v>
      </c>
      <c r="N539" s="10" t="n">
        <f aca="false">N540+N541+N542</f>
        <v>0</v>
      </c>
      <c r="O539" s="30"/>
      <c r="P539" s="30"/>
      <c r="Q539" s="30"/>
      <c r="R539" s="30"/>
      <c r="S539" s="30"/>
      <c r="T539" s="30"/>
      <c r="U539" s="30"/>
      <c r="V539" s="30"/>
      <c r="W539" s="30"/>
    </row>
    <row r="540" customFormat="false" ht="38.25" hidden="false" customHeight="false" outlineLevel="0" collapsed="false">
      <c r="A540" s="7"/>
      <c r="B540" s="7"/>
      <c r="C540" s="13"/>
      <c r="D540" s="13"/>
      <c r="E540" s="13"/>
      <c r="F540" s="9" t="s">
        <v>23</v>
      </c>
      <c r="G540" s="10" t="n">
        <f aca="false">H540+I540+J540+K540+L540+M540+N540</f>
        <v>170000</v>
      </c>
      <c r="H540" s="10" t="n">
        <v>0</v>
      </c>
      <c r="I540" s="10" t="n">
        <v>0</v>
      </c>
      <c r="J540" s="10" t="n">
        <v>0</v>
      </c>
      <c r="K540" s="10" t="n">
        <f aca="false">K547</f>
        <v>0</v>
      </c>
      <c r="L540" s="10" t="n">
        <v>0</v>
      </c>
      <c r="M540" s="10" t="n">
        <f aca="false">M547</f>
        <v>170000</v>
      </c>
      <c r="N540" s="10" t="n">
        <f aca="false">N547</f>
        <v>0</v>
      </c>
      <c r="O540" s="30"/>
      <c r="P540" s="30"/>
      <c r="Q540" s="30"/>
      <c r="R540" s="30"/>
      <c r="S540" s="30"/>
      <c r="T540" s="30"/>
      <c r="U540" s="30"/>
      <c r="V540" s="30"/>
      <c r="W540" s="30"/>
    </row>
    <row r="541" customFormat="false" ht="25.5" hidden="false" customHeight="false" outlineLevel="0" collapsed="false">
      <c r="A541" s="7"/>
      <c r="B541" s="7"/>
      <c r="C541" s="13"/>
      <c r="D541" s="13"/>
      <c r="E541" s="13"/>
      <c r="F541" s="9" t="s">
        <v>24</v>
      </c>
      <c r="G541" s="10" t="n">
        <f aca="false">H541+I541+J541+K541+L541+M541+N541</f>
        <v>0</v>
      </c>
      <c r="H541" s="10" t="n">
        <v>0</v>
      </c>
      <c r="I541" s="10" t="n">
        <v>0</v>
      </c>
      <c r="J541" s="10" t="n">
        <v>0</v>
      </c>
      <c r="K541" s="10" t="n">
        <f aca="false">K548</f>
        <v>0</v>
      </c>
      <c r="L541" s="10" t="n">
        <v>0</v>
      </c>
      <c r="M541" s="10" t="n">
        <v>0</v>
      </c>
      <c r="N541" s="10" t="n">
        <v>0</v>
      </c>
      <c r="O541" s="30"/>
      <c r="P541" s="30"/>
      <c r="Q541" s="30"/>
      <c r="R541" s="30"/>
      <c r="S541" s="30"/>
      <c r="T541" s="30"/>
      <c r="U541" s="30"/>
      <c r="V541" s="30"/>
      <c r="W541" s="30"/>
    </row>
    <row r="542" customFormat="false" ht="15" hidden="false" customHeight="false" outlineLevel="0" collapsed="false">
      <c r="A542" s="7"/>
      <c r="B542" s="7"/>
      <c r="C542" s="13"/>
      <c r="D542" s="13"/>
      <c r="E542" s="13"/>
      <c r="F542" s="9" t="s">
        <v>25</v>
      </c>
      <c r="G542" s="10" t="n">
        <f aca="false">H542+I542+J542+K542+L542+M542+N542</f>
        <v>0</v>
      </c>
      <c r="H542" s="10" t="n">
        <v>0</v>
      </c>
      <c r="I542" s="10" t="n">
        <v>0</v>
      </c>
      <c r="J542" s="10" t="n">
        <v>0</v>
      </c>
      <c r="K542" s="10"/>
      <c r="L542" s="10" t="n">
        <v>0</v>
      </c>
      <c r="M542" s="10" t="n">
        <v>0</v>
      </c>
      <c r="N542" s="10" t="n">
        <v>0</v>
      </c>
      <c r="O542" s="30"/>
      <c r="P542" s="30"/>
      <c r="Q542" s="30"/>
      <c r="R542" s="30"/>
      <c r="S542" s="30"/>
      <c r="T542" s="30"/>
      <c r="U542" s="30"/>
      <c r="V542" s="30"/>
      <c r="W542" s="30"/>
    </row>
    <row r="543" customFormat="false" ht="15" hidden="false" customHeight="false" outlineLevel="0" collapsed="false">
      <c r="A543" s="7"/>
      <c r="B543" s="7"/>
      <c r="C543" s="13"/>
      <c r="D543" s="13"/>
      <c r="E543" s="13"/>
      <c r="F543" s="9" t="s">
        <v>26</v>
      </c>
      <c r="G543" s="10" t="n">
        <f aca="false">H543+I543+J543+K543+L543+M543+N543</f>
        <v>0</v>
      </c>
      <c r="H543" s="10" t="n">
        <v>0</v>
      </c>
      <c r="I543" s="10" t="n">
        <v>0</v>
      </c>
      <c r="J543" s="10" t="n">
        <v>0</v>
      </c>
      <c r="K543" s="10"/>
      <c r="L543" s="10" t="n">
        <v>0</v>
      </c>
      <c r="M543" s="10" t="n">
        <v>0</v>
      </c>
      <c r="N543" s="10" t="n">
        <v>0</v>
      </c>
      <c r="O543" s="30"/>
      <c r="P543" s="30"/>
      <c r="Q543" s="30"/>
      <c r="R543" s="30"/>
      <c r="S543" s="30"/>
      <c r="T543" s="30"/>
      <c r="U543" s="30"/>
      <c r="V543" s="30"/>
      <c r="W543" s="30"/>
    </row>
    <row r="544" customFormat="false" ht="15" hidden="false" customHeight="false" outlineLevel="0" collapsed="false">
      <c r="A544" s="7"/>
      <c r="B544" s="7"/>
      <c r="C544" s="13"/>
      <c r="D544" s="13"/>
      <c r="E544" s="13"/>
      <c r="F544" s="9"/>
      <c r="G544" s="10" t="n">
        <f aca="false">H544+I544+J544+K544+L544+M544+N544</f>
        <v>0</v>
      </c>
      <c r="H544" s="10" t="n">
        <v>0</v>
      </c>
      <c r="I544" s="10" t="n">
        <v>0</v>
      </c>
      <c r="J544" s="10" t="n">
        <v>0</v>
      </c>
      <c r="K544" s="10"/>
      <c r="L544" s="10" t="n">
        <v>0</v>
      </c>
      <c r="M544" s="10" t="n">
        <v>0</v>
      </c>
      <c r="N544" s="10" t="n">
        <v>0</v>
      </c>
      <c r="O544" s="30"/>
      <c r="P544" s="30"/>
      <c r="Q544" s="30"/>
      <c r="R544" s="30"/>
      <c r="S544" s="30"/>
      <c r="T544" s="30"/>
      <c r="U544" s="30"/>
      <c r="V544" s="30"/>
      <c r="W544" s="30"/>
    </row>
    <row r="545" customFormat="false" ht="15" hidden="false" customHeight="true" outlineLevel="0" collapsed="false">
      <c r="A545" s="12" t="s">
        <v>199</v>
      </c>
      <c r="B545" s="7" t="s">
        <v>200</v>
      </c>
      <c r="C545" s="13" t="n">
        <v>2018</v>
      </c>
      <c r="D545" s="13" t="n">
        <v>2025</v>
      </c>
      <c r="E545" s="13" t="s">
        <v>57</v>
      </c>
      <c r="F545" s="9" t="s">
        <v>21</v>
      </c>
      <c r="G545" s="10" t="n">
        <f aca="false">H545+I545+J545+K545+L545+M545+N545</f>
        <v>170000</v>
      </c>
      <c r="H545" s="10" t="n">
        <v>0</v>
      </c>
      <c r="I545" s="10" t="n">
        <v>0</v>
      </c>
      <c r="J545" s="10" t="n">
        <v>0</v>
      </c>
      <c r="K545" s="10" t="n">
        <f aca="false">K546</f>
        <v>0</v>
      </c>
      <c r="L545" s="10" t="n">
        <v>0</v>
      </c>
      <c r="M545" s="10" t="n">
        <f aca="false">M546</f>
        <v>170000</v>
      </c>
      <c r="N545" s="10" t="n">
        <f aca="false">N546</f>
        <v>0</v>
      </c>
      <c r="O545" s="30"/>
      <c r="P545" s="30"/>
      <c r="Q545" s="30"/>
      <c r="R545" s="30"/>
      <c r="S545" s="30"/>
      <c r="T545" s="30"/>
      <c r="U545" s="30"/>
      <c r="V545" s="30"/>
      <c r="W545" s="30"/>
    </row>
    <row r="546" customFormat="false" ht="15" hidden="false" customHeight="false" outlineLevel="0" collapsed="false">
      <c r="A546" s="12"/>
      <c r="B546" s="7"/>
      <c r="C546" s="13"/>
      <c r="D546" s="13"/>
      <c r="E546" s="13"/>
      <c r="F546" s="9" t="s">
        <v>22</v>
      </c>
      <c r="G546" s="10" t="n">
        <f aca="false">H546+I546+J546+K546+L546+M546+N546</f>
        <v>170000</v>
      </c>
      <c r="H546" s="10" t="n">
        <f aca="false">H547+H548+H549</f>
        <v>0</v>
      </c>
      <c r="I546" s="10" t="n">
        <f aca="false">I547+I548+I549</f>
        <v>0</v>
      </c>
      <c r="J546" s="10" t="n">
        <f aca="false">J547+J548+J549</f>
        <v>0</v>
      </c>
      <c r="K546" s="10" t="n">
        <f aca="false">K547+K548+K549</f>
        <v>0</v>
      </c>
      <c r="L546" s="10" t="n">
        <f aca="false">L547+L548+L549</f>
        <v>0</v>
      </c>
      <c r="M546" s="10" t="n">
        <f aca="false">M547+M548+M549</f>
        <v>170000</v>
      </c>
      <c r="N546" s="10" t="n">
        <f aca="false">N547+N548+N549</f>
        <v>0</v>
      </c>
      <c r="O546" s="30"/>
      <c r="P546" s="30"/>
      <c r="Q546" s="30"/>
      <c r="R546" s="30"/>
      <c r="S546" s="30"/>
      <c r="T546" s="30"/>
      <c r="U546" s="30"/>
      <c r="V546" s="30"/>
      <c r="W546" s="30"/>
    </row>
    <row r="547" customFormat="false" ht="38.25" hidden="false" customHeight="false" outlineLevel="0" collapsed="false">
      <c r="A547" s="12"/>
      <c r="B547" s="7"/>
      <c r="C547" s="13"/>
      <c r="D547" s="13"/>
      <c r="E547" s="13"/>
      <c r="F547" s="9" t="s">
        <v>23</v>
      </c>
      <c r="G547" s="10" t="n">
        <f aca="false">H547+I547+J547+K547+L547+M547+N547</f>
        <v>170000</v>
      </c>
      <c r="H547" s="10" t="n">
        <v>0</v>
      </c>
      <c r="I547" s="10" t="n">
        <v>0</v>
      </c>
      <c r="J547" s="10" t="n">
        <v>0</v>
      </c>
      <c r="K547" s="10" t="n">
        <f aca="false">K554+K561</f>
        <v>0</v>
      </c>
      <c r="L547" s="10" t="n">
        <v>0</v>
      </c>
      <c r="M547" s="10" t="n">
        <f aca="false">M554+M561</f>
        <v>170000</v>
      </c>
      <c r="N547" s="10" t="n">
        <f aca="false">N554+N561</f>
        <v>0</v>
      </c>
      <c r="O547" s="30"/>
      <c r="P547" s="30"/>
      <c r="Q547" s="30"/>
      <c r="R547" s="30"/>
      <c r="S547" s="30"/>
      <c r="T547" s="30"/>
      <c r="U547" s="30"/>
      <c r="V547" s="30"/>
      <c r="W547" s="30"/>
    </row>
    <row r="548" customFormat="false" ht="25.5" hidden="false" customHeight="false" outlineLevel="0" collapsed="false">
      <c r="A548" s="12"/>
      <c r="B548" s="7"/>
      <c r="C548" s="13"/>
      <c r="D548" s="13"/>
      <c r="E548" s="13"/>
      <c r="F548" s="9" t="s">
        <v>24</v>
      </c>
      <c r="G548" s="10" t="n">
        <f aca="false">H548+I548+J548+K548+L548+M548+N548</f>
        <v>0</v>
      </c>
      <c r="H548" s="10" t="n">
        <v>0</v>
      </c>
      <c r="I548" s="10" t="n">
        <v>0</v>
      </c>
      <c r="J548" s="10" t="n">
        <v>0</v>
      </c>
      <c r="K548" s="10" t="n">
        <f aca="false">K555+K562</f>
        <v>0</v>
      </c>
      <c r="L548" s="10" t="n">
        <v>0</v>
      </c>
      <c r="M548" s="10" t="n">
        <v>0</v>
      </c>
      <c r="N548" s="10" t="n">
        <v>0</v>
      </c>
      <c r="O548" s="30"/>
      <c r="P548" s="30"/>
      <c r="Q548" s="30"/>
      <c r="R548" s="30"/>
      <c r="S548" s="30"/>
      <c r="T548" s="30"/>
      <c r="U548" s="30"/>
      <c r="V548" s="30"/>
      <c r="W548" s="30"/>
    </row>
    <row r="549" customFormat="false" ht="15" hidden="false" customHeight="false" outlineLevel="0" collapsed="false">
      <c r="A549" s="12"/>
      <c r="B549" s="7"/>
      <c r="C549" s="13"/>
      <c r="D549" s="13"/>
      <c r="E549" s="13"/>
      <c r="F549" s="9" t="s">
        <v>25</v>
      </c>
      <c r="G549" s="10" t="n">
        <f aca="false">H549+I549+J549+K549+L549+M549+N549</f>
        <v>0</v>
      </c>
      <c r="H549" s="10" t="n">
        <v>0</v>
      </c>
      <c r="I549" s="10" t="n">
        <v>0</v>
      </c>
      <c r="J549" s="10" t="n">
        <v>0</v>
      </c>
      <c r="K549" s="10"/>
      <c r="L549" s="10" t="n">
        <v>0</v>
      </c>
      <c r="M549" s="10" t="n">
        <v>0</v>
      </c>
      <c r="N549" s="10" t="n">
        <v>0</v>
      </c>
      <c r="O549" s="30"/>
      <c r="P549" s="30"/>
      <c r="Q549" s="30"/>
      <c r="R549" s="30"/>
      <c r="S549" s="30"/>
      <c r="T549" s="30"/>
      <c r="U549" s="30"/>
      <c r="V549" s="30"/>
      <c r="W549" s="30"/>
    </row>
    <row r="550" customFormat="false" ht="15" hidden="false" customHeight="false" outlineLevel="0" collapsed="false">
      <c r="A550" s="12"/>
      <c r="B550" s="7"/>
      <c r="C550" s="13"/>
      <c r="D550" s="13"/>
      <c r="E550" s="13"/>
      <c r="F550" s="9" t="s">
        <v>26</v>
      </c>
      <c r="G550" s="10" t="n">
        <f aca="false">H550+I550+J550+K550+L550+M550+N550</f>
        <v>0</v>
      </c>
      <c r="H550" s="10" t="n">
        <v>0</v>
      </c>
      <c r="I550" s="10" t="n">
        <v>0</v>
      </c>
      <c r="J550" s="10" t="n">
        <v>0</v>
      </c>
      <c r="K550" s="10"/>
      <c r="L550" s="10" t="n">
        <v>0</v>
      </c>
      <c r="M550" s="10" t="n">
        <v>0</v>
      </c>
      <c r="N550" s="10" t="n">
        <v>0</v>
      </c>
      <c r="O550" s="30"/>
      <c r="P550" s="30"/>
      <c r="Q550" s="30"/>
      <c r="R550" s="30"/>
      <c r="S550" s="30"/>
      <c r="T550" s="30"/>
      <c r="U550" s="30"/>
      <c r="V550" s="30"/>
      <c r="W550" s="30"/>
    </row>
    <row r="551" customFormat="false" ht="15" hidden="false" customHeight="false" outlineLevel="0" collapsed="false">
      <c r="A551" s="12"/>
      <c r="B551" s="7"/>
      <c r="C551" s="13"/>
      <c r="D551" s="13"/>
      <c r="E551" s="13"/>
      <c r="F551" s="9"/>
      <c r="G551" s="10" t="n">
        <f aca="false">H551+I551+J551+K551+L551+M551+N551</f>
        <v>0</v>
      </c>
      <c r="H551" s="10" t="n">
        <v>0</v>
      </c>
      <c r="I551" s="10" t="n">
        <v>0</v>
      </c>
      <c r="J551" s="10" t="n">
        <v>0</v>
      </c>
      <c r="K551" s="10" t="n">
        <f aca="false">K552</f>
        <v>0</v>
      </c>
      <c r="L551" s="10" t="n">
        <v>0</v>
      </c>
      <c r="M551" s="10" t="n">
        <v>0</v>
      </c>
      <c r="N551" s="10" t="n">
        <v>0</v>
      </c>
      <c r="O551" s="48"/>
      <c r="P551" s="48"/>
      <c r="Q551" s="48"/>
      <c r="R551" s="48"/>
      <c r="S551" s="48"/>
      <c r="T551" s="48"/>
      <c r="U551" s="48"/>
      <c r="V551" s="48"/>
      <c r="W551" s="12"/>
    </row>
    <row r="552" customFormat="false" ht="15" hidden="false" customHeight="true" outlineLevel="0" collapsed="false">
      <c r="A552" s="12" t="s">
        <v>201</v>
      </c>
      <c r="B552" s="7" t="s">
        <v>202</v>
      </c>
      <c r="C552" s="13" t="n">
        <v>2018</v>
      </c>
      <c r="D552" s="13" t="n">
        <v>2025</v>
      </c>
      <c r="E552" s="13" t="s">
        <v>57</v>
      </c>
      <c r="F552" s="9" t="s">
        <v>21</v>
      </c>
      <c r="G552" s="10" t="n">
        <f aca="false">H552+I552+J552+K552+L552+M552+N552</f>
        <v>170000</v>
      </c>
      <c r="H552" s="10" t="n">
        <v>0</v>
      </c>
      <c r="I552" s="10" t="n">
        <v>0</v>
      </c>
      <c r="J552" s="10" t="n">
        <v>0</v>
      </c>
      <c r="K552" s="10" t="n">
        <f aca="false">K553</f>
        <v>0</v>
      </c>
      <c r="L552" s="10" t="n">
        <v>0</v>
      </c>
      <c r="M552" s="10" t="n">
        <f aca="false">M553</f>
        <v>170000</v>
      </c>
      <c r="N552" s="10" t="n">
        <f aca="false">N553</f>
        <v>0</v>
      </c>
      <c r="O552" s="5" t="s">
        <v>32</v>
      </c>
      <c r="P552" s="5" t="s">
        <v>33</v>
      </c>
      <c r="Q552" s="5" t="n">
        <v>0</v>
      </c>
      <c r="R552" s="11" t="n">
        <v>0</v>
      </c>
      <c r="S552" s="11" t="n">
        <v>0</v>
      </c>
      <c r="T552" s="11" t="n">
        <v>0</v>
      </c>
      <c r="U552" s="11" t="n">
        <v>0</v>
      </c>
      <c r="V552" s="11" t="n">
        <v>100</v>
      </c>
      <c r="W552" s="11" t="n">
        <v>0</v>
      </c>
    </row>
    <row r="553" customFormat="false" ht="15" hidden="false" customHeight="false" outlineLevel="0" collapsed="false">
      <c r="A553" s="12"/>
      <c r="B553" s="7"/>
      <c r="C553" s="13"/>
      <c r="D553" s="13"/>
      <c r="E553" s="13"/>
      <c r="F553" s="9" t="s">
        <v>22</v>
      </c>
      <c r="G553" s="10" t="n">
        <f aca="false">H553+I553+J553+K553+L553+M553+N553</f>
        <v>170000</v>
      </c>
      <c r="H553" s="10" t="n">
        <f aca="false">H554+H555+H556</f>
        <v>0</v>
      </c>
      <c r="I553" s="10" t="n">
        <f aca="false">I554+I555+I556</f>
        <v>0</v>
      </c>
      <c r="J553" s="10" t="n">
        <f aca="false">J554+J555+J556</f>
        <v>0</v>
      </c>
      <c r="K553" s="10" t="n">
        <f aca="false">K554+K555+K556</f>
        <v>0</v>
      </c>
      <c r="L553" s="10" t="n">
        <f aca="false">L554+L555+L556</f>
        <v>0</v>
      </c>
      <c r="M553" s="10" t="n">
        <f aca="false">M554+M555+M556</f>
        <v>170000</v>
      </c>
      <c r="N553" s="10" t="n">
        <f aca="false">N554+N555+N556</f>
        <v>0</v>
      </c>
      <c r="O553" s="5"/>
      <c r="P553" s="5"/>
      <c r="Q553" s="5"/>
      <c r="R553" s="11"/>
      <c r="S553" s="11"/>
      <c r="T553" s="11"/>
      <c r="U553" s="11"/>
      <c r="V553" s="11"/>
      <c r="W553" s="11"/>
    </row>
    <row r="554" customFormat="false" ht="38.25" hidden="false" customHeight="false" outlineLevel="0" collapsed="false">
      <c r="A554" s="12"/>
      <c r="B554" s="7"/>
      <c r="C554" s="13"/>
      <c r="D554" s="13"/>
      <c r="E554" s="13"/>
      <c r="F554" s="9" t="s">
        <v>34</v>
      </c>
      <c r="G554" s="10" t="n">
        <f aca="false">H554+I554+J554+K554+L554+M554+N554</f>
        <v>170000</v>
      </c>
      <c r="H554" s="10" t="n">
        <v>0</v>
      </c>
      <c r="I554" s="10" t="n">
        <v>0</v>
      </c>
      <c r="J554" s="10" t="n">
        <v>0</v>
      </c>
      <c r="K554" s="10" t="n">
        <v>0</v>
      </c>
      <c r="L554" s="10" t="n">
        <v>0</v>
      </c>
      <c r="M554" s="10" t="n">
        <v>170000</v>
      </c>
      <c r="N554" s="10" t="n">
        <v>0</v>
      </c>
      <c r="O554" s="5"/>
      <c r="P554" s="5"/>
      <c r="Q554" s="5"/>
      <c r="R554" s="11"/>
      <c r="S554" s="11"/>
      <c r="T554" s="11"/>
      <c r="U554" s="11"/>
      <c r="V554" s="11"/>
      <c r="W554" s="11"/>
    </row>
    <row r="555" customFormat="false" ht="25.5" hidden="false" customHeight="false" outlineLevel="0" collapsed="false">
      <c r="A555" s="12"/>
      <c r="B555" s="7"/>
      <c r="C555" s="13"/>
      <c r="D555" s="13"/>
      <c r="E555" s="13"/>
      <c r="F555" s="9" t="s">
        <v>24</v>
      </c>
      <c r="G555" s="10" t="n">
        <f aca="false">H555+I555+J555+K555+L555+M555+N555</f>
        <v>0</v>
      </c>
      <c r="H555" s="10" t="n">
        <v>0</v>
      </c>
      <c r="I555" s="10" t="n">
        <v>0</v>
      </c>
      <c r="J555" s="10" t="n">
        <v>0</v>
      </c>
      <c r="K555" s="10" t="n">
        <v>0</v>
      </c>
      <c r="L555" s="10" t="n">
        <v>0</v>
      </c>
      <c r="M555" s="10" t="n">
        <v>0</v>
      </c>
      <c r="N555" s="10" t="n">
        <v>0</v>
      </c>
      <c r="O555" s="5"/>
      <c r="P555" s="5"/>
      <c r="Q555" s="5"/>
      <c r="R555" s="11"/>
      <c r="S555" s="11"/>
      <c r="T555" s="11"/>
      <c r="U555" s="11"/>
      <c r="V555" s="11"/>
      <c r="W555" s="11"/>
    </row>
    <row r="556" customFormat="false" ht="15" hidden="false" customHeight="false" outlineLevel="0" collapsed="false">
      <c r="A556" s="12"/>
      <c r="B556" s="7"/>
      <c r="C556" s="13"/>
      <c r="D556" s="13"/>
      <c r="E556" s="13"/>
      <c r="F556" s="9" t="s">
        <v>25</v>
      </c>
      <c r="G556" s="10" t="n">
        <f aca="false">H556+I556+J556+K556+L556+M556+N556</f>
        <v>0</v>
      </c>
      <c r="H556" s="10" t="n">
        <v>0</v>
      </c>
      <c r="I556" s="10" t="n">
        <v>0</v>
      </c>
      <c r="J556" s="10" t="n">
        <v>0</v>
      </c>
      <c r="K556" s="10"/>
      <c r="L556" s="10" t="n">
        <v>0</v>
      </c>
      <c r="M556" s="10" t="n">
        <v>0</v>
      </c>
      <c r="N556" s="10" t="n">
        <v>0</v>
      </c>
      <c r="O556" s="5"/>
      <c r="P556" s="5"/>
      <c r="Q556" s="5"/>
      <c r="R556" s="11"/>
      <c r="S556" s="11"/>
      <c r="T556" s="11"/>
      <c r="U556" s="11"/>
      <c r="V556" s="11"/>
      <c r="W556" s="11"/>
    </row>
    <row r="557" customFormat="false" ht="15" hidden="false" customHeight="false" outlineLevel="0" collapsed="false">
      <c r="A557" s="12"/>
      <c r="B557" s="7"/>
      <c r="C557" s="13"/>
      <c r="D557" s="13"/>
      <c r="E557" s="13"/>
      <c r="F557" s="9" t="s">
        <v>26</v>
      </c>
      <c r="G557" s="10" t="n">
        <f aca="false">H557+I557+J557+K557+L557+M557+N557</f>
        <v>0</v>
      </c>
      <c r="H557" s="10" t="n">
        <v>0</v>
      </c>
      <c r="I557" s="10" t="n">
        <v>0</v>
      </c>
      <c r="J557" s="10" t="n">
        <v>0</v>
      </c>
      <c r="K557" s="10"/>
      <c r="L557" s="10" t="n">
        <v>0</v>
      </c>
      <c r="M557" s="10" t="n">
        <v>0</v>
      </c>
      <c r="N557" s="10" t="n">
        <v>0</v>
      </c>
      <c r="O557" s="5"/>
      <c r="P557" s="5"/>
      <c r="Q557" s="5"/>
      <c r="R557" s="11"/>
      <c r="S557" s="11"/>
      <c r="T557" s="11"/>
      <c r="U557" s="11"/>
      <c r="V557" s="11"/>
      <c r="W557" s="11"/>
    </row>
    <row r="558" customFormat="false" ht="15" hidden="false" customHeight="false" outlineLevel="0" collapsed="false">
      <c r="A558" s="12"/>
      <c r="B558" s="7"/>
      <c r="C558" s="13"/>
      <c r="D558" s="13"/>
      <c r="E558" s="13"/>
      <c r="F558" s="9"/>
      <c r="G558" s="10" t="n">
        <f aca="false">H558+I558+J558+K558+L558+M558+N558</f>
        <v>0</v>
      </c>
      <c r="H558" s="10" t="n">
        <v>0</v>
      </c>
      <c r="I558" s="10" t="n">
        <v>0</v>
      </c>
      <c r="J558" s="10" t="n">
        <v>0</v>
      </c>
      <c r="K558" s="10" t="n">
        <v>0</v>
      </c>
      <c r="L558" s="10" t="n">
        <v>0</v>
      </c>
      <c r="M558" s="10" t="n">
        <v>0</v>
      </c>
      <c r="N558" s="10" t="n">
        <v>0</v>
      </c>
      <c r="O558" s="5"/>
      <c r="P558" s="5"/>
      <c r="Q558" s="5"/>
      <c r="R558" s="11"/>
      <c r="S558" s="11"/>
      <c r="T558" s="11"/>
      <c r="U558" s="11"/>
      <c r="V558" s="11"/>
      <c r="W558" s="11"/>
    </row>
    <row r="559" customFormat="false" ht="15" hidden="false" customHeight="true" outlineLevel="0" collapsed="false">
      <c r="A559" s="12" t="s">
        <v>203</v>
      </c>
      <c r="B559" s="7" t="s">
        <v>204</v>
      </c>
      <c r="C559" s="13" t="n">
        <v>2018</v>
      </c>
      <c r="D559" s="13" t="n">
        <v>2025</v>
      </c>
      <c r="E559" s="13" t="s">
        <v>57</v>
      </c>
      <c r="F559" s="9" t="s">
        <v>21</v>
      </c>
      <c r="G559" s="10" t="n">
        <f aca="false">H559+I559+J559+K559+L559+M559+N559</f>
        <v>0</v>
      </c>
      <c r="H559" s="10" t="n">
        <v>0</v>
      </c>
      <c r="I559" s="10" t="n">
        <v>0</v>
      </c>
      <c r="J559" s="10" t="n">
        <v>0</v>
      </c>
      <c r="K559" s="10" t="n">
        <f aca="false">K560</f>
        <v>0</v>
      </c>
      <c r="L559" s="10" t="n">
        <v>0</v>
      </c>
      <c r="M559" s="10" t="n">
        <f aca="false">M560</f>
        <v>0</v>
      </c>
      <c r="N559" s="10" t="n">
        <f aca="false">N560</f>
        <v>0</v>
      </c>
      <c r="O559" s="5" t="s">
        <v>32</v>
      </c>
      <c r="P559" s="5" t="s">
        <v>33</v>
      </c>
      <c r="Q559" s="5" t="n">
        <v>0</v>
      </c>
      <c r="R559" s="11" t="n">
        <v>100</v>
      </c>
      <c r="S559" s="11" t="n">
        <v>100</v>
      </c>
      <c r="T559" s="11" t="n">
        <v>100</v>
      </c>
      <c r="U559" s="11" t="n">
        <v>100</v>
      </c>
      <c r="V559" s="11" t="n">
        <v>100</v>
      </c>
      <c r="W559" s="11" t="n">
        <v>100</v>
      </c>
    </row>
    <row r="560" customFormat="false" ht="15" hidden="false" customHeight="false" outlineLevel="0" collapsed="false">
      <c r="A560" s="12"/>
      <c r="B560" s="7"/>
      <c r="C560" s="13"/>
      <c r="D560" s="13"/>
      <c r="E560" s="13"/>
      <c r="F560" s="9" t="s">
        <v>22</v>
      </c>
      <c r="G560" s="10" t="n">
        <f aca="false">H560+I560+J560+K560+L560+M560+N560</f>
        <v>0</v>
      </c>
      <c r="H560" s="10" t="n">
        <f aca="false">H561+H562+H563</f>
        <v>0</v>
      </c>
      <c r="I560" s="10" t="n">
        <f aca="false">I561+I562+I563</f>
        <v>0</v>
      </c>
      <c r="J560" s="10" t="n">
        <f aca="false">J561+J562+J563</f>
        <v>0</v>
      </c>
      <c r="K560" s="10" t="n">
        <f aca="false">K561+K562+K563</f>
        <v>0</v>
      </c>
      <c r="L560" s="10" t="n">
        <f aca="false">L561+L562+L563</f>
        <v>0</v>
      </c>
      <c r="M560" s="10" t="n">
        <f aca="false">M561+M562+M563</f>
        <v>0</v>
      </c>
      <c r="N560" s="10" t="n">
        <f aca="false">N561+N562+N563</f>
        <v>0</v>
      </c>
      <c r="O560" s="5"/>
      <c r="P560" s="5"/>
      <c r="Q560" s="5"/>
      <c r="R560" s="11"/>
      <c r="S560" s="11"/>
      <c r="T560" s="11"/>
      <c r="U560" s="11"/>
      <c r="V560" s="11"/>
      <c r="W560" s="11"/>
    </row>
    <row r="561" customFormat="false" ht="38.25" hidden="false" customHeight="false" outlineLevel="0" collapsed="false">
      <c r="A561" s="12"/>
      <c r="B561" s="7"/>
      <c r="C561" s="13"/>
      <c r="D561" s="13"/>
      <c r="E561" s="13"/>
      <c r="F561" s="9" t="s">
        <v>34</v>
      </c>
      <c r="G561" s="10" t="n">
        <f aca="false">H561+I561+J561+K561+L561+M561+N561</f>
        <v>0</v>
      </c>
      <c r="H561" s="10" t="n">
        <v>0</v>
      </c>
      <c r="I561" s="10" t="n">
        <v>0</v>
      </c>
      <c r="J561" s="10" t="n">
        <v>0</v>
      </c>
      <c r="K561" s="10" t="n">
        <v>0</v>
      </c>
      <c r="L561" s="10" t="n">
        <v>0</v>
      </c>
      <c r="M561" s="10" t="n">
        <v>0</v>
      </c>
      <c r="N561" s="10" t="n">
        <v>0</v>
      </c>
      <c r="O561" s="5"/>
      <c r="P561" s="5"/>
      <c r="Q561" s="5"/>
      <c r="R561" s="11"/>
      <c r="S561" s="11"/>
      <c r="T561" s="11"/>
      <c r="U561" s="11"/>
      <c r="V561" s="11"/>
      <c r="W561" s="11"/>
    </row>
    <row r="562" customFormat="false" ht="25.5" hidden="false" customHeight="false" outlineLevel="0" collapsed="false">
      <c r="A562" s="12"/>
      <c r="B562" s="7"/>
      <c r="C562" s="13"/>
      <c r="D562" s="13"/>
      <c r="E562" s="13"/>
      <c r="F562" s="9" t="s">
        <v>24</v>
      </c>
      <c r="G562" s="10" t="n">
        <f aca="false">H562+I562+J562+K562+L562+M562+N562</f>
        <v>0</v>
      </c>
      <c r="H562" s="10" t="n">
        <v>0</v>
      </c>
      <c r="I562" s="10" t="n">
        <v>0</v>
      </c>
      <c r="J562" s="10" t="n">
        <v>0</v>
      </c>
      <c r="K562" s="10" t="n">
        <v>0</v>
      </c>
      <c r="L562" s="10" t="n">
        <v>0</v>
      </c>
      <c r="M562" s="10" t="n">
        <v>0</v>
      </c>
      <c r="N562" s="10" t="n">
        <v>0</v>
      </c>
      <c r="O562" s="5"/>
      <c r="P562" s="5"/>
      <c r="Q562" s="5"/>
      <c r="R562" s="11"/>
      <c r="S562" s="11"/>
      <c r="T562" s="11"/>
      <c r="U562" s="11"/>
      <c r="V562" s="11"/>
      <c r="W562" s="11"/>
    </row>
    <row r="563" customFormat="false" ht="15" hidden="false" customHeight="false" outlineLevel="0" collapsed="false">
      <c r="A563" s="12"/>
      <c r="B563" s="7"/>
      <c r="C563" s="13"/>
      <c r="D563" s="13"/>
      <c r="E563" s="13"/>
      <c r="F563" s="9" t="s">
        <v>25</v>
      </c>
      <c r="G563" s="10" t="n">
        <f aca="false">H563+I563+J563+K563+L563+M563+N563</f>
        <v>0</v>
      </c>
      <c r="H563" s="10" t="n">
        <v>0</v>
      </c>
      <c r="I563" s="10" t="n">
        <v>0</v>
      </c>
      <c r="J563" s="10" t="n">
        <v>0</v>
      </c>
      <c r="K563" s="10"/>
      <c r="L563" s="10" t="n">
        <v>0</v>
      </c>
      <c r="M563" s="10" t="n">
        <v>0</v>
      </c>
      <c r="N563" s="10" t="n">
        <v>0</v>
      </c>
      <c r="O563" s="5"/>
      <c r="P563" s="5"/>
      <c r="Q563" s="5"/>
      <c r="R563" s="11"/>
      <c r="S563" s="11"/>
      <c r="T563" s="11"/>
      <c r="U563" s="11"/>
      <c r="V563" s="11"/>
      <c r="W563" s="11"/>
    </row>
    <row r="564" customFormat="false" ht="15" hidden="false" customHeight="false" outlineLevel="0" collapsed="false">
      <c r="A564" s="12"/>
      <c r="B564" s="7"/>
      <c r="C564" s="13"/>
      <c r="D564" s="13"/>
      <c r="E564" s="13"/>
      <c r="F564" s="9" t="s">
        <v>26</v>
      </c>
      <c r="G564" s="10" t="n">
        <f aca="false">H564+I564+J564+K564+L564+M564+N564</f>
        <v>0</v>
      </c>
      <c r="H564" s="10" t="n">
        <v>0</v>
      </c>
      <c r="I564" s="10" t="n">
        <v>0</v>
      </c>
      <c r="J564" s="10" t="n">
        <v>0</v>
      </c>
      <c r="K564" s="10"/>
      <c r="L564" s="10" t="n">
        <v>0</v>
      </c>
      <c r="M564" s="10" t="n">
        <v>0</v>
      </c>
      <c r="N564" s="10" t="n">
        <v>0</v>
      </c>
      <c r="O564" s="5"/>
      <c r="P564" s="5"/>
      <c r="Q564" s="5"/>
      <c r="R564" s="11"/>
      <c r="S564" s="11"/>
      <c r="T564" s="11"/>
      <c r="U564" s="11"/>
      <c r="V564" s="11"/>
      <c r="W564" s="11"/>
    </row>
    <row r="565" customFormat="false" ht="15" hidden="false" customHeight="false" outlineLevel="0" collapsed="false">
      <c r="A565" s="12"/>
      <c r="B565" s="7"/>
      <c r="C565" s="13"/>
      <c r="D565" s="13"/>
      <c r="E565" s="13"/>
      <c r="F565" s="9"/>
      <c r="G565" s="10" t="n">
        <f aca="false">H565+I565+J565+K565+L565+M565+N565</f>
        <v>0</v>
      </c>
      <c r="H565" s="10" t="n">
        <v>0</v>
      </c>
      <c r="I565" s="10" t="n">
        <v>0</v>
      </c>
      <c r="J565" s="10" t="n">
        <v>0</v>
      </c>
      <c r="K565" s="10"/>
      <c r="L565" s="10" t="n">
        <v>0</v>
      </c>
      <c r="M565" s="10" t="n">
        <v>0</v>
      </c>
      <c r="N565" s="10" t="n">
        <v>0</v>
      </c>
      <c r="O565" s="5"/>
      <c r="P565" s="5"/>
      <c r="Q565" s="5"/>
      <c r="R565" s="11"/>
      <c r="S565" s="11"/>
      <c r="T565" s="11"/>
      <c r="U565" s="11"/>
      <c r="V565" s="11"/>
      <c r="W565" s="11"/>
    </row>
    <row r="566" customFormat="false" ht="15.75" hidden="false" customHeight="true" outlineLevel="0" collapsed="false">
      <c r="A566" s="12" t="s">
        <v>205</v>
      </c>
      <c r="B566" s="12"/>
      <c r="C566" s="13" t="n">
        <v>2018</v>
      </c>
      <c r="D566" s="13" t="n">
        <v>2025</v>
      </c>
      <c r="E566" s="30" t="s">
        <v>57</v>
      </c>
      <c r="F566" s="9" t="s">
        <v>21</v>
      </c>
      <c r="G566" s="10" t="n">
        <f aca="false">H566+I566+J566+K566+L566+M566+N566</f>
        <v>170000</v>
      </c>
      <c r="H566" s="10" t="n">
        <v>0</v>
      </c>
      <c r="I566" s="10" t="n">
        <v>0</v>
      </c>
      <c r="J566" s="10" t="n">
        <v>0</v>
      </c>
      <c r="K566" s="10" t="n">
        <f aca="false">K538</f>
        <v>0</v>
      </c>
      <c r="L566" s="10" t="n">
        <v>0</v>
      </c>
      <c r="M566" s="10" t="n">
        <f aca="false">M567</f>
        <v>170000</v>
      </c>
      <c r="N566" s="10" t="n">
        <f aca="false">N567</f>
        <v>0</v>
      </c>
      <c r="O566" s="5"/>
      <c r="P566" s="5"/>
      <c r="Q566" s="5"/>
      <c r="R566" s="11"/>
      <c r="S566" s="11"/>
      <c r="T566" s="11"/>
      <c r="U566" s="11"/>
      <c r="V566" s="11"/>
      <c r="W566" s="11"/>
    </row>
    <row r="567" customFormat="false" ht="15" hidden="false" customHeight="false" outlineLevel="0" collapsed="false">
      <c r="A567" s="12"/>
      <c r="B567" s="12"/>
      <c r="C567" s="13"/>
      <c r="D567" s="13"/>
      <c r="E567" s="30"/>
      <c r="F567" s="9" t="s">
        <v>22</v>
      </c>
      <c r="G567" s="10" t="n">
        <f aca="false">H567+I567+J567+K567+L567+M567+N567</f>
        <v>170000</v>
      </c>
      <c r="H567" s="10" t="n">
        <v>0</v>
      </c>
      <c r="I567" s="10" t="n">
        <v>0</v>
      </c>
      <c r="J567" s="10" t="n">
        <v>0</v>
      </c>
      <c r="K567" s="10" t="n">
        <f aca="false">K539</f>
        <v>0</v>
      </c>
      <c r="L567" s="10" t="n">
        <v>0</v>
      </c>
      <c r="M567" s="10" t="n">
        <f aca="false">M539</f>
        <v>170000</v>
      </c>
      <c r="N567" s="10" t="n">
        <f aca="false">N539</f>
        <v>0</v>
      </c>
      <c r="O567" s="5"/>
      <c r="P567" s="5"/>
      <c r="Q567" s="5"/>
      <c r="R567" s="11"/>
      <c r="S567" s="11"/>
      <c r="T567" s="11"/>
      <c r="U567" s="11"/>
      <c r="V567" s="11"/>
      <c r="W567" s="11"/>
    </row>
    <row r="568" customFormat="false" ht="38.25" hidden="false" customHeight="false" outlineLevel="0" collapsed="false">
      <c r="A568" s="12"/>
      <c r="B568" s="12"/>
      <c r="C568" s="13"/>
      <c r="D568" s="13"/>
      <c r="E568" s="30"/>
      <c r="F568" s="9" t="s">
        <v>34</v>
      </c>
      <c r="G568" s="10" t="n">
        <f aca="false">H568+I568+J568+K568+L568+M568+N568</f>
        <v>170000</v>
      </c>
      <c r="H568" s="10" t="n">
        <v>0</v>
      </c>
      <c r="I568" s="10" t="n">
        <v>0</v>
      </c>
      <c r="J568" s="10" t="n">
        <v>0</v>
      </c>
      <c r="K568" s="10" t="n">
        <f aca="false">K540</f>
        <v>0</v>
      </c>
      <c r="L568" s="10" t="n">
        <v>0</v>
      </c>
      <c r="M568" s="10" t="n">
        <f aca="false">M540</f>
        <v>170000</v>
      </c>
      <c r="N568" s="10" t="n">
        <f aca="false">N540</f>
        <v>0</v>
      </c>
      <c r="O568" s="5"/>
      <c r="P568" s="5"/>
      <c r="Q568" s="5"/>
      <c r="R568" s="11"/>
      <c r="S568" s="11"/>
      <c r="T568" s="11"/>
      <c r="U568" s="11"/>
      <c r="V568" s="11"/>
      <c r="W568" s="11"/>
    </row>
    <row r="569" customFormat="false" ht="25.5" hidden="false" customHeight="false" outlineLevel="0" collapsed="false">
      <c r="A569" s="12"/>
      <c r="B569" s="12"/>
      <c r="C569" s="13"/>
      <c r="D569" s="13"/>
      <c r="E569" s="30"/>
      <c r="F569" s="9" t="s">
        <v>24</v>
      </c>
      <c r="G569" s="10" t="n">
        <f aca="false">H569+I569+J569+K569+L569+M569+N569</f>
        <v>0</v>
      </c>
      <c r="H569" s="10" t="n">
        <v>0</v>
      </c>
      <c r="I569" s="10" t="n">
        <v>0</v>
      </c>
      <c r="J569" s="10" t="n">
        <v>0</v>
      </c>
      <c r="K569" s="10" t="n">
        <f aca="false">K541</f>
        <v>0</v>
      </c>
      <c r="L569" s="10" t="n">
        <v>0</v>
      </c>
      <c r="M569" s="10" t="n">
        <f aca="false">M541</f>
        <v>0</v>
      </c>
      <c r="N569" s="10" t="n">
        <f aca="false">N541</f>
        <v>0</v>
      </c>
      <c r="O569" s="5"/>
      <c r="P569" s="5"/>
      <c r="Q569" s="5"/>
      <c r="R569" s="11"/>
      <c r="S569" s="11"/>
      <c r="T569" s="11"/>
      <c r="U569" s="11"/>
      <c r="V569" s="11"/>
      <c r="W569" s="11"/>
    </row>
    <row r="570" customFormat="false" ht="15" hidden="false" customHeight="false" outlineLevel="0" collapsed="false">
      <c r="A570" s="12"/>
      <c r="B570" s="12"/>
      <c r="C570" s="13"/>
      <c r="D570" s="13"/>
      <c r="E570" s="30"/>
      <c r="F570" s="9" t="s">
        <v>25</v>
      </c>
      <c r="G570" s="10" t="n">
        <f aca="false">H570+I570+J570+K570+L570+M570+N570</f>
        <v>0</v>
      </c>
      <c r="H570" s="10" t="n">
        <v>0</v>
      </c>
      <c r="I570" s="10" t="n">
        <v>0</v>
      </c>
      <c r="J570" s="10" t="n">
        <v>0</v>
      </c>
      <c r="K570" s="10" t="n">
        <v>0</v>
      </c>
      <c r="L570" s="10" t="n">
        <v>0</v>
      </c>
      <c r="M570" s="10" t="n">
        <v>0</v>
      </c>
      <c r="N570" s="10" t="n">
        <v>0</v>
      </c>
      <c r="O570" s="5"/>
      <c r="P570" s="5"/>
      <c r="Q570" s="5"/>
      <c r="R570" s="11"/>
      <c r="S570" s="11"/>
      <c r="T570" s="11"/>
      <c r="U570" s="11"/>
      <c r="V570" s="11"/>
      <c r="W570" s="11"/>
    </row>
    <row r="571" customFormat="false" ht="25.5" hidden="false" customHeight="true" outlineLevel="0" collapsed="false">
      <c r="A571" s="12"/>
      <c r="B571" s="12"/>
      <c r="C571" s="13"/>
      <c r="D571" s="13"/>
      <c r="E571" s="30"/>
      <c r="F571" s="9" t="s">
        <v>26</v>
      </c>
      <c r="G571" s="10" t="n">
        <f aca="false">H571+I571+J571+K571+L571+M571+N571</f>
        <v>0</v>
      </c>
      <c r="H571" s="10" t="n">
        <v>0</v>
      </c>
      <c r="I571" s="10" t="n">
        <v>0</v>
      </c>
      <c r="J571" s="10" t="n">
        <v>0</v>
      </c>
      <c r="K571" s="10" t="n">
        <v>0</v>
      </c>
      <c r="L571" s="10" t="n">
        <v>0</v>
      </c>
      <c r="M571" s="10" t="n">
        <v>0</v>
      </c>
      <c r="N571" s="10" t="n">
        <v>0</v>
      </c>
      <c r="O571" s="5"/>
      <c r="P571" s="5"/>
      <c r="Q571" s="5"/>
      <c r="R571" s="11"/>
      <c r="S571" s="11"/>
      <c r="T571" s="11"/>
      <c r="U571" s="11"/>
      <c r="V571" s="11"/>
      <c r="W571" s="11"/>
    </row>
    <row r="572" customFormat="false" ht="15" hidden="false" customHeight="false" outlineLevel="0" collapsed="false">
      <c r="A572" s="12"/>
      <c r="B572" s="12"/>
      <c r="C572" s="13"/>
      <c r="D572" s="13"/>
      <c r="E572" s="30"/>
      <c r="F572" s="9"/>
      <c r="G572" s="10" t="n">
        <f aca="false">H572+I572+J572+K572+L572+M572+N572</f>
        <v>0</v>
      </c>
      <c r="H572" s="10" t="n">
        <v>0</v>
      </c>
      <c r="I572" s="10" t="n">
        <v>0</v>
      </c>
      <c r="J572" s="10" t="n">
        <v>0</v>
      </c>
      <c r="K572" s="10" t="n">
        <v>0</v>
      </c>
      <c r="L572" s="10" t="n">
        <v>0</v>
      </c>
      <c r="M572" s="10" t="n">
        <v>0</v>
      </c>
      <c r="N572" s="10" t="n">
        <v>0</v>
      </c>
      <c r="O572" s="5"/>
      <c r="P572" s="5"/>
      <c r="Q572" s="5"/>
      <c r="R572" s="11"/>
      <c r="S572" s="11"/>
      <c r="T572" s="11"/>
      <c r="U572" s="11"/>
      <c r="V572" s="11"/>
      <c r="W572" s="11"/>
    </row>
    <row r="573" customFormat="false" ht="15" hidden="false" customHeight="true" outlineLevel="0" collapsed="false">
      <c r="A573" s="12" t="s">
        <v>206</v>
      </c>
      <c r="B573" s="12"/>
      <c r="C573" s="12"/>
      <c r="D573" s="12"/>
      <c r="E573" s="12"/>
      <c r="F573" s="9" t="s">
        <v>21</v>
      </c>
      <c r="G573" s="10" t="n">
        <f aca="false">H573+I573+J573+K573+L573+M573+N573</f>
        <v>183659709.28</v>
      </c>
      <c r="H573" s="10" t="n">
        <f aca="false">H81+H147+H178+H228+H287+H375+H420+H528+H566</f>
        <v>28169785.45</v>
      </c>
      <c r="I573" s="10" t="n">
        <f aca="false">I81+I147+I178+I228+I287+I375+I420+I528+I566</f>
        <v>18414404.63</v>
      </c>
      <c r="J573" s="10" t="n">
        <f aca="false">J81+J147+J178+J228+J287+J375+J420+J528+J566</f>
        <v>24256793.3</v>
      </c>
      <c r="K573" s="10" t="n">
        <f aca="false">K81+K147+K178+K228+K287+K375+K420+K528+K566</f>
        <v>32612193.08</v>
      </c>
      <c r="L573" s="10" t="n">
        <f aca="false">L81+L147+L178+L228+L287+L375+L469+L528+L566</f>
        <v>27437672.44</v>
      </c>
      <c r="M573" s="10" t="n">
        <f aca="false">M81+M147+M178+M228+M287+M375+M528+M566+M469</f>
        <v>23348097.9</v>
      </c>
      <c r="N573" s="10" t="n">
        <f aca="false">N81+N147+N178+N228+N287+N375+N528+N566+N469</f>
        <v>29420762.48</v>
      </c>
      <c r="O573" s="5"/>
      <c r="P573" s="5"/>
      <c r="Q573" s="5"/>
      <c r="R573" s="11"/>
      <c r="S573" s="11"/>
      <c r="T573" s="11"/>
      <c r="U573" s="11"/>
      <c r="V573" s="11"/>
      <c r="W573" s="11"/>
    </row>
    <row r="574" customFormat="false" ht="15" hidden="false" customHeight="false" outlineLevel="0" collapsed="false">
      <c r="A574" s="12"/>
      <c r="B574" s="12"/>
      <c r="C574" s="12"/>
      <c r="D574" s="12"/>
      <c r="E574" s="12"/>
      <c r="F574" s="9" t="s">
        <v>22</v>
      </c>
      <c r="G574" s="10" t="n">
        <f aca="false">H574+I574+J574+K574+L574+M574+N574</f>
        <v>183659709.28</v>
      </c>
      <c r="H574" s="10" t="n">
        <f aca="false">H82+H148+H179+H229+H288+H376+H421+H529+H567</f>
        <v>28169785.45</v>
      </c>
      <c r="I574" s="10" t="n">
        <f aca="false">I82+I148+I179+I229+I288+I376+I421+I529+I567</f>
        <v>18414404.63</v>
      </c>
      <c r="J574" s="10" t="n">
        <f aca="false">J82+J148+J179+J229+J288+J376+J421+J529+J567</f>
        <v>24256793.3</v>
      </c>
      <c r="K574" s="10" t="n">
        <f aca="false">K82+K148+K179+K229+K288+K376+K421+K529+K567</f>
        <v>32612193.08</v>
      </c>
      <c r="L574" s="10" t="n">
        <f aca="false">L82+L148+L179+L229+L288+L376+L529+L567+L470</f>
        <v>27437672.44</v>
      </c>
      <c r="M574" s="10" t="n">
        <f aca="false">M82+M148+M179+M229+M288+M376+M529+M567+M470</f>
        <v>23348097.9</v>
      </c>
      <c r="N574" s="10" t="n">
        <f aca="false">N82+N148+N179+N229+N288+N376+N529+N567+N470</f>
        <v>29420762.48</v>
      </c>
      <c r="O574" s="5"/>
      <c r="P574" s="5"/>
      <c r="Q574" s="5"/>
      <c r="R574" s="11"/>
      <c r="S574" s="11"/>
      <c r="T574" s="11"/>
      <c r="U574" s="11"/>
      <c r="V574" s="11"/>
      <c r="W574" s="11"/>
    </row>
    <row r="575" customFormat="false" ht="38.25" hidden="false" customHeight="false" outlineLevel="0" collapsed="false">
      <c r="A575" s="12"/>
      <c r="B575" s="12"/>
      <c r="C575" s="12"/>
      <c r="D575" s="12"/>
      <c r="E575" s="12"/>
      <c r="F575" s="9" t="s">
        <v>34</v>
      </c>
      <c r="G575" s="10" t="n">
        <f aca="false">H575+I575+J575+K575+L575+M575+N575</f>
        <v>160662194.25</v>
      </c>
      <c r="H575" s="10" t="n">
        <f aca="false">H83+H149+H180+H230+H289+H377+H422+H530+H568</f>
        <v>24435776.61</v>
      </c>
      <c r="I575" s="10" t="n">
        <f aca="false">I83+I149+I180+I230+I289+I377+I422+I530+I568</f>
        <v>14872426.5</v>
      </c>
      <c r="J575" s="10" t="n">
        <f aca="false">J83+J149+J180+J230+J289+J377+J422+J530+J568</f>
        <v>23754268.3</v>
      </c>
      <c r="K575" s="10" t="n">
        <f aca="false">K83+K149+K180+K230+K289+K377+K422+K530+K568</f>
        <v>24374931.86</v>
      </c>
      <c r="L575" s="10" t="n">
        <f aca="false">L83+L149+L180+L230+L289+L377+L530+L568+L471</f>
        <v>21784202.6</v>
      </c>
      <c r="M575" s="10" t="n">
        <f aca="false">M83+M149+M180+M230+M289+M377+M530+M568+M471</f>
        <v>22730886.9</v>
      </c>
      <c r="N575" s="10" t="n">
        <f aca="false">N568+N530+N471+N377+N289+N230+N180+N149+N83</f>
        <v>28709701.48</v>
      </c>
      <c r="O575" s="5"/>
      <c r="P575" s="5"/>
      <c r="Q575" s="5"/>
      <c r="R575" s="11"/>
      <c r="S575" s="11"/>
      <c r="T575" s="11"/>
      <c r="U575" s="11"/>
      <c r="V575" s="11"/>
      <c r="W575" s="11"/>
    </row>
    <row r="576" customFormat="false" ht="25.5" hidden="false" customHeight="false" outlineLevel="0" collapsed="false">
      <c r="A576" s="12"/>
      <c r="B576" s="12"/>
      <c r="C576" s="12"/>
      <c r="D576" s="12"/>
      <c r="E576" s="12"/>
      <c r="F576" s="9" t="s">
        <v>24</v>
      </c>
      <c r="G576" s="10" t="n">
        <f aca="false">H576+I576+J576+K576+L576+M576+N576</f>
        <v>22472883.03</v>
      </c>
      <c r="H576" s="10" t="n">
        <f aca="false">H84+H150+H181+H231+H290+H378+H423+H531+H569</f>
        <v>3734008.84</v>
      </c>
      <c r="I576" s="10" t="n">
        <f aca="false">I84+I150+I181+I231+I290+I378+I423+I531+I569</f>
        <v>3541978.13</v>
      </c>
      <c r="J576" s="10" t="n">
        <f aca="false">J84+J150+J181+J231+J290+J378+J423+J531+J569</f>
        <v>480893</v>
      </c>
      <c r="K576" s="10" t="n">
        <f aca="false">K84+K150+K181+K231+K290+K378+K423+K531+K569</f>
        <v>7734261.22</v>
      </c>
      <c r="L576" s="10" t="n">
        <f aca="false">L84+L150+L181+L231+L290+L378+L423+L531+L569</f>
        <v>5653469.84</v>
      </c>
      <c r="M576" s="10" t="n">
        <f aca="false">M84+M150+M181+M231+M290+M378+M531+M569+M472</f>
        <v>617211</v>
      </c>
      <c r="N576" s="10" t="n">
        <f aca="false">N84+N150+N181+N231+N290+N378+N423+N531+N569</f>
        <v>711061</v>
      </c>
      <c r="O576" s="5"/>
      <c r="P576" s="5"/>
      <c r="Q576" s="5"/>
      <c r="R576" s="11"/>
      <c r="S576" s="11"/>
      <c r="T576" s="11"/>
      <c r="U576" s="11"/>
      <c r="V576" s="11"/>
      <c r="W576" s="11"/>
    </row>
    <row r="577" customFormat="false" ht="15" hidden="false" customHeight="false" outlineLevel="0" collapsed="false">
      <c r="A577" s="12"/>
      <c r="B577" s="12"/>
      <c r="C577" s="12"/>
      <c r="D577" s="12"/>
      <c r="E577" s="12"/>
      <c r="F577" s="9" t="s">
        <v>25</v>
      </c>
      <c r="G577" s="10" t="n">
        <f aca="false">H577+I577+J577+K577+L577+M577+N577</f>
        <v>524632</v>
      </c>
      <c r="H577" s="10" t="n">
        <f aca="false">H85+H151+H182+H232+H291+H379+H424+H532+H570</f>
        <v>0</v>
      </c>
      <c r="I577" s="10" t="n">
        <f aca="false">I85+I151+I182+I232+I291+I379+I424+I532+I570</f>
        <v>0</v>
      </c>
      <c r="J577" s="10" t="n">
        <f aca="false">J85+J151+J182+J232+J291+J379+J532+J570</f>
        <v>21632</v>
      </c>
      <c r="K577" s="10" t="n">
        <f aca="false">K85+K151+K182+K232+K291+K379+K424+K532+K570</f>
        <v>503000</v>
      </c>
      <c r="L577" s="10" t="n">
        <f aca="false">L85+L151+L182+L232+L291+L379+L424+L532+L570</f>
        <v>0</v>
      </c>
      <c r="M577" s="10" t="n">
        <f aca="false">M85+M151+M182+M232+M291+M379+M424+M532+M570</f>
        <v>0</v>
      </c>
      <c r="N577" s="10" t="n">
        <f aca="false">N85+N151+N182+N232+N291+N379+N424+N532+N570</f>
        <v>0</v>
      </c>
      <c r="O577" s="5"/>
      <c r="P577" s="5"/>
      <c r="Q577" s="5"/>
      <c r="R577" s="11"/>
      <c r="S577" s="11"/>
      <c r="T577" s="11"/>
      <c r="U577" s="11"/>
      <c r="V577" s="11"/>
      <c r="W577" s="11"/>
    </row>
    <row r="578" customFormat="false" ht="15" hidden="false" customHeight="false" outlineLevel="0" collapsed="false">
      <c r="A578" s="12"/>
      <c r="B578" s="12"/>
      <c r="C578" s="12"/>
      <c r="D578" s="12"/>
      <c r="E578" s="12"/>
      <c r="F578" s="9" t="s">
        <v>26</v>
      </c>
      <c r="G578" s="10" t="n">
        <f aca="false">H578+I578+J578+K578+L578+M578+N578</f>
        <v>0</v>
      </c>
      <c r="H578" s="10" t="n">
        <f aca="false">H86+H152+H183+H233+H292+H380+H425+H533+H571</f>
        <v>0</v>
      </c>
      <c r="I578" s="10" t="n">
        <f aca="false">I86+I152+I183+I233+I292+I380+I425+I533+I571</f>
        <v>0</v>
      </c>
      <c r="J578" s="10" t="n">
        <f aca="false">J86+J152+J183+J233+J292+J380+J425+J533+J571</f>
        <v>0</v>
      </c>
      <c r="K578" s="10" t="n">
        <f aca="false">K86+K152+K183+K233+K292+K380+K425+K533+K571</f>
        <v>0</v>
      </c>
      <c r="L578" s="10" t="n">
        <f aca="false">L86+L152+L183+L233+L292+L380+L425+L533+L571</f>
        <v>0</v>
      </c>
      <c r="M578" s="10" t="n">
        <f aca="false">M86+M152+M183+M233+M292+M380+M425+M533+M571</f>
        <v>0</v>
      </c>
      <c r="N578" s="10" t="n">
        <f aca="false">N86+N152+N183+N233+N292+N380+N425+N533+N571</f>
        <v>0</v>
      </c>
      <c r="O578" s="5"/>
      <c r="P578" s="5"/>
      <c r="Q578" s="5"/>
      <c r="R578" s="11"/>
      <c r="S578" s="11"/>
      <c r="T578" s="11"/>
      <c r="U578" s="11"/>
      <c r="V578" s="11"/>
      <c r="W578" s="11"/>
    </row>
    <row r="579" customFormat="false" ht="15" hidden="false" customHeight="false" outlineLevel="0" collapsed="false">
      <c r="A579" s="12"/>
      <c r="B579" s="12"/>
      <c r="C579" s="12"/>
      <c r="D579" s="12"/>
      <c r="E579" s="12"/>
      <c r="F579" s="9"/>
      <c r="G579" s="10" t="n">
        <f aca="false">H579+I579+J579+K579+L579+M579+N579</f>
        <v>0</v>
      </c>
      <c r="H579" s="10" t="n">
        <f aca="false">H87+H153+H184+H234+H293+H381+H426+H534+H572</f>
        <v>0</v>
      </c>
      <c r="I579" s="10" t="n">
        <f aca="false">I87+I153+I184+I234+I293+I381+I426+I534+I572</f>
        <v>0</v>
      </c>
      <c r="J579" s="10" t="n">
        <f aca="false">J87+J153+J184+J234+J293+J381+J426+J534+J572</f>
        <v>0</v>
      </c>
      <c r="K579" s="10" t="n">
        <f aca="false">K87+K153+K184+K234+K293+K381+K426+K534+K572</f>
        <v>0</v>
      </c>
      <c r="L579" s="10" t="n">
        <f aca="false">L87+L153+L184+L234+L293+L381+L426+L534+L572</f>
        <v>0</v>
      </c>
      <c r="M579" s="10" t="n">
        <f aca="false">M87+M153+M184+M234+M293+M381+M426+M534+M572</f>
        <v>0</v>
      </c>
      <c r="N579" s="10" t="n">
        <f aca="false">N87+N153+N184+N234+N293+N381+N426+N534+N572</f>
        <v>0</v>
      </c>
      <c r="O579" s="5"/>
      <c r="P579" s="5"/>
      <c r="Q579" s="5"/>
      <c r="R579" s="11"/>
      <c r="S579" s="11"/>
      <c r="T579" s="11"/>
      <c r="U579" s="11"/>
      <c r="V579" s="11"/>
      <c r="W579" s="11"/>
    </row>
    <row r="580" customFormat="false" ht="34.5" hidden="false" customHeight="true" outlineLevel="0" collapsed="false">
      <c r="A580" s="51" t="s">
        <v>207</v>
      </c>
      <c r="B580" s="51"/>
      <c r="C580" s="51"/>
      <c r="D580" s="51"/>
      <c r="E580" s="51"/>
      <c r="F580" s="51"/>
      <c r="G580" s="51"/>
      <c r="H580" s="51"/>
      <c r="I580" s="51"/>
      <c r="J580" s="51"/>
      <c r="K580" s="51"/>
      <c r="L580" s="51"/>
      <c r="M580" s="51"/>
      <c r="N580" s="51"/>
      <c r="O580" s="51"/>
      <c r="P580" s="51"/>
      <c r="Q580" s="51"/>
      <c r="R580" s="51"/>
      <c r="S580" s="51"/>
      <c r="T580" s="51"/>
      <c r="U580" s="51"/>
      <c r="V580" s="51"/>
      <c r="W580" s="51"/>
    </row>
    <row r="581" customFormat="false" ht="25.5" hidden="false" customHeight="true" outlineLevel="0" collapsed="false">
      <c r="A581" s="6" t="s">
        <v>208</v>
      </c>
      <c r="B581" s="6"/>
      <c r="C581" s="6"/>
      <c r="D581" s="6"/>
      <c r="E581" s="6"/>
      <c r="F581" s="6"/>
      <c r="G581" s="6"/>
      <c r="H581" s="6"/>
      <c r="I581" s="6"/>
      <c r="J581" s="6"/>
      <c r="K581" s="6"/>
      <c r="L581" s="6"/>
      <c r="M581" s="6"/>
      <c r="N581" s="6"/>
      <c r="O581" s="6"/>
      <c r="P581" s="6"/>
      <c r="Q581" s="6"/>
      <c r="R581" s="6"/>
      <c r="S581" s="6"/>
      <c r="T581" s="6"/>
      <c r="U581" s="6"/>
      <c r="V581" s="6"/>
      <c r="W581" s="6"/>
    </row>
    <row r="582" customFormat="false" ht="26.25" hidden="false" customHeight="true" outlineLevel="0" collapsed="false">
      <c r="A582" s="6" t="s">
        <v>209</v>
      </c>
      <c r="B582" s="6"/>
      <c r="C582" s="6"/>
      <c r="D582" s="6"/>
      <c r="E582" s="6"/>
      <c r="F582" s="6"/>
      <c r="G582" s="6"/>
      <c r="H582" s="6"/>
      <c r="I582" s="6"/>
      <c r="J582" s="6"/>
      <c r="K582" s="6"/>
      <c r="L582" s="6"/>
      <c r="M582" s="6"/>
      <c r="N582" s="6"/>
      <c r="O582" s="6"/>
      <c r="P582" s="6"/>
      <c r="Q582" s="6"/>
      <c r="R582" s="6"/>
      <c r="S582" s="6"/>
      <c r="T582" s="6"/>
      <c r="U582" s="6"/>
      <c r="V582" s="6"/>
      <c r="W582" s="6"/>
    </row>
    <row r="583" customFormat="false" ht="15" hidden="false" customHeight="true" outlineLevel="0" collapsed="false">
      <c r="A583" s="7" t="n">
        <v>2</v>
      </c>
      <c r="B583" s="7" t="s">
        <v>210</v>
      </c>
      <c r="C583" s="13" t="n">
        <v>2018</v>
      </c>
      <c r="D583" s="13" t="n">
        <v>2025</v>
      </c>
      <c r="E583" s="13" t="s">
        <v>57</v>
      </c>
      <c r="F583" s="9" t="s">
        <v>21</v>
      </c>
      <c r="G583" s="10" t="n">
        <f aca="false">H583+I583+J583+K583+L583+M583+N583</f>
        <v>2595149.67</v>
      </c>
      <c r="H583" s="10" t="n">
        <v>0</v>
      </c>
      <c r="I583" s="10" t="n">
        <v>0</v>
      </c>
      <c r="J583" s="10" t="n">
        <v>0</v>
      </c>
      <c r="K583" s="10" t="n">
        <f aca="false">K590</f>
        <v>0</v>
      </c>
      <c r="L583" s="10" t="n">
        <f aca="false">L584</f>
        <v>150000</v>
      </c>
      <c r="M583" s="10" t="n">
        <f aca="false">M584</f>
        <v>50000</v>
      </c>
      <c r="N583" s="10" t="n">
        <f aca="false">N584</f>
        <v>2395149.67</v>
      </c>
      <c r="O583" s="30"/>
      <c r="P583" s="30"/>
      <c r="Q583" s="30"/>
      <c r="R583" s="30"/>
      <c r="S583" s="30"/>
      <c r="T583" s="30"/>
      <c r="U583" s="30"/>
      <c r="V583" s="30"/>
      <c r="W583" s="30"/>
    </row>
    <row r="584" customFormat="false" ht="15" hidden="false" customHeight="false" outlineLevel="0" collapsed="false">
      <c r="A584" s="7"/>
      <c r="B584" s="7"/>
      <c r="C584" s="13"/>
      <c r="D584" s="13"/>
      <c r="E584" s="13"/>
      <c r="F584" s="9" t="s">
        <v>22</v>
      </c>
      <c r="G584" s="10" t="n">
        <f aca="false">H584+I584+J584+K584+L584+M584+N584</f>
        <v>2595149.67</v>
      </c>
      <c r="H584" s="10" t="n">
        <v>0</v>
      </c>
      <c r="I584" s="10" t="n">
        <v>0</v>
      </c>
      <c r="J584" s="10" t="n">
        <v>0</v>
      </c>
      <c r="K584" s="10" t="n">
        <f aca="false">K591</f>
        <v>0</v>
      </c>
      <c r="L584" s="10" t="n">
        <f aca="false">L591+L612</f>
        <v>150000</v>
      </c>
      <c r="M584" s="10" t="n">
        <f aca="false">M591+M612</f>
        <v>50000</v>
      </c>
      <c r="N584" s="10" t="n">
        <f aca="false">N591+N612</f>
        <v>2395149.67</v>
      </c>
      <c r="O584" s="30"/>
      <c r="P584" s="30"/>
      <c r="Q584" s="30"/>
      <c r="R584" s="30"/>
      <c r="S584" s="30"/>
      <c r="T584" s="30"/>
      <c r="U584" s="30"/>
      <c r="V584" s="30"/>
      <c r="W584" s="30"/>
    </row>
    <row r="585" customFormat="false" ht="38.25" hidden="false" customHeight="false" outlineLevel="0" collapsed="false">
      <c r="A585" s="7"/>
      <c r="B585" s="7"/>
      <c r="C585" s="13"/>
      <c r="D585" s="13"/>
      <c r="E585" s="13"/>
      <c r="F585" s="9" t="s">
        <v>23</v>
      </c>
      <c r="G585" s="10" t="n">
        <f aca="false">H585+I585+J585+K585+L585+M585+N585</f>
        <v>2595149.67</v>
      </c>
      <c r="H585" s="10" t="n">
        <v>0</v>
      </c>
      <c r="I585" s="10" t="n">
        <v>0</v>
      </c>
      <c r="J585" s="10" t="n">
        <v>0</v>
      </c>
      <c r="K585" s="10" t="n">
        <f aca="false">K592</f>
        <v>0</v>
      </c>
      <c r="L585" s="10" t="n">
        <f aca="false">L592+L613</f>
        <v>150000</v>
      </c>
      <c r="M585" s="10" t="n">
        <f aca="false">M592+M613</f>
        <v>50000</v>
      </c>
      <c r="N585" s="10" t="n">
        <f aca="false">N592+N613</f>
        <v>2395149.67</v>
      </c>
      <c r="O585" s="30"/>
      <c r="P585" s="30"/>
      <c r="Q585" s="30"/>
      <c r="R585" s="30"/>
      <c r="S585" s="30"/>
      <c r="T585" s="30"/>
      <c r="U585" s="30"/>
      <c r="V585" s="30"/>
      <c r="W585" s="30"/>
    </row>
    <row r="586" customFormat="false" ht="25.5" hidden="false" customHeight="false" outlineLevel="0" collapsed="false">
      <c r="A586" s="7"/>
      <c r="B586" s="7"/>
      <c r="C586" s="13"/>
      <c r="D586" s="13"/>
      <c r="E586" s="13"/>
      <c r="F586" s="9" t="s">
        <v>24</v>
      </c>
      <c r="G586" s="10" t="n">
        <f aca="false">H586+I586+J586+K586+L586+M586+N586</f>
        <v>0</v>
      </c>
      <c r="H586" s="10" t="n">
        <v>0</v>
      </c>
      <c r="I586" s="10" t="n">
        <v>0</v>
      </c>
      <c r="J586" s="10" t="n">
        <v>0</v>
      </c>
      <c r="K586" s="10" t="n">
        <f aca="false">K593</f>
        <v>0</v>
      </c>
      <c r="L586" s="10" t="n">
        <v>0</v>
      </c>
      <c r="M586" s="10" t="n">
        <v>0</v>
      </c>
      <c r="N586" s="10" t="n">
        <v>0</v>
      </c>
      <c r="O586" s="30"/>
      <c r="P586" s="30"/>
      <c r="Q586" s="30"/>
      <c r="R586" s="30"/>
      <c r="S586" s="30"/>
      <c r="T586" s="30"/>
      <c r="U586" s="30"/>
      <c r="V586" s="30"/>
      <c r="W586" s="30"/>
    </row>
    <row r="587" customFormat="false" ht="15" hidden="false" customHeight="false" outlineLevel="0" collapsed="false">
      <c r="A587" s="7"/>
      <c r="B587" s="7"/>
      <c r="C587" s="13"/>
      <c r="D587" s="13"/>
      <c r="E587" s="13"/>
      <c r="F587" s="9" t="s">
        <v>25</v>
      </c>
      <c r="G587" s="10" t="n">
        <f aca="false">H587+I587+J587+K587+L587+M587+N587</f>
        <v>0</v>
      </c>
      <c r="H587" s="10" t="n">
        <v>0</v>
      </c>
      <c r="I587" s="10" t="n">
        <v>0</v>
      </c>
      <c r="J587" s="10" t="n">
        <v>0</v>
      </c>
      <c r="K587" s="10"/>
      <c r="L587" s="10" t="n">
        <v>0</v>
      </c>
      <c r="M587" s="10" t="n">
        <v>0</v>
      </c>
      <c r="N587" s="10" t="n">
        <v>0</v>
      </c>
      <c r="O587" s="30"/>
      <c r="P587" s="30"/>
      <c r="Q587" s="30"/>
      <c r="R587" s="30"/>
      <c r="S587" s="30"/>
      <c r="T587" s="30"/>
      <c r="U587" s="30"/>
      <c r="V587" s="30"/>
      <c r="W587" s="30"/>
    </row>
    <row r="588" customFormat="false" ht="15" hidden="false" customHeight="false" outlineLevel="0" collapsed="false">
      <c r="A588" s="7"/>
      <c r="B588" s="7"/>
      <c r="C588" s="13"/>
      <c r="D588" s="13"/>
      <c r="E588" s="13"/>
      <c r="F588" s="9" t="s">
        <v>26</v>
      </c>
      <c r="G588" s="10" t="n">
        <f aca="false">H588+I588+J588+K588+L588+M588+N588</f>
        <v>0</v>
      </c>
      <c r="H588" s="10" t="n">
        <v>0</v>
      </c>
      <c r="I588" s="10" t="n">
        <v>0</v>
      </c>
      <c r="J588" s="10" t="n">
        <v>0</v>
      </c>
      <c r="K588" s="10"/>
      <c r="L588" s="10" t="n">
        <v>0</v>
      </c>
      <c r="M588" s="10" t="n">
        <v>0</v>
      </c>
      <c r="N588" s="10" t="n">
        <v>0</v>
      </c>
      <c r="O588" s="30"/>
      <c r="P588" s="30"/>
      <c r="Q588" s="30"/>
      <c r="R588" s="30"/>
      <c r="S588" s="30"/>
      <c r="T588" s="30"/>
      <c r="U588" s="30"/>
      <c r="V588" s="30"/>
      <c r="W588" s="30"/>
    </row>
    <row r="589" customFormat="false" ht="40.5" hidden="false" customHeight="true" outlineLevel="0" collapsed="false">
      <c r="A589" s="7"/>
      <c r="B589" s="7"/>
      <c r="C589" s="13"/>
      <c r="D589" s="13"/>
      <c r="E589" s="13"/>
      <c r="F589" s="9"/>
      <c r="G589" s="10" t="n">
        <f aca="false">H589+I589+J589+K589+L589+M589+N589</f>
        <v>0</v>
      </c>
      <c r="H589" s="10" t="n">
        <v>0</v>
      </c>
      <c r="I589" s="10" t="n">
        <v>0</v>
      </c>
      <c r="J589" s="10" t="n">
        <v>0</v>
      </c>
      <c r="K589" s="10"/>
      <c r="L589" s="10" t="n">
        <v>0</v>
      </c>
      <c r="M589" s="10" t="n">
        <v>0</v>
      </c>
      <c r="N589" s="10" t="n">
        <v>0</v>
      </c>
      <c r="O589" s="30"/>
      <c r="P589" s="30"/>
      <c r="Q589" s="30"/>
      <c r="R589" s="30"/>
      <c r="S589" s="30"/>
      <c r="T589" s="30"/>
      <c r="U589" s="30"/>
      <c r="V589" s="30"/>
      <c r="W589" s="30"/>
    </row>
    <row r="590" customFormat="false" ht="15" hidden="false" customHeight="true" outlineLevel="0" collapsed="false">
      <c r="A590" s="12" t="s">
        <v>211</v>
      </c>
      <c r="B590" s="7" t="s">
        <v>212</v>
      </c>
      <c r="C590" s="13" t="n">
        <v>2018</v>
      </c>
      <c r="D590" s="13" t="n">
        <v>2025</v>
      </c>
      <c r="E590" s="13" t="s">
        <v>57</v>
      </c>
      <c r="F590" s="9" t="s">
        <v>21</v>
      </c>
      <c r="G590" s="10" t="n">
        <f aca="false">H590+I590+J590+K590+L590+M590+N590</f>
        <v>534947.73</v>
      </c>
      <c r="H590" s="10" t="n">
        <f aca="false">H591</f>
        <v>0</v>
      </c>
      <c r="I590" s="10" t="n">
        <f aca="false">I591</f>
        <v>0</v>
      </c>
      <c r="J590" s="10" t="n">
        <f aca="false">J591</f>
        <v>0</v>
      </c>
      <c r="K590" s="10" t="n">
        <f aca="false">K591</f>
        <v>0</v>
      </c>
      <c r="L590" s="10" t="n">
        <f aca="false">L591</f>
        <v>75000</v>
      </c>
      <c r="M590" s="10" t="n">
        <f aca="false">M591</f>
        <v>25000</v>
      </c>
      <c r="N590" s="10" t="n">
        <f aca="false">N591</f>
        <v>434947.73</v>
      </c>
      <c r="O590" s="30"/>
      <c r="P590" s="30"/>
      <c r="Q590" s="30"/>
      <c r="R590" s="30"/>
      <c r="S590" s="30"/>
      <c r="T590" s="30"/>
      <c r="U590" s="30"/>
      <c r="V590" s="30"/>
      <c r="W590" s="30"/>
    </row>
    <row r="591" customFormat="false" ht="15" hidden="false" customHeight="false" outlineLevel="0" collapsed="false">
      <c r="A591" s="12"/>
      <c r="B591" s="7"/>
      <c r="C591" s="13"/>
      <c r="D591" s="13"/>
      <c r="E591" s="13"/>
      <c r="F591" s="9" t="s">
        <v>22</v>
      </c>
      <c r="G591" s="10" t="n">
        <f aca="false">H591+I591+J591+K591+L591+M591+N591</f>
        <v>534947.73</v>
      </c>
      <c r="H591" s="10" t="n">
        <f aca="false">H592</f>
        <v>0</v>
      </c>
      <c r="I591" s="10" t="n">
        <f aca="false">I592</f>
        <v>0</v>
      </c>
      <c r="J591" s="10" t="n">
        <f aca="false">J592</f>
        <v>0</v>
      </c>
      <c r="K591" s="10" t="n">
        <f aca="false">K592</f>
        <v>0</v>
      </c>
      <c r="L591" s="10" t="n">
        <f aca="false">L592</f>
        <v>75000</v>
      </c>
      <c r="M591" s="10" t="n">
        <f aca="false">M592</f>
        <v>25000</v>
      </c>
      <c r="N591" s="10" t="n">
        <f aca="false">N592</f>
        <v>434947.73</v>
      </c>
      <c r="O591" s="30"/>
      <c r="P591" s="30"/>
      <c r="Q591" s="30"/>
      <c r="R591" s="30"/>
      <c r="S591" s="30"/>
      <c r="T591" s="30"/>
      <c r="U591" s="30"/>
      <c r="V591" s="30"/>
      <c r="W591" s="30"/>
    </row>
    <row r="592" customFormat="false" ht="38.25" hidden="false" customHeight="false" outlineLevel="0" collapsed="false">
      <c r="A592" s="12"/>
      <c r="B592" s="7"/>
      <c r="C592" s="13"/>
      <c r="D592" s="13"/>
      <c r="E592" s="13"/>
      <c r="F592" s="9" t="s">
        <v>23</v>
      </c>
      <c r="G592" s="10" t="n">
        <f aca="false">H592+I592+J592+K592+L592+M592+N592</f>
        <v>534947.73</v>
      </c>
      <c r="H592" s="10" t="n">
        <v>0</v>
      </c>
      <c r="I592" s="10" t="n">
        <v>0</v>
      </c>
      <c r="J592" s="10" t="n">
        <v>0</v>
      </c>
      <c r="K592" s="10" t="n">
        <f aca="false">K599+K606</f>
        <v>0</v>
      </c>
      <c r="L592" s="10" t="n">
        <f aca="false">L599+L606</f>
        <v>75000</v>
      </c>
      <c r="M592" s="10" t="n">
        <f aca="false">M599+M606</f>
        <v>25000</v>
      </c>
      <c r="N592" s="10" t="n">
        <f aca="false">N599+N606</f>
        <v>434947.73</v>
      </c>
      <c r="O592" s="30"/>
      <c r="P592" s="30"/>
      <c r="Q592" s="30"/>
      <c r="R592" s="30"/>
      <c r="S592" s="30"/>
      <c r="T592" s="30"/>
      <c r="U592" s="30"/>
      <c r="V592" s="30"/>
      <c r="W592" s="30"/>
    </row>
    <row r="593" customFormat="false" ht="25.5" hidden="false" customHeight="false" outlineLevel="0" collapsed="false">
      <c r="A593" s="12"/>
      <c r="B593" s="7"/>
      <c r="C593" s="13"/>
      <c r="D593" s="13"/>
      <c r="E593" s="13"/>
      <c r="F593" s="9" t="s">
        <v>24</v>
      </c>
      <c r="G593" s="10" t="n">
        <f aca="false">H593+I593+J593+K593+L593+M593+N593</f>
        <v>0</v>
      </c>
      <c r="H593" s="10" t="n">
        <v>0</v>
      </c>
      <c r="I593" s="10" t="n">
        <v>0</v>
      </c>
      <c r="J593" s="10" t="n">
        <v>0</v>
      </c>
      <c r="K593" s="10" t="n">
        <f aca="false">K600+K607</f>
        <v>0</v>
      </c>
      <c r="L593" s="10" t="n">
        <v>0</v>
      </c>
      <c r="M593" s="10" t="n">
        <v>0</v>
      </c>
      <c r="N593" s="10" t="n">
        <v>0</v>
      </c>
      <c r="O593" s="30"/>
      <c r="P593" s="30"/>
      <c r="Q593" s="30"/>
      <c r="R593" s="30"/>
      <c r="S593" s="30"/>
      <c r="T593" s="30"/>
      <c r="U593" s="30"/>
      <c r="V593" s="30"/>
      <c r="W593" s="30"/>
    </row>
    <row r="594" customFormat="false" ht="15" hidden="false" customHeight="false" outlineLevel="0" collapsed="false">
      <c r="A594" s="12"/>
      <c r="B594" s="7"/>
      <c r="C594" s="13"/>
      <c r="D594" s="13"/>
      <c r="E594" s="13"/>
      <c r="F594" s="9" t="s">
        <v>25</v>
      </c>
      <c r="G594" s="10" t="n">
        <f aca="false">H594+I594+J594+K594+L594+M594+N594</f>
        <v>0</v>
      </c>
      <c r="H594" s="10" t="n">
        <v>0</v>
      </c>
      <c r="I594" s="10" t="n">
        <v>0</v>
      </c>
      <c r="J594" s="10" t="n">
        <v>0</v>
      </c>
      <c r="K594" s="10"/>
      <c r="L594" s="10" t="n">
        <v>0</v>
      </c>
      <c r="M594" s="10" t="n">
        <v>0</v>
      </c>
      <c r="N594" s="10" t="n">
        <v>0</v>
      </c>
      <c r="O594" s="30"/>
      <c r="P594" s="30"/>
      <c r="Q594" s="30"/>
      <c r="R594" s="30"/>
      <c r="S594" s="30"/>
      <c r="T594" s="30"/>
      <c r="U594" s="30"/>
      <c r="V594" s="30"/>
      <c r="W594" s="30"/>
    </row>
    <row r="595" customFormat="false" ht="15" hidden="false" customHeight="false" outlineLevel="0" collapsed="false">
      <c r="A595" s="12"/>
      <c r="B595" s="7"/>
      <c r="C595" s="13"/>
      <c r="D595" s="13"/>
      <c r="E595" s="13"/>
      <c r="F595" s="9" t="s">
        <v>26</v>
      </c>
      <c r="G595" s="10" t="n">
        <f aca="false">H595+I595+J595+K595+L595+M595+N595</f>
        <v>0</v>
      </c>
      <c r="H595" s="10" t="n">
        <v>0</v>
      </c>
      <c r="I595" s="10" t="n">
        <v>0</v>
      </c>
      <c r="J595" s="10" t="n">
        <v>0</v>
      </c>
      <c r="K595" s="10"/>
      <c r="L595" s="10" t="n">
        <v>0</v>
      </c>
      <c r="M595" s="10" t="n">
        <v>0</v>
      </c>
      <c r="N595" s="10" t="n">
        <v>0</v>
      </c>
      <c r="O595" s="30"/>
      <c r="P595" s="30"/>
      <c r="Q595" s="30"/>
      <c r="R595" s="30"/>
      <c r="S595" s="30"/>
      <c r="T595" s="30"/>
      <c r="U595" s="30"/>
      <c r="V595" s="30"/>
      <c r="W595" s="30"/>
    </row>
    <row r="596" customFormat="false" ht="15" hidden="false" customHeight="false" outlineLevel="0" collapsed="false">
      <c r="A596" s="12"/>
      <c r="B596" s="7"/>
      <c r="C596" s="13"/>
      <c r="D596" s="13"/>
      <c r="E596" s="13"/>
      <c r="F596" s="9"/>
      <c r="G596" s="10" t="n">
        <f aca="false">H596+I596+J596+K596+L596+M596+N596</f>
        <v>0</v>
      </c>
      <c r="H596" s="10" t="n">
        <v>0</v>
      </c>
      <c r="I596" s="10" t="n">
        <v>0</v>
      </c>
      <c r="J596" s="10" t="n">
        <v>0</v>
      </c>
      <c r="K596" s="10" t="n">
        <f aca="false">K597</f>
        <v>0</v>
      </c>
      <c r="L596" s="10" t="n">
        <v>0</v>
      </c>
      <c r="M596" s="10" t="n">
        <v>0</v>
      </c>
      <c r="N596" s="10" t="n">
        <v>0</v>
      </c>
      <c r="O596" s="48"/>
      <c r="P596" s="48"/>
      <c r="Q596" s="48"/>
      <c r="R596" s="48"/>
      <c r="S596" s="48"/>
      <c r="T596" s="48"/>
      <c r="U596" s="48"/>
      <c r="V596" s="48"/>
      <c r="W596" s="36"/>
    </row>
    <row r="597" customFormat="false" ht="15" hidden="false" customHeight="true" outlineLevel="0" collapsed="false">
      <c r="A597" s="12" t="s">
        <v>60</v>
      </c>
      <c r="B597" s="7" t="s">
        <v>213</v>
      </c>
      <c r="C597" s="13" t="n">
        <v>2018</v>
      </c>
      <c r="D597" s="13" t="n">
        <v>2025</v>
      </c>
      <c r="E597" s="13" t="s">
        <v>57</v>
      </c>
      <c r="F597" s="9" t="s">
        <v>21</v>
      </c>
      <c r="G597" s="10" t="n">
        <f aca="false">H597+I597+J597+K597+L597+M597+N597</f>
        <v>514947.73</v>
      </c>
      <c r="H597" s="10" t="n">
        <v>0</v>
      </c>
      <c r="I597" s="10" t="n">
        <v>0</v>
      </c>
      <c r="J597" s="10" t="n">
        <v>0</v>
      </c>
      <c r="K597" s="10" t="n">
        <f aca="false">K598</f>
        <v>0</v>
      </c>
      <c r="L597" s="10" t="n">
        <f aca="false">L598</f>
        <v>60000</v>
      </c>
      <c r="M597" s="10" t="n">
        <f aca="false">M598</f>
        <v>20000</v>
      </c>
      <c r="N597" s="10" t="n">
        <f aca="false">N598</f>
        <v>434947.73</v>
      </c>
      <c r="O597" s="5" t="s">
        <v>32</v>
      </c>
      <c r="P597" s="5" t="s">
        <v>33</v>
      </c>
      <c r="Q597" s="5" t="n">
        <v>100</v>
      </c>
      <c r="R597" s="11" t="n">
        <v>100</v>
      </c>
      <c r="S597" s="11" t="n">
        <v>100</v>
      </c>
      <c r="T597" s="11" t="n">
        <v>100</v>
      </c>
      <c r="U597" s="11" t="n">
        <v>100</v>
      </c>
      <c r="V597" s="11" t="n">
        <v>100</v>
      </c>
      <c r="W597" s="11" t="n">
        <v>100</v>
      </c>
    </row>
    <row r="598" customFormat="false" ht="15" hidden="false" customHeight="false" outlineLevel="0" collapsed="false">
      <c r="A598" s="12"/>
      <c r="B598" s="7"/>
      <c r="C598" s="13"/>
      <c r="D598" s="13"/>
      <c r="E598" s="13"/>
      <c r="F598" s="9" t="s">
        <v>22</v>
      </c>
      <c r="G598" s="10" t="n">
        <f aca="false">H598+I598+J598+K598+L598+M598+N598</f>
        <v>514947.73</v>
      </c>
      <c r="H598" s="10" t="n">
        <f aca="false">H599+H600+H601</f>
        <v>0</v>
      </c>
      <c r="I598" s="10" t="n">
        <f aca="false">I599+I600+I601</f>
        <v>0</v>
      </c>
      <c r="J598" s="10" t="n">
        <f aca="false">J599+J600+J601</f>
        <v>0</v>
      </c>
      <c r="K598" s="10" t="n">
        <f aca="false">K599+K600+K601</f>
        <v>0</v>
      </c>
      <c r="L598" s="10" t="n">
        <f aca="false">L599+L600+L601</f>
        <v>60000</v>
      </c>
      <c r="M598" s="10" t="n">
        <f aca="false">M599+M600+M601</f>
        <v>20000</v>
      </c>
      <c r="N598" s="10" t="n">
        <f aca="false">N599+N600+N601</f>
        <v>434947.73</v>
      </c>
      <c r="O598" s="5"/>
      <c r="P598" s="5"/>
      <c r="Q598" s="5"/>
      <c r="R598" s="11"/>
      <c r="S598" s="11"/>
      <c r="T598" s="11"/>
      <c r="U598" s="11"/>
      <c r="V598" s="11"/>
      <c r="W598" s="11"/>
    </row>
    <row r="599" customFormat="false" ht="38.25" hidden="false" customHeight="false" outlineLevel="0" collapsed="false">
      <c r="A599" s="12"/>
      <c r="B599" s="7"/>
      <c r="C599" s="13"/>
      <c r="D599" s="13"/>
      <c r="E599" s="13"/>
      <c r="F599" s="9" t="s">
        <v>34</v>
      </c>
      <c r="G599" s="10" t="n">
        <f aca="false">H599+I599+J599+K599+L599+M599+N599</f>
        <v>514947.73</v>
      </c>
      <c r="H599" s="10" t="n">
        <v>0</v>
      </c>
      <c r="I599" s="10" t="n">
        <v>0</v>
      </c>
      <c r="J599" s="10" t="n">
        <v>0</v>
      </c>
      <c r="K599" s="10" t="n">
        <v>0</v>
      </c>
      <c r="L599" s="10" t="n">
        <v>60000</v>
      </c>
      <c r="M599" s="10" t="n">
        <v>20000</v>
      </c>
      <c r="N599" s="10" t="n">
        <v>434947.73</v>
      </c>
      <c r="O599" s="5"/>
      <c r="P599" s="5"/>
      <c r="Q599" s="5"/>
      <c r="R599" s="11"/>
      <c r="S599" s="11"/>
      <c r="T599" s="11"/>
      <c r="U599" s="11"/>
      <c r="V599" s="11"/>
      <c r="W599" s="11"/>
    </row>
    <row r="600" customFormat="false" ht="25.5" hidden="false" customHeight="false" outlineLevel="0" collapsed="false">
      <c r="A600" s="12"/>
      <c r="B600" s="7"/>
      <c r="C600" s="13"/>
      <c r="D600" s="13"/>
      <c r="E600" s="13"/>
      <c r="F600" s="9" t="s">
        <v>24</v>
      </c>
      <c r="G600" s="10" t="n">
        <f aca="false">H600+I600+J600+K600+L600+M600+N600</f>
        <v>0</v>
      </c>
      <c r="H600" s="10" t="n">
        <v>0</v>
      </c>
      <c r="I600" s="10" t="n">
        <v>0</v>
      </c>
      <c r="J600" s="10" t="n">
        <v>0</v>
      </c>
      <c r="K600" s="10" t="n">
        <v>0</v>
      </c>
      <c r="L600" s="10" t="n">
        <v>0</v>
      </c>
      <c r="M600" s="10" t="n">
        <v>0</v>
      </c>
      <c r="N600" s="10" t="n">
        <v>0</v>
      </c>
      <c r="O600" s="5"/>
      <c r="P600" s="5"/>
      <c r="Q600" s="5"/>
      <c r="R600" s="11"/>
      <c r="S600" s="11"/>
      <c r="T600" s="11"/>
      <c r="U600" s="11"/>
      <c r="V600" s="11"/>
      <c r="W600" s="11"/>
    </row>
    <row r="601" customFormat="false" ht="15" hidden="false" customHeight="false" outlineLevel="0" collapsed="false">
      <c r="A601" s="12"/>
      <c r="B601" s="7"/>
      <c r="C601" s="13"/>
      <c r="D601" s="13"/>
      <c r="E601" s="13"/>
      <c r="F601" s="9" t="s">
        <v>25</v>
      </c>
      <c r="G601" s="10" t="n">
        <f aca="false">H601+I601+J601+K601+L601+M601+N601</f>
        <v>0</v>
      </c>
      <c r="H601" s="10" t="n">
        <v>0</v>
      </c>
      <c r="I601" s="10" t="n">
        <v>0</v>
      </c>
      <c r="J601" s="10" t="n">
        <v>0</v>
      </c>
      <c r="K601" s="10"/>
      <c r="L601" s="10" t="n">
        <v>0</v>
      </c>
      <c r="M601" s="10" t="n">
        <v>0</v>
      </c>
      <c r="N601" s="10" t="n">
        <v>0</v>
      </c>
      <c r="O601" s="5"/>
      <c r="P601" s="5"/>
      <c r="Q601" s="5"/>
      <c r="R601" s="11"/>
      <c r="S601" s="11"/>
      <c r="T601" s="11"/>
      <c r="U601" s="11"/>
      <c r="V601" s="11"/>
      <c r="W601" s="11"/>
    </row>
    <row r="602" customFormat="false" ht="15" hidden="false" customHeight="false" outlineLevel="0" collapsed="false">
      <c r="A602" s="12"/>
      <c r="B602" s="7"/>
      <c r="C602" s="13"/>
      <c r="D602" s="13"/>
      <c r="E602" s="13"/>
      <c r="F602" s="9" t="s">
        <v>26</v>
      </c>
      <c r="G602" s="10" t="n">
        <f aca="false">H602+I602+J602+K602+L602+M602+N602</f>
        <v>0</v>
      </c>
      <c r="H602" s="10" t="n">
        <v>0</v>
      </c>
      <c r="I602" s="10" t="n">
        <v>0</v>
      </c>
      <c r="J602" s="10" t="n">
        <v>0</v>
      </c>
      <c r="K602" s="10"/>
      <c r="L602" s="10" t="n">
        <v>0</v>
      </c>
      <c r="M602" s="10" t="n">
        <v>0</v>
      </c>
      <c r="N602" s="10" t="n">
        <v>0</v>
      </c>
      <c r="O602" s="5"/>
      <c r="P602" s="5"/>
      <c r="Q602" s="5"/>
      <c r="R602" s="11"/>
      <c r="S602" s="11"/>
      <c r="T602" s="11"/>
      <c r="U602" s="11"/>
      <c r="V602" s="11"/>
      <c r="W602" s="11"/>
    </row>
    <row r="603" customFormat="false" ht="15" hidden="false" customHeight="false" outlineLevel="0" collapsed="false">
      <c r="A603" s="12"/>
      <c r="B603" s="7"/>
      <c r="C603" s="13"/>
      <c r="D603" s="13"/>
      <c r="E603" s="13"/>
      <c r="F603" s="9"/>
      <c r="G603" s="10" t="n">
        <f aca="false">H603+I603+J603+K603+L603+M603+N603</f>
        <v>0</v>
      </c>
      <c r="H603" s="10" t="n">
        <v>0</v>
      </c>
      <c r="I603" s="10" t="n">
        <v>0</v>
      </c>
      <c r="J603" s="10" t="n">
        <v>0</v>
      </c>
      <c r="K603" s="10" t="n">
        <v>0</v>
      </c>
      <c r="L603" s="10" t="n">
        <v>0</v>
      </c>
      <c r="M603" s="10" t="n">
        <v>0</v>
      </c>
      <c r="N603" s="10" t="n">
        <v>0</v>
      </c>
      <c r="O603" s="5"/>
      <c r="P603" s="5"/>
      <c r="Q603" s="5"/>
      <c r="R603" s="11"/>
      <c r="S603" s="11"/>
      <c r="T603" s="11"/>
      <c r="U603" s="11"/>
      <c r="V603" s="11"/>
      <c r="W603" s="11"/>
    </row>
    <row r="604" customFormat="false" ht="15" hidden="false" customHeight="true" outlineLevel="0" collapsed="false">
      <c r="A604" s="12" t="s">
        <v>214</v>
      </c>
      <c r="B604" s="7" t="s">
        <v>215</v>
      </c>
      <c r="C604" s="13" t="n">
        <v>2018</v>
      </c>
      <c r="D604" s="13" t="n">
        <v>2025</v>
      </c>
      <c r="E604" s="13" t="s">
        <v>57</v>
      </c>
      <c r="F604" s="9" t="s">
        <v>21</v>
      </c>
      <c r="G604" s="10" t="n">
        <f aca="false">H604+I604+J604+K604+L604+M604+N604</f>
        <v>20000</v>
      </c>
      <c r="H604" s="10" t="n">
        <v>0</v>
      </c>
      <c r="I604" s="10" t="n">
        <v>0</v>
      </c>
      <c r="J604" s="10" t="n">
        <v>0</v>
      </c>
      <c r="K604" s="10" t="n">
        <f aca="false">K605</f>
        <v>0</v>
      </c>
      <c r="L604" s="10" t="n">
        <f aca="false">L605</f>
        <v>15000</v>
      </c>
      <c r="M604" s="10" t="n">
        <f aca="false">M605</f>
        <v>5000</v>
      </c>
      <c r="N604" s="10" t="n">
        <f aca="false">N605</f>
        <v>0</v>
      </c>
      <c r="O604" s="5" t="s">
        <v>32</v>
      </c>
      <c r="P604" s="5" t="s">
        <v>33</v>
      </c>
      <c r="Q604" s="5" t="n">
        <v>100</v>
      </c>
      <c r="R604" s="11" t="n">
        <v>100</v>
      </c>
      <c r="S604" s="11" t="n">
        <v>100</v>
      </c>
      <c r="T604" s="11" t="n">
        <v>100</v>
      </c>
      <c r="U604" s="11" t="n">
        <v>100</v>
      </c>
      <c r="V604" s="11" t="n">
        <v>100</v>
      </c>
      <c r="W604" s="11" t="n">
        <v>100</v>
      </c>
    </row>
    <row r="605" customFormat="false" ht="15" hidden="false" customHeight="false" outlineLevel="0" collapsed="false">
      <c r="A605" s="12"/>
      <c r="B605" s="7"/>
      <c r="C605" s="13"/>
      <c r="D605" s="13"/>
      <c r="E605" s="13"/>
      <c r="F605" s="9" t="s">
        <v>22</v>
      </c>
      <c r="G605" s="10" t="n">
        <f aca="false">H605+I605+J605+K605+L605+M605+N605</f>
        <v>20000</v>
      </c>
      <c r="H605" s="10" t="n">
        <f aca="false">H606+H607+H608</f>
        <v>0</v>
      </c>
      <c r="I605" s="10" t="n">
        <f aca="false">I606+I607+I608</f>
        <v>0</v>
      </c>
      <c r="J605" s="10" t="n">
        <f aca="false">J606+J607+J608</f>
        <v>0</v>
      </c>
      <c r="K605" s="10" t="n">
        <f aca="false">K606+K607+K608</f>
        <v>0</v>
      </c>
      <c r="L605" s="10" t="n">
        <f aca="false">L606+L607+L608</f>
        <v>15000</v>
      </c>
      <c r="M605" s="10" t="n">
        <f aca="false">M606+M607+M608</f>
        <v>5000</v>
      </c>
      <c r="N605" s="10" t="n">
        <f aca="false">N606+N607+N608</f>
        <v>0</v>
      </c>
      <c r="O605" s="5"/>
      <c r="P605" s="5"/>
      <c r="Q605" s="5"/>
      <c r="R605" s="11"/>
      <c r="S605" s="11"/>
      <c r="T605" s="11"/>
      <c r="U605" s="11"/>
      <c r="V605" s="11"/>
      <c r="W605" s="11"/>
    </row>
    <row r="606" customFormat="false" ht="38.25" hidden="false" customHeight="false" outlineLevel="0" collapsed="false">
      <c r="A606" s="12"/>
      <c r="B606" s="7"/>
      <c r="C606" s="13"/>
      <c r="D606" s="13"/>
      <c r="E606" s="13"/>
      <c r="F606" s="9" t="s">
        <v>34</v>
      </c>
      <c r="G606" s="10" t="n">
        <f aca="false">H606+I606+J606+K606+L606+M606+N606</f>
        <v>20000</v>
      </c>
      <c r="H606" s="10" t="n">
        <v>0</v>
      </c>
      <c r="I606" s="10" t="n">
        <v>0</v>
      </c>
      <c r="J606" s="10" t="n">
        <v>0</v>
      </c>
      <c r="K606" s="10" t="n">
        <v>0</v>
      </c>
      <c r="L606" s="10" t="n">
        <v>15000</v>
      </c>
      <c r="M606" s="10" t="n">
        <v>5000</v>
      </c>
      <c r="N606" s="10" t="n">
        <v>0</v>
      </c>
      <c r="O606" s="5"/>
      <c r="P606" s="5"/>
      <c r="Q606" s="5"/>
      <c r="R606" s="11"/>
      <c r="S606" s="11"/>
      <c r="T606" s="11"/>
      <c r="U606" s="11"/>
      <c r="V606" s="11"/>
      <c r="W606" s="11"/>
    </row>
    <row r="607" customFormat="false" ht="25.5" hidden="false" customHeight="false" outlineLevel="0" collapsed="false">
      <c r="A607" s="12"/>
      <c r="B607" s="7"/>
      <c r="C607" s="13"/>
      <c r="D607" s="13"/>
      <c r="E607" s="13"/>
      <c r="F607" s="9" t="s">
        <v>24</v>
      </c>
      <c r="G607" s="10" t="n">
        <f aca="false">H607+I607+J607+K607+L607+M607+N607</f>
        <v>0</v>
      </c>
      <c r="H607" s="10" t="n">
        <v>0</v>
      </c>
      <c r="I607" s="10" t="n">
        <v>0</v>
      </c>
      <c r="J607" s="10" t="n">
        <v>0</v>
      </c>
      <c r="K607" s="10" t="n">
        <v>0</v>
      </c>
      <c r="L607" s="10" t="n">
        <v>0</v>
      </c>
      <c r="M607" s="10" t="n">
        <v>0</v>
      </c>
      <c r="N607" s="10" t="n">
        <v>0</v>
      </c>
      <c r="O607" s="5"/>
      <c r="P607" s="5"/>
      <c r="Q607" s="5"/>
      <c r="R607" s="11"/>
      <c r="S607" s="11"/>
      <c r="T607" s="11"/>
      <c r="U607" s="11"/>
      <c r="V607" s="11"/>
      <c r="W607" s="11"/>
    </row>
    <row r="608" customFormat="false" ht="15" hidden="false" customHeight="false" outlineLevel="0" collapsed="false">
      <c r="A608" s="12"/>
      <c r="B608" s="7"/>
      <c r="C608" s="13"/>
      <c r="D608" s="13"/>
      <c r="E608" s="13"/>
      <c r="F608" s="9" t="s">
        <v>25</v>
      </c>
      <c r="G608" s="10" t="n">
        <f aca="false">H608+I608+J608+K608+L608+M608+N608</f>
        <v>0</v>
      </c>
      <c r="H608" s="10" t="n">
        <v>0</v>
      </c>
      <c r="I608" s="10" t="n">
        <v>0</v>
      </c>
      <c r="J608" s="10" t="n">
        <v>0</v>
      </c>
      <c r="K608" s="10"/>
      <c r="L608" s="10" t="n">
        <v>0</v>
      </c>
      <c r="M608" s="10" t="n">
        <v>0</v>
      </c>
      <c r="N608" s="10" t="n">
        <v>0</v>
      </c>
      <c r="O608" s="5"/>
      <c r="P608" s="5"/>
      <c r="Q608" s="5"/>
      <c r="R608" s="11"/>
      <c r="S608" s="11"/>
      <c r="T608" s="11"/>
      <c r="U608" s="11"/>
      <c r="V608" s="11"/>
      <c r="W608" s="11"/>
    </row>
    <row r="609" customFormat="false" ht="15" hidden="false" customHeight="false" outlineLevel="0" collapsed="false">
      <c r="A609" s="12"/>
      <c r="B609" s="7"/>
      <c r="C609" s="13"/>
      <c r="D609" s="13"/>
      <c r="E609" s="13"/>
      <c r="F609" s="9" t="s">
        <v>26</v>
      </c>
      <c r="G609" s="10" t="n">
        <f aca="false">H609+I609+J609+K609+L609+M609+N609</f>
        <v>0</v>
      </c>
      <c r="H609" s="10" t="n">
        <v>0</v>
      </c>
      <c r="I609" s="10" t="n">
        <v>0</v>
      </c>
      <c r="J609" s="10" t="n">
        <v>0</v>
      </c>
      <c r="K609" s="10"/>
      <c r="L609" s="10" t="n">
        <v>0</v>
      </c>
      <c r="M609" s="10" t="n">
        <v>0</v>
      </c>
      <c r="N609" s="10" t="n">
        <v>0</v>
      </c>
      <c r="O609" s="5"/>
      <c r="P609" s="5"/>
      <c r="Q609" s="5"/>
      <c r="R609" s="11"/>
      <c r="S609" s="11"/>
      <c r="T609" s="11"/>
      <c r="U609" s="11"/>
      <c r="V609" s="11"/>
      <c r="W609" s="11"/>
    </row>
    <row r="610" customFormat="false" ht="15" hidden="false" customHeight="false" outlineLevel="0" collapsed="false">
      <c r="A610" s="12"/>
      <c r="B610" s="7"/>
      <c r="C610" s="13"/>
      <c r="D610" s="13"/>
      <c r="E610" s="13"/>
      <c r="F610" s="9"/>
      <c r="G610" s="10" t="n">
        <f aca="false">H610+I610+J610+K610+L610+M610+N610</f>
        <v>0</v>
      </c>
      <c r="H610" s="10" t="n">
        <v>0</v>
      </c>
      <c r="I610" s="10" t="n">
        <v>0</v>
      </c>
      <c r="J610" s="10" t="n">
        <v>0</v>
      </c>
      <c r="K610" s="10"/>
      <c r="L610" s="10" t="n">
        <v>0</v>
      </c>
      <c r="M610" s="10" t="n">
        <v>0</v>
      </c>
      <c r="N610" s="10" t="n">
        <v>0</v>
      </c>
      <c r="O610" s="5"/>
      <c r="P610" s="5"/>
      <c r="Q610" s="5"/>
      <c r="R610" s="11"/>
      <c r="S610" s="11"/>
      <c r="T610" s="11"/>
      <c r="U610" s="11"/>
      <c r="V610" s="11"/>
      <c r="W610" s="11"/>
    </row>
    <row r="611" customFormat="false" ht="15" hidden="false" customHeight="true" outlineLevel="0" collapsed="false">
      <c r="A611" s="12" t="s">
        <v>216</v>
      </c>
      <c r="B611" s="7" t="s">
        <v>217</v>
      </c>
      <c r="C611" s="13" t="n">
        <v>2018</v>
      </c>
      <c r="D611" s="13" t="n">
        <v>2025</v>
      </c>
      <c r="E611" s="13" t="s">
        <v>57</v>
      </c>
      <c r="F611" s="9" t="s">
        <v>21</v>
      </c>
      <c r="G611" s="10" t="n">
        <f aca="false">H611+I611+J611+K611+L611+M611+N611</f>
        <v>2060201.94</v>
      </c>
      <c r="H611" s="10" t="n">
        <v>0</v>
      </c>
      <c r="I611" s="10" t="n">
        <v>0</v>
      </c>
      <c r="J611" s="10" t="n">
        <v>0</v>
      </c>
      <c r="K611" s="10" t="n">
        <f aca="false">K618</f>
        <v>0</v>
      </c>
      <c r="L611" s="10" t="n">
        <f aca="false">L612</f>
        <v>75000</v>
      </c>
      <c r="M611" s="10" t="n">
        <f aca="false">M612</f>
        <v>25000</v>
      </c>
      <c r="N611" s="10" t="n">
        <f aca="false">N612</f>
        <v>1960201.94</v>
      </c>
      <c r="O611" s="30"/>
      <c r="P611" s="30"/>
      <c r="Q611" s="30"/>
      <c r="R611" s="30"/>
      <c r="S611" s="30"/>
      <c r="T611" s="30"/>
      <c r="U611" s="30"/>
      <c r="V611" s="30"/>
      <c r="W611" s="30"/>
    </row>
    <row r="612" customFormat="false" ht="15" hidden="false" customHeight="false" outlineLevel="0" collapsed="false">
      <c r="A612" s="12"/>
      <c r="B612" s="7"/>
      <c r="C612" s="13"/>
      <c r="D612" s="13"/>
      <c r="E612" s="13"/>
      <c r="F612" s="9" t="s">
        <v>22</v>
      </c>
      <c r="G612" s="10" t="n">
        <f aca="false">H612+I612+J612+K612+L612+M612+N612</f>
        <v>2060201.94</v>
      </c>
      <c r="H612" s="10" t="n">
        <v>0</v>
      </c>
      <c r="I612" s="10" t="n">
        <v>0</v>
      </c>
      <c r="J612" s="10" t="n">
        <v>0</v>
      </c>
      <c r="K612" s="10" t="n">
        <f aca="false">K619</f>
        <v>0</v>
      </c>
      <c r="L612" s="10" t="n">
        <f aca="false">L613+L614</f>
        <v>75000</v>
      </c>
      <c r="M612" s="10" t="n">
        <f aca="false">M613+M614</f>
        <v>25000</v>
      </c>
      <c r="N612" s="10" t="n">
        <f aca="false">N613+N614</f>
        <v>1960201.94</v>
      </c>
      <c r="O612" s="30"/>
      <c r="P612" s="30"/>
      <c r="Q612" s="30"/>
      <c r="R612" s="30"/>
      <c r="S612" s="30"/>
      <c r="T612" s="30"/>
      <c r="U612" s="30"/>
      <c r="V612" s="30"/>
      <c r="W612" s="30"/>
    </row>
    <row r="613" customFormat="false" ht="38.25" hidden="false" customHeight="false" outlineLevel="0" collapsed="false">
      <c r="A613" s="12"/>
      <c r="B613" s="7"/>
      <c r="C613" s="13"/>
      <c r="D613" s="13"/>
      <c r="E613" s="13"/>
      <c r="F613" s="9" t="s">
        <v>34</v>
      </c>
      <c r="G613" s="10" t="n">
        <f aca="false">H613+I613+J613+K613+L613+M613+N613</f>
        <v>2060201.94</v>
      </c>
      <c r="H613" s="10" t="n">
        <v>0</v>
      </c>
      <c r="I613" s="10" t="n">
        <v>0</v>
      </c>
      <c r="J613" s="10" t="n">
        <v>0</v>
      </c>
      <c r="K613" s="10" t="n">
        <f aca="false">K620</f>
        <v>0</v>
      </c>
      <c r="L613" s="10" t="n">
        <f aca="false">L620+L627</f>
        <v>75000</v>
      </c>
      <c r="M613" s="10" t="n">
        <f aca="false">M620+M627</f>
        <v>25000</v>
      </c>
      <c r="N613" s="10" t="n">
        <f aca="false">N620+N627</f>
        <v>1960201.94</v>
      </c>
      <c r="O613" s="30"/>
      <c r="P613" s="30"/>
      <c r="Q613" s="30"/>
      <c r="R613" s="30"/>
      <c r="S613" s="30"/>
      <c r="T613" s="30"/>
      <c r="U613" s="30"/>
      <c r="V613" s="30"/>
      <c r="W613" s="30"/>
    </row>
    <row r="614" customFormat="false" ht="25.5" hidden="false" customHeight="false" outlineLevel="0" collapsed="false">
      <c r="A614" s="12"/>
      <c r="B614" s="7"/>
      <c r="C614" s="13"/>
      <c r="D614" s="13"/>
      <c r="E614" s="13"/>
      <c r="F614" s="9" t="s">
        <v>24</v>
      </c>
      <c r="G614" s="10" t="n">
        <f aca="false">H614+I614+J614+K614+L614+M614+N614</f>
        <v>0</v>
      </c>
      <c r="H614" s="10" t="n">
        <v>0</v>
      </c>
      <c r="I614" s="10" t="n">
        <v>0</v>
      </c>
      <c r="J614" s="10" t="n">
        <v>0</v>
      </c>
      <c r="K614" s="10" t="n">
        <f aca="false">K621</f>
        <v>0</v>
      </c>
      <c r="L614" s="10" t="n">
        <v>0</v>
      </c>
      <c r="M614" s="10" t="n">
        <v>0</v>
      </c>
      <c r="N614" s="10" t="n">
        <v>0</v>
      </c>
      <c r="O614" s="30"/>
      <c r="P614" s="30"/>
      <c r="Q614" s="30"/>
      <c r="R614" s="30"/>
      <c r="S614" s="30"/>
      <c r="T614" s="30"/>
      <c r="U614" s="30"/>
      <c r="V614" s="30"/>
      <c r="W614" s="30"/>
    </row>
    <row r="615" customFormat="false" ht="15" hidden="false" customHeight="false" outlineLevel="0" collapsed="false">
      <c r="A615" s="12"/>
      <c r="B615" s="7"/>
      <c r="C615" s="13"/>
      <c r="D615" s="13"/>
      <c r="E615" s="13"/>
      <c r="F615" s="9" t="s">
        <v>25</v>
      </c>
      <c r="G615" s="10" t="n">
        <f aca="false">H615+I615+J615+K615+L615+M615+N615</f>
        <v>0</v>
      </c>
      <c r="H615" s="10" t="n">
        <v>0</v>
      </c>
      <c r="I615" s="10" t="n">
        <v>0</v>
      </c>
      <c r="J615" s="10" t="n">
        <v>0</v>
      </c>
      <c r="K615" s="10"/>
      <c r="L615" s="10" t="n">
        <v>0</v>
      </c>
      <c r="M615" s="10" t="n">
        <v>0</v>
      </c>
      <c r="N615" s="10" t="n">
        <v>0</v>
      </c>
      <c r="O615" s="30"/>
      <c r="P615" s="30"/>
      <c r="Q615" s="30"/>
      <c r="R615" s="30"/>
      <c r="S615" s="30"/>
      <c r="T615" s="30"/>
      <c r="U615" s="30"/>
      <c r="V615" s="30"/>
      <c r="W615" s="30"/>
    </row>
    <row r="616" customFormat="false" ht="15" hidden="false" customHeight="false" outlineLevel="0" collapsed="false">
      <c r="A616" s="12"/>
      <c r="B616" s="7"/>
      <c r="C616" s="13"/>
      <c r="D616" s="13"/>
      <c r="E616" s="13"/>
      <c r="F616" s="9" t="s">
        <v>26</v>
      </c>
      <c r="G616" s="10" t="n">
        <f aca="false">H616+I616+J616+K616+L616+M616+N616</f>
        <v>0</v>
      </c>
      <c r="H616" s="10" t="n">
        <v>0</v>
      </c>
      <c r="I616" s="10" t="n">
        <v>0</v>
      </c>
      <c r="J616" s="10" t="n">
        <v>0</v>
      </c>
      <c r="K616" s="10"/>
      <c r="L616" s="10" t="n">
        <v>0</v>
      </c>
      <c r="M616" s="10" t="n">
        <v>0</v>
      </c>
      <c r="N616" s="10" t="n">
        <v>0</v>
      </c>
      <c r="O616" s="30"/>
      <c r="P616" s="30"/>
      <c r="Q616" s="30"/>
      <c r="R616" s="30"/>
      <c r="S616" s="30"/>
      <c r="T616" s="30"/>
      <c r="U616" s="30"/>
      <c r="V616" s="30"/>
      <c r="W616" s="30"/>
    </row>
    <row r="617" customFormat="false" ht="15" hidden="false" customHeight="false" outlineLevel="0" collapsed="false">
      <c r="A617" s="12"/>
      <c r="B617" s="7"/>
      <c r="C617" s="13"/>
      <c r="D617" s="13"/>
      <c r="E617" s="13"/>
      <c r="F617" s="9"/>
      <c r="G617" s="10" t="n">
        <f aca="false">H617+I617+J617+K617+L617+M617+N617</f>
        <v>0</v>
      </c>
      <c r="H617" s="10" t="n">
        <v>0</v>
      </c>
      <c r="I617" s="10" t="n">
        <v>0</v>
      </c>
      <c r="J617" s="10" t="n">
        <v>0</v>
      </c>
      <c r="K617" s="10"/>
      <c r="L617" s="10" t="n">
        <v>0</v>
      </c>
      <c r="M617" s="10" t="n">
        <v>0</v>
      </c>
      <c r="N617" s="10" t="n">
        <v>0</v>
      </c>
      <c r="O617" s="30"/>
      <c r="P617" s="30"/>
      <c r="Q617" s="30"/>
      <c r="R617" s="30"/>
      <c r="S617" s="30"/>
      <c r="T617" s="30"/>
      <c r="U617" s="30"/>
      <c r="V617" s="30"/>
      <c r="W617" s="30"/>
    </row>
    <row r="618" customFormat="false" ht="15" hidden="false" customHeight="true" outlineLevel="0" collapsed="false">
      <c r="A618" s="12" t="s">
        <v>218</v>
      </c>
      <c r="B618" s="7" t="s">
        <v>219</v>
      </c>
      <c r="C618" s="13" t="n">
        <v>2018</v>
      </c>
      <c r="D618" s="13" t="n">
        <v>2025</v>
      </c>
      <c r="E618" s="13" t="s">
        <v>57</v>
      </c>
      <c r="F618" s="9" t="s">
        <v>21</v>
      </c>
      <c r="G618" s="10" t="n">
        <f aca="false">H618+I618+J618+K618+L618+M618+N618</f>
        <v>45000</v>
      </c>
      <c r="H618" s="10" t="n">
        <v>0</v>
      </c>
      <c r="I618" s="10" t="n">
        <v>0</v>
      </c>
      <c r="J618" s="10" t="n">
        <v>0</v>
      </c>
      <c r="K618" s="10" t="n">
        <f aca="false">K619</f>
        <v>0</v>
      </c>
      <c r="L618" s="10" t="n">
        <f aca="false">L619</f>
        <v>35000</v>
      </c>
      <c r="M618" s="10" t="n">
        <f aca="false">M619</f>
        <v>10000</v>
      </c>
      <c r="N618" s="10" t="n">
        <f aca="false">N619</f>
        <v>0</v>
      </c>
      <c r="O618" s="5" t="s">
        <v>32</v>
      </c>
      <c r="P618" s="5" t="s">
        <v>33</v>
      </c>
      <c r="Q618" s="5" t="n">
        <v>100</v>
      </c>
      <c r="R618" s="11" t="n">
        <v>100</v>
      </c>
      <c r="S618" s="11" t="n">
        <v>100</v>
      </c>
      <c r="T618" s="11" t="n">
        <v>100</v>
      </c>
      <c r="U618" s="11" t="n">
        <v>100</v>
      </c>
      <c r="V618" s="11" t="n">
        <v>100</v>
      </c>
      <c r="W618" s="11" t="n">
        <v>100</v>
      </c>
    </row>
    <row r="619" customFormat="false" ht="15" hidden="false" customHeight="false" outlineLevel="0" collapsed="false">
      <c r="A619" s="12"/>
      <c r="B619" s="7"/>
      <c r="C619" s="13"/>
      <c r="D619" s="13"/>
      <c r="E619" s="13"/>
      <c r="F619" s="9" t="s">
        <v>22</v>
      </c>
      <c r="G619" s="10" t="n">
        <f aca="false">H619+I619+J619+K619+L619+M619+N619</f>
        <v>45000</v>
      </c>
      <c r="H619" s="10" t="n">
        <f aca="false">H620+H621+H622</f>
        <v>0</v>
      </c>
      <c r="I619" s="10" t="n">
        <f aca="false">I620+I621+I622</f>
        <v>0</v>
      </c>
      <c r="J619" s="10" t="n">
        <f aca="false">J620+J621+J622</f>
        <v>0</v>
      </c>
      <c r="K619" s="10" t="n">
        <f aca="false">K620+K621+K622</f>
        <v>0</v>
      </c>
      <c r="L619" s="10" t="n">
        <f aca="false">L620+L621+L622</f>
        <v>35000</v>
      </c>
      <c r="M619" s="10" t="n">
        <f aca="false">M620+M621+M622</f>
        <v>10000</v>
      </c>
      <c r="N619" s="10" t="n">
        <f aca="false">N620+N621+N622</f>
        <v>0</v>
      </c>
      <c r="O619" s="5"/>
      <c r="P619" s="5"/>
      <c r="Q619" s="5"/>
      <c r="R619" s="11"/>
      <c r="S619" s="11"/>
      <c r="T619" s="11"/>
      <c r="U619" s="11"/>
      <c r="V619" s="11"/>
      <c r="W619" s="11"/>
    </row>
    <row r="620" customFormat="false" ht="38.25" hidden="false" customHeight="false" outlineLevel="0" collapsed="false">
      <c r="A620" s="12"/>
      <c r="B620" s="7"/>
      <c r="C620" s="13"/>
      <c r="D620" s="13"/>
      <c r="E620" s="13"/>
      <c r="F620" s="9" t="s">
        <v>34</v>
      </c>
      <c r="G620" s="10" t="n">
        <f aca="false">H620+I620+J620+K620+L620+M620+N620</f>
        <v>45000</v>
      </c>
      <c r="H620" s="10" t="n">
        <v>0</v>
      </c>
      <c r="I620" s="10" t="n">
        <v>0</v>
      </c>
      <c r="J620" s="10" t="n">
        <v>0</v>
      </c>
      <c r="K620" s="10" t="n">
        <v>0</v>
      </c>
      <c r="L620" s="10" t="n">
        <v>35000</v>
      </c>
      <c r="M620" s="10" t="n">
        <v>10000</v>
      </c>
      <c r="N620" s="10" t="n">
        <v>0</v>
      </c>
      <c r="O620" s="5"/>
      <c r="P620" s="5"/>
      <c r="Q620" s="5"/>
      <c r="R620" s="11"/>
      <c r="S620" s="11"/>
      <c r="T620" s="11"/>
      <c r="U620" s="11"/>
      <c r="V620" s="11"/>
      <c r="W620" s="11"/>
    </row>
    <row r="621" customFormat="false" ht="25.5" hidden="false" customHeight="false" outlineLevel="0" collapsed="false">
      <c r="A621" s="12"/>
      <c r="B621" s="7"/>
      <c r="C621" s="13"/>
      <c r="D621" s="13"/>
      <c r="E621" s="13"/>
      <c r="F621" s="9" t="s">
        <v>24</v>
      </c>
      <c r="G621" s="10" t="n">
        <f aca="false">H621+I621+J621+K621+L621+M621+N621</f>
        <v>0</v>
      </c>
      <c r="H621" s="10" t="n">
        <v>0</v>
      </c>
      <c r="I621" s="10" t="n">
        <v>0</v>
      </c>
      <c r="J621" s="10" t="n">
        <v>0</v>
      </c>
      <c r="K621" s="10" t="n">
        <v>0</v>
      </c>
      <c r="L621" s="10" t="n">
        <v>0</v>
      </c>
      <c r="M621" s="10" t="n">
        <v>0</v>
      </c>
      <c r="N621" s="10" t="n">
        <v>0</v>
      </c>
      <c r="O621" s="5"/>
      <c r="P621" s="5"/>
      <c r="Q621" s="5"/>
      <c r="R621" s="11"/>
      <c r="S621" s="11"/>
      <c r="T621" s="11"/>
      <c r="U621" s="11"/>
      <c r="V621" s="11"/>
      <c r="W621" s="11"/>
    </row>
    <row r="622" customFormat="false" ht="15" hidden="false" customHeight="false" outlineLevel="0" collapsed="false">
      <c r="A622" s="12"/>
      <c r="B622" s="7"/>
      <c r="C622" s="13"/>
      <c r="D622" s="13"/>
      <c r="E622" s="13"/>
      <c r="F622" s="9" t="s">
        <v>25</v>
      </c>
      <c r="G622" s="10" t="n">
        <f aca="false">H622+I622+J622+K622+L622+M622+N622</f>
        <v>0</v>
      </c>
      <c r="H622" s="10" t="n">
        <v>0</v>
      </c>
      <c r="I622" s="10" t="n">
        <v>0</v>
      </c>
      <c r="J622" s="10" t="n">
        <v>0</v>
      </c>
      <c r="K622" s="10"/>
      <c r="L622" s="10" t="n">
        <v>0</v>
      </c>
      <c r="M622" s="10" t="n">
        <v>0</v>
      </c>
      <c r="N622" s="10" t="n">
        <v>0</v>
      </c>
      <c r="O622" s="5"/>
      <c r="P622" s="5"/>
      <c r="Q622" s="5"/>
      <c r="R622" s="11"/>
      <c r="S622" s="11"/>
      <c r="T622" s="11"/>
      <c r="U622" s="11"/>
      <c r="V622" s="11"/>
      <c r="W622" s="11"/>
    </row>
    <row r="623" customFormat="false" ht="15" hidden="false" customHeight="false" outlineLevel="0" collapsed="false">
      <c r="A623" s="12"/>
      <c r="B623" s="7"/>
      <c r="C623" s="13"/>
      <c r="D623" s="13"/>
      <c r="E623" s="13"/>
      <c r="F623" s="9" t="s">
        <v>26</v>
      </c>
      <c r="G623" s="10" t="n">
        <f aca="false">H623+I623+J623+K623+L623+M623+N623</f>
        <v>0</v>
      </c>
      <c r="H623" s="10" t="n">
        <v>0</v>
      </c>
      <c r="I623" s="10" t="n">
        <v>0</v>
      </c>
      <c r="J623" s="10" t="n">
        <v>0</v>
      </c>
      <c r="K623" s="10"/>
      <c r="L623" s="10" t="n">
        <v>0</v>
      </c>
      <c r="M623" s="10" t="n">
        <v>0</v>
      </c>
      <c r="N623" s="10" t="n">
        <v>0</v>
      </c>
      <c r="O623" s="5"/>
      <c r="P623" s="5"/>
      <c r="Q623" s="5"/>
      <c r="R623" s="11"/>
      <c r="S623" s="11"/>
      <c r="T623" s="11"/>
      <c r="U623" s="11"/>
      <c r="V623" s="11"/>
      <c r="W623" s="11"/>
    </row>
    <row r="624" customFormat="false" ht="58.5" hidden="false" customHeight="true" outlineLevel="0" collapsed="false">
      <c r="A624" s="12"/>
      <c r="B624" s="7"/>
      <c r="C624" s="13"/>
      <c r="D624" s="13"/>
      <c r="E624" s="13"/>
      <c r="F624" s="9"/>
      <c r="G624" s="10" t="n">
        <f aca="false">H624+I624+J624+K624+L624+M624+N624</f>
        <v>0</v>
      </c>
      <c r="H624" s="10" t="n">
        <v>0</v>
      </c>
      <c r="I624" s="10" t="n">
        <v>0</v>
      </c>
      <c r="J624" s="10" t="n">
        <v>0</v>
      </c>
      <c r="K624" s="10"/>
      <c r="L624" s="10" t="n">
        <v>0</v>
      </c>
      <c r="M624" s="10" t="n">
        <v>0</v>
      </c>
      <c r="N624" s="10" t="n">
        <v>0</v>
      </c>
      <c r="O624" s="5"/>
      <c r="P624" s="5"/>
      <c r="Q624" s="5"/>
      <c r="R624" s="11"/>
      <c r="S624" s="11"/>
      <c r="T624" s="11"/>
      <c r="U624" s="11"/>
      <c r="V624" s="11"/>
      <c r="W624" s="11"/>
    </row>
    <row r="625" customFormat="false" ht="15" hidden="false" customHeight="true" outlineLevel="0" collapsed="false">
      <c r="A625" s="12" t="s">
        <v>220</v>
      </c>
      <c r="B625" s="7" t="s">
        <v>221</v>
      </c>
      <c r="C625" s="13" t="n">
        <v>2018</v>
      </c>
      <c r="D625" s="13" t="n">
        <v>2025</v>
      </c>
      <c r="E625" s="13" t="s">
        <v>57</v>
      </c>
      <c r="F625" s="9" t="s">
        <v>21</v>
      </c>
      <c r="G625" s="10" t="n">
        <f aca="false">H625+I625+J625+K625+L625+M625+N625</f>
        <v>2015201.94</v>
      </c>
      <c r="H625" s="10" t="n">
        <v>0</v>
      </c>
      <c r="I625" s="10" t="n">
        <v>0</v>
      </c>
      <c r="J625" s="10" t="n">
        <v>0</v>
      </c>
      <c r="K625" s="10" t="n">
        <f aca="false">K626</f>
        <v>0</v>
      </c>
      <c r="L625" s="10" t="n">
        <f aca="false">L626</f>
        <v>40000</v>
      </c>
      <c r="M625" s="10" t="n">
        <f aca="false">M626</f>
        <v>15000</v>
      </c>
      <c r="N625" s="10" t="n">
        <f aca="false">N626</f>
        <v>1960201.94</v>
      </c>
      <c r="O625" s="5" t="s">
        <v>32</v>
      </c>
      <c r="P625" s="5" t="s">
        <v>33</v>
      </c>
      <c r="Q625" s="5" t="n">
        <v>100</v>
      </c>
      <c r="R625" s="11" t="n">
        <v>100</v>
      </c>
      <c r="S625" s="11" t="n">
        <v>100</v>
      </c>
      <c r="T625" s="11" t="n">
        <v>100</v>
      </c>
      <c r="U625" s="11" t="n">
        <v>100</v>
      </c>
      <c r="V625" s="11" t="n">
        <v>100</v>
      </c>
      <c r="W625" s="11" t="n">
        <v>100</v>
      </c>
    </row>
    <row r="626" customFormat="false" ht="15" hidden="false" customHeight="false" outlineLevel="0" collapsed="false">
      <c r="A626" s="12"/>
      <c r="B626" s="7"/>
      <c r="C626" s="13"/>
      <c r="D626" s="13"/>
      <c r="E626" s="13"/>
      <c r="F626" s="9" t="s">
        <v>22</v>
      </c>
      <c r="G626" s="10" t="n">
        <f aca="false">H626+I626+J626+K626+L626+M626+N626</f>
        <v>2015201.94</v>
      </c>
      <c r="H626" s="10" t="n">
        <f aca="false">H627+H628+H629</f>
        <v>0</v>
      </c>
      <c r="I626" s="10" t="n">
        <f aca="false">I627+I628+I629</f>
        <v>0</v>
      </c>
      <c r="J626" s="10" t="n">
        <f aca="false">J627+J628+J629</f>
        <v>0</v>
      </c>
      <c r="K626" s="10" t="n">
        <f aca="false">K627+K628+K629</f>
        <v>0</v>
      </c>
      <c r="L626" s="10" t="n">
        <f aca="false">L627+L628+L629</f>
        <v>40000</v>
      </c>
      <c r="M626" s="10" t="n">
        <f aca="false">M627+M628+M629</f>
        <v>15000</v>
      </c>
      <c r="N626" s="10" t="n">
        <f aca="false">N627+N628+N629</f>
        <v>1960201.94</v>
      </c>
      <c r="O626" s="5"/>
      <c r="P626" s="5"/>
      <c r="Q626" s="5"/>
      <c r="R626" s="11"/>
      <c r="S626" s="11"/>
      <c r="T626" s="11"/>
      <c r="U626" s="11"/>
      <c r="V626" s="11"/>
      <c r="W626" s="11"/>
    </row>
    <row r="627" customFormat="false" ht="38.25" hidden="false" customHeight="false" outlineLevel="0" collapsed="false">
      <c r="A627" s="12"/>
      <c r="B627" s="7"/>
      <c r="C627" s="13"/>
      <c r="D627" s="13"/>
      <c r="E627" s="13"/>
      <c r="F627" s="9" t="s">
        <v>34</v>
      </c>
      <c r="G627" s="10" t="n">
        <f aca="false">H627+I627+J627+K627+L627+M627+N627</f>
        <v>2015201.94</v>
      </c>
      <c r="H627" s="10" t="n">
        <v>0</v>
      </c>
      <c r="I627" s="10" t="n">
        <v>0</v>
      </c>
      <c r="J627" s="10" t="n">
        <v>0</v>
      </c>
      <c r="K627" s="10" t="n">
        <v>0</v>
      </c>
      <c r="L627" s="10" t="n">
        <v>40000</v>
      </c>
      <c r="M627" s="10" t="n">
        <v>15000</v>
      </c>
      <c r="N627" s="10" t="n">
        <v>1960201.94</v>
      </c>
      <c r="O627" s="5"/>
      <c r="P627" s="5"/>
      <c r="Q627" s="5"/>
      <c r="R627" s="11"/>
      <c r="S627" s="11"/>
      <c r="T627" s="11"/>
      <c r="U627" s="11"/>
      <c r="V627" s="11"/>
      <c r="W627" s="11"/>
    </row>
    <row r="628" customFormat="false" ht="25.5" hidden="false" customHeight="false" outlineLevel="0" collapsed="false">
      <c r="A628" s="12"/>
      <c r="B628" s="7"/>
      <c r="C628" s="13"/>
      <c r="D628" s="13"/>
      <c r="E628" s="13"/>
      <c r="F628" s="9" t="s">
        <v>24</v>
      </c>
      <c r="G628" s="10" t="n">
        <f aca="false">H628+I628+J628+K628+L628+M628+N628</f>
        <v>0</v>
      </c>
      <c r="H628" s="10" t="n">
        <v>0</v>
      </c>
      <c r="I628" s="10" t="n">
        <v>0</v>
      </c>
      <c r="J628" s="10" t="n">
        <v>0</v>
      </c>
      <c r="K628" s="10" t="n">
        <v>0</v>
      </c>
      <c r="L628" s="10" t="n">
        <v>0</v>
      </c>
      <c r="M628" s="10" t="n">
        <v>0</v>
      </c>
      <c r="N628" s="10" t="n">
        <v>0</v>
      </c>
      <c r="O628" s="5"/>
      <c r="P628" s="5"/>
      <c r="Q628" s="5"/>
      <c r="R628" s="11"/>
      <c r="S628" s="11"/>
      <c r="T628" s="11"/>
      <c r="U628" s="11"/>
      <c r="V628" s="11"/>
      <c r="W628" s="11"/>
    </row>
    <row r="629" customFormat="false" ht="15" hidden="false" customHeight="false" outlineLevel="0" collapsed="false">
      <c r="A629" s="12"/>
      <c r="B629" s="7"/>
      <c r="C629" s="13"/>
      <c r="D629" s="13"/>
      <c r="E629" s="13"/>
      <c r="F629" s="9" t="s">
        <v>25</v>
      </c>
      <c r="G629" s="10" t="n">
        <f aca="false">H629+I629+J629+K629+L629+M629+N629</f>
        <v>0</v>
      </c>
      <c r="H629" s="10" t="n">
        <v>0</v>
      </c>
      <c r="I629" s="10" t="n">
        <v>0</v>
      </c>
      <c r="J629" s="10" t="n">
        <v>0</v>
      </c>
      <c r="K629" s="10"/>
      <c r="L629" s="10" t="n">
        <v>0</v>
      </c>
      <c r="M629" s="10" t="n">
        <v>0</v>
      </c>
      <c r="N629" s="10" t="n">
        <v>0</v>
      </c>
      <c r="O629" s="5"/>
      <c r="P629" s="5"/>
      <c r="Q629" s="5"/>
      <c r="R629" s="11"/>
      <c r="S629" s="11"/>
      <c r="T629" s="11"/>
      <c r="U629" s="11"/>
      <c r="V629" s="11"/>
      <c r="W629" s="11"/>
    </row>
    <row r="630" customFormat="false" ht="15" hidden="false" customHeight="false" outlineLevel="0" collapsed="false">
      <c r="A630" s="12"/>
      <c r="B630" s="7"/>
      <c r="C630" s="13"/>
      <c r="D630" s="13"/>
      <c r="E630" s="13"/>
      <c r="F630" s="9" t="s">
        <v>26</v>
      </c>
      <c r="G630" s="10" t="n">
        <f aca="false">H630+I630+J630+K630+L630+M630+N630</f>
        <v>0</v>
      </c>
      <c r="H630" s="10" t="n">
        <v>0</v>
      </c>
      <c r="I630" s="10" t="n">
        <v>0</v>
      </c>
      <c r="J630" s="10" t="n">
        <v>0</v>
      </c>
      <c r="K630" s="10"/>
      <c r="L630" s="10" t="n">
        <v>0</v>
      </c>
      <c r="M630" s="10" t="n">
        <v>0</v>
      </c>
      <c r="N630" s="10" t="n">
        <v>0</v>
      </c>
      <c r="O630" s="5"/>
      <c r="P630" s="5"/>
      <c r="Q630" s="5"/>
      <c r="R630" s="11"/>
      <c r="S630" s="11"/>
      <c r="T630" s="11"/>
      <c r="U630" s="11"/>
      <c r="V630" s="11"/>
      <c r="W630" s="11"/>
    </row>
    <row r="631" customFormat="false" ht="22.5" hidden="false" customHeight="true" outlineLevel="0" collapsed="false">
      <c r="A631" s="12"/>
      <c r="B631" s="7"/>
      <c r="C631" s="13"/>
      <c r="D631" s="13"/>
      <c r="E631" s="13"/>
      <c r="F631" s="9"/>
      <c r="G631" s="10" t="n">
        <f aca="false">H631+I631+J631+K631+L631+M631+N631</f>
        <v>0</v>
      </c>
      <c r="H631" s="10" t="n">
        <v>0</v>
      </c>
      <c r="I631" s="10" t="n">
        <v>0</v>
      </c>
      <c r="J631" s="10" t="n">
        <v>0</v>
      </c>
      <c r="K631" s="10"/>
      <c r="L631" s="10" t="n">
        <v>0</v>
      </c>
      <c r="M631" s="10" t="n">
        <v>0</v>
      </c>
      <c r="N631" s="10" t="n">
        <v>0</v>
      </c>
      <c r="O631" s="5"/>
      <c r="P631" s="5"/>
      <c r="Q631" s="5"/>
      <c r="R631" s="11"/>
      <c r="S631" s="11"/>
      <c r="T631" s="11"/>
      <c r="U631" s="11"/>
      <c r="V631" s="11"/>
      <c r="W631" s="11"/>
    </row>
    <row r="632" customFormat="false" ht="15.75" hidden="false" customHeight="true" outlineLevel="0" collapsed="false">
      <c r="A632" s="12" t="s">
        <v>222</v>
      </c>
      <c r="B632" s="12"/>
      <c r="C632" s="13" t="n">
        <f aca="false">C618</f>
        <v>2018</v>
      </c>
      <c r="D632" s="13" t="n">
        <v>2025</v>
      </c>
      <c r="E632" s="30" t="s">
        <v>57</v>
      </c>
      <c r="F632" s="9" t="s">
        <v>21</v>
      </c>
      <c r="G632" s="10" t="n">
        <f aca="false">H632+I632+J632+K632+L632+M632+N632</f>
        <v>2595149.67</v>
      </c>
      <c r="H632" s="10" t="n">
        <v>0</v>
      </c>
      <c r="I632" s="10" t="n">
        <v>0</v>
      </c>
      <c r="J632" s="10" t="n">
        <v>0</v>
      </c>
      <c r="K632" s="10" t="n">
        <f aca="false">K583</f>
        <v>0</v>
      </c>
      <c r="L632" s="10" t="n">
        <f aca="false">L633</f>
        <v>150000</v>
      </c>
      <c r="M632" s="10" t="n">
        <f aca="false">M633</f>
        <v>50000</v>
      </c>
      <c r="N632" s="10" t="n">
        <f aca="false">N583</f>
        <v>2395149.67</v>
      </c>
      <c r="O632" s="5"/>
      <c r="P632" s="5"/>
      <c r="Q632" s="5"/>
      <c r="R632" s="11"/>
      <c r="S632" s="11"/>
      <c r="T632" s="11"/>
      <c r="U632" s="11"/>
      <c r="V632" s="11"/>
      <c r="W632" s="11"/>
    </row>
    <row r="633" customFormat="false" ht="15" hidden="false" customHeight="false" outlineLevel="0" collapsed="false">
      <c r="A633" s="12"/>
      <c r="B633" s="12"/>
      <c r="C633" s="13"/>
      <c r="D633" s="13"/>
      <c r="E633" s="30"/>
      <c r="F633" s="9" t="s">
        <v>22</v>
      </c>
      <c r="G633" s="10" t="n">
        <f aca="false">H633+I633+J633+K633+L633+M633+N633</f>
        <v>2595149.67</v>
      </c>
      <c r="H633" s="10" t="n">
        <v>0</v>
      </c>
      <c r="I633" s="10" t="n">
        <v>0</v>
      </c>
      <c r="J633" s="10" t="n">
        <v>0</v>
      </c>
      <c r="K633" s="10" t="n">
        <f aca="false">K584</f>
        <v>0</v>
      </c>
      <c r="L633" s="10" t="n">
        <f aca="false">L584</f>
        <v>150000</v>
      </c>
      <c r="M633" s="10" t="n">
        <f aca="false">M584</f>
        <v>50000</v>
      </c>
      <c r="N633" s="10" t="n">
        <f aca="false">N584</f>
        <v>2395149.67</v>
      </c>
      <c r="O633" s="5"/>
      <c r="P633" s="5"/>
      <c r="Q633" s="5"/>
      <c r="R633" s="11"/>
      <c r="S633" s="11"/>
      <c r="T633" s="11"/>
      <c r="U633" s="11"/>
      <c r="V633" s="11"/>
      <c r="W633" s="11"/>
    </row>
    <row r="634" customFormat="false" ht="38.25" hidden="false" customHeight="false" outlineLevel="0" collapsed="false">
      <c r="A634" s="12"/>
      <c r="B634" s="12"/>
      <c r="C634" s="13"/>
      <c r="D634" s="13"/>
      <c r="E634" s="30"/>
      <c r="F634" s="9" t="s">
        <v>34</v>
      </c>
      <c r="G634" s="10" t="n">
        <f aca="false">H634+I634+J634+K634+L634+M634+N634</f>
        <v>2595149.67</v>
      </c>
      <c r="H634" s="10" t="n">
        <v>0</v>
      </c>
      <c r="I634" s="10" t="n">
        <v>0</v>
      </c>
      <c r="J634" s="10" t="n">
        <v>0</v>
      </c>
      <c r="K634" s="10" t="n">
        <f aca="false">K585</f>
        <v>0</v>
      </c>
      <c r="L634" s="10" t="n">
        <f aca="false">L585</f>
        <v>150000</v>
      </c>
      <c r="M634" s="10" t="n">
        <f aca="false">M585</f>
        <v>50000</v>
      </c>
      <c r="N634" s="10" t="n">
        <f aca="false">N585</f>
        <v>2395149.67</v>
      </c>
      <c r="O634" s="5"/>
      <c r="P634" s="5"/>
      <c r="Q634" s="5"/>
      <c r="R634" s="11"/>
      <c r="S634" s="11"/>
      <c r="T634" s="11"/>
      <c r="U634" s="11"/>
      <c r="V634" s="11"/>
      <c r="W634" s="11"/>
    </row>
    <row r="635" customFormat="false" ht="25.5" hidden="false" customHeight="false" outlineLevel="0" collapsed="false">
      <c r="A635" s="12"/>
      <c r="B635" s="12"/>
      <c r="C635" s="13"/>
      <c r="D635" s="13"/>
      <c r="E635" s="30"/>
      <c r="F635" s="9" t="s">
        <v>24</v>
      </c>
      <c r="G635" s="10" t="n">
        <f aca="false">H635+I635+J635+K635+L635+M635+N635</f>
        <v>0</v>
      </c>
      <c r="H635" s="10" t="n">
        <v>0</v>
      </c>
      <c r="I635" s="10" t="n">
        <v>0</v>
      </c>
      <c r="J635" s="10" t="n">
        <v>0</v>
      </c>
      <c r="K635" s="10" t="n">
        <f aca="false">K586</f>
        <v>0</v>
      </c>
      <c r="L635" s="10" t="n">
        <f aca="false">L586</f>
        <v>0</v>
      </c>
      <c r="M635" s="10" t="n">
        <f aca="false">M586</f>
        <v>0</v>
      </c>
      <c r="N635" s="10" t="n">
        <v>0</v>
      </c>
      <c r="O635" s="5"/>
      <c r="P635" s="5"/>
      <c r="Q635" s="5"/>
      <c r="R635" s="11"/>
      <c r="S635" s="11"/>
      <c r="T635" s="11"/>
      <c r="U635" s="11"/>
      <c r="V635" s="11"/>
      <c r="W635" s="11"/>
    </row>
    <row r="636" customFormat="false" ht="15" hidden="false" customHeight="false" outlineLevel="0" collapsed="false">
      <c r="A636" s="12"/>
      <c r="B636" s="12"/>
      <c r="C636" s="13"/>
      <c r="D636" s="13"/>
      <c r="E636" s="30"/>
      <c r="F636" s="9" t="s">
        <v>25</v>
      </c>
      <c r="G636" s="10" t="n">
        <f aca="false">H636+I636+J636+K636+L636+M636+N636</f>
        <v>0</v>
      </c>
      <c r="H636" s="10" t="n">
        <v>0</v>
      </c>
      <c r="I636" s="10" t="n">
        <v>0</v>
      </c>
      <c r="J636" s="10" t="n">
        <v>0</v>
      </c>
      <c r="K636" s="10" t="n">
        <v>0</v>
      </c>
      <c r="L636" s="10" t="n">
        <f aca="false">L587</f>
        <v>0</v>
      </c>
      <c r="M636" s="10" t="n">
        <f aca="false">M587</f>
        <v>0</v>
      </c>
      <c r="N636" s="10" t="n">
        <v>0</v>
      </c>
      <c r="O636" s="5"/>
      <c r="P636" s="5"/>
      <c r="Q636" s="5"/>
      <c r="R636" s="11"/>
      <c r="S636" s="11"/>
      <c r="T636" s="11"/>
      <c r="U636" s="11"/>
      <c r="V636" s="11"/>
      <c r="W636" s="11"/>
    </row>
    <row r="637" customFormat="false" ht="15" hidden="false" customHeight="false" outlineLevel="0" collapsed="false">
      <c r="A637" s="12"/>
      <c r="B637" s="12"/>
      <c r="C637" s="13"/>
      <c r="D637" s="13"/>
      <c r="E637" s="30"/>
      <c r="F637" s="9" t="s">
        <v>26</v>
      </c>
      <c r="G637" s="10" t="n">
        <f aca="false">H637+I637+J637+K637+L637+M637+N637</f>
        <v>0</v>
      </c>
      <c r="H637" s="10" t="n">
        <v>0</v>
      </c>
      <c r="I637" s="10" t="n">
        <v>0</v>
      </c>
      <c r="J637" s="10" t="n">
        <v>0</v>
      </c>
      <c r="K637" s="10" t="n">
        <v>0</v>
      </c>
      <c r="L637" s="10" t="n">
        <f aca="false">L588</f>
        <v>0</v>
      </c>
      <c r="M637" s="10" t="n">
        <f aca="false">M588</f>
        <v>0</v>
      </c>
      <c r="N637" s="10" t="n">
        <v>0</v>
      </c>
      <c r="O637" s="5"/>
      <c r="P637" s="5"/>
      <c r="Q637" s="5"/>
      <c r="R637" s="11"/>
      <c r="S637" s="11"/>
      <c r="T637" s="11"/>
      <c r="U637" s="11"/>
      <c r="V637" s="11"/>
      <c r="W637" s="11"/>
    </row>
    <row r="638" customFormat="false" ht="15" hidden="false" customHeight="false" outlineLevel="0" collapsed="false">
      <c r="A638" s="12"/>
      <c r="B638" s="12"/>
      <c r="C638" s="13"/>
      <c r="D638" s="13"/>
      <c r="E638" s="30"/>
      <c r="F638" s="9"/>
      <c r="G638" s="10" t="n">
        <f aca="false">H638+I638+J638+K638+L638+M638+N638</f>
        <v>0</v>
      </c>
      <c r="H638" s="10" t="n">
        <v>0</v>
      </c>
      <c r="I638" s="10" t="n">
        <v>0</v>
      </c>
      <c r="J638" s="10" t="n">
        <v>0</v>
      </c>
      <c r="K638" s="10" t="n">
        <v>0</v>
      </c>
      <c r="L638" s="10" t="n">
        <f aca="false">L589</f>
        <v>0</v>
      </c>
      <c r="M638" s="10" t="n">
        <f aca="false">M589</f>
        <v>0</v>
      </c>
      <c r="N638" s="10" t="n">
        <v>0</v>
      </c>
      <c r="O638" s="5"/>
      <c r="P638" s="5"/>
      <c r="Q638" s="5"/>
      <c r="R638" s="11"/>
      <c r="S638" s="11"/>
      <c r="T638" s="11"/>
      <c r="U638" s="11"/>
      <c r="V638" s="11"/>
      <c r="W638" s="11"/>
    </row>
    <row r="639" customFormat="false" ht="16.5" hidden="false" customHeight="true" outlineLevel="0" collapsed="false">
      <c r="A639" s="12" t="s">
        <v>223</v>
      </c>
      <c r="B639" s="12"/>
      <c r="C639" s="12"/>
      <c r="D639" s="12"/>
      <c r="E639" s="12"/>
      <c r="F639" s="9" t="s">
        <v>21</v>
      </c>
      <c r="G639" s="10" t="n">
        <f aca="false">SUM(H639:N639)</f>
        <v>327393688.63</v>
      </c>
      <c r="H639" s="10" t="n">
        <f aca="false">H640+H644</f>
        <v>57119738.54</v>
      </c>
      <c r="I639" s="10" t="n">
        <f aca="false">I640+I644</f>
        <v>50745677.66</v>
      </c>
      <c r="J639" s="10" t="n">
        <f aca="false">J640+J644</f>
        <v>52050610.08</v>
      </c>
      <c r="K639" s="10" t="n">
        <f aca="false">K640+K644</f>
        <v>59946716.3</v>
      </c>
      <c r="L639" s="10" t="n">
        <f aca="false">L640+L644</f>
        <v>54762085.67</v>
      </c>
      <c r="M639" s="10" t="n">
        <f aca="false">M640+M644</f>
        <v>23348097.9</v>
      </c>
      <c r="N639" s="10" t="n">
        <f aca="false">N640+N644</f>
        <v>29420762.48</v>
      </c>
      <c r="O639" s="5"/>
      <c r="P639" s="5"/>
      <c r="Q639" s="5"/>
      <c r="R639" s="11"/>
      <c r="S639" s="11"/>
      <c r="T639" s="11"/>
      <c r="U639" s="11"/>
      <c r="V639" s="11"/>
      <c r="W639" s="11"/>
    </row>
    <row r="640" customFormat="false" ht="15" hidden="false" customHeight="false" outlineLevel="0" collapsed="false">
      <c r="A640" s="12"/>
      <c r="B640" s="12"/>
      <c r="C640" s="12"/>
      <c r="D640" s="12"/>
      <c r="E640" s="12"/>
      <c r="F640" s="9" t="s">
        <v>22</v>
      </c>
      <c r="G640" s="10" t="n">
        <f aca="false">SUM(H640:N640)</f>
        <v>327393688.63</v>
      </c>
      <c r="H640" s="10" t="n">
        <f aca="false">H641+H642+H643</f>
        <v>57119738.54</v>
      </c>
      <c r="I640" s="10" t="n">
        <f aca="false">I641+I642+I643</f>
        <v>50745677.66</v>
      </c>
      <c r="J640" s="10" t="n">
        <f aca="false">J641+J642+J643</f>
        <v>52050610.08</v>
      </c>
      <c r="K640" s="10" t="n">
        <f aca="false">K641+K642+K643</f>
        <v>59946716.3</v>
      </c>
      <c r="L640" s="10" t="n">
        <f aca="false">L641+L642+L643</f>
        <v>54762085.67</v>
      </c>
      <c r="M640" s="10" t="n">
        <f aca="false">M641+M642+M643</f>
        <v>23348097.9</v>
      </c>
      <c r="N640" s="10" t="n">
        <f aca="false">N641+N642+N643</f>
        <v>29420762.48</v>
      </c>
      <c r="O640" s="5"/>
      <c r="P640" s="5"/>
      <c r="Q640" s="5"/>
      <c r="R640" s="11"/>
      <c r="S640" s="11"/>
      <c r="T640" s="11"/>
      <c r="U640" s="11"/>
      <c r="V640" s="11"/>
      <c r="W640" s="11"/>
    </row>
    <row r="641" customFormat="false" ht="38.25" hidden="false" customHeight="false" outlineLevel="0" collapsed="false">
      <c r="A641" s="12"/>
      <c r="B641" s="12"/>
      <c r="C641" s="12"/>
      <c r="D641" s="12"/>
      <c r="E641" s="12"/>
      <c r="F641" s="9" t="s">
        <v>34</v>
      </c>
      <c r="G641" s="10" t="n">
        <f aca="false">SUM(H641:N641)</f>
        <v>299480100.24</v>
      </c>
      <c r="H641" s="10" t="n">
        <f aca="false">H575+'2021-2025'!H614</f>
        <v>52617665.7</v>
      </c>
      <c r="I641" s="10" t="n">
        <f aca="false">I575+'2021-2025'!I614</f>
        <v>46307156.69</v>
      </c>
      <c r="J641" s="10" t="n">
        <f aca="false">J575+'2021-2025'!J614</f>
        <v>50507109.24</v>
      </c>
      <c r="K641" s="10" t="n">
        <f aca="false">K575+'2021-2025'!K614</f>
        <v>50622918.24</v>
      </c>
      <c r="L641" s="10" t="n">
        <f aca="false">L575+'2021-2025'!L614</f>
        <v>47984661.99</v>
      </c>
      <c r="M641" s="10" t="n">
        <f aca="false">M575+'2021-2025'!M614</f>
        <v>22730886.9</v>
      </c>
      <c r="N641" s="10" t="n">
        <f aca="false">N575+'2021-2025'!N614</f>
        <v>28709701.48</v>
      </c>
      <c r="O641" s="5"/>
      <c r="P641" s="5"/>
      <c r="Q641" s="5"/>
      <c r="R641" s="11"/>
      <c r="S641" s="11"/>
      <c r="T641" s="11"/>
      <c r="U641" s="11"/>
      <c r="V641" s="11"/>
      <c r="W641" s="11"/>
    </row>
    <row r="642" customFormat="false" ht="25.5" hidden="false" customHeight="false" outlineLevel="0" collapsed="false">
      <c r="A642" s="12"/>
      <c r="B642" s="12"/>
      <c r="C642" s="12"/>
      <c r="D642" s="12"/>
      <c r="E642" s="12"/>
      <c r="F642" s="9" t="s">
        <v>24</v>
      </c>
      <c r="G642" s="10" t="n">
        <f aca="false">SUM(H642:N642)</f>
        <v>27388956.39</v>
      </c>
      <c r="H642" s="10" t="n">
        <f aca="false">H576+'2021-2025'!H615</f>
        <v>4502072.84</v>
      </c>
      <c r="I642" s="10" t="n">
        <f aca="false">I576+'2021-2025'!I615</f>
        <v>4438520.97</v>
      </c>
      <c r="J642" s="10" t="n">
        <f aca="false">J576+'2021-2025'!J615</f>
        <v>1521868.84</v>
      </c>
      <c r="K642" s="10" t="n">
        <f aca="false">K576+'2021-2025'!K615</f>
        <v>8820798.06</v>
      </c>
      <c r="L642" s="10" t="n">
        <f aca="false">L576+'2021-2025'!L615</f>
        <v>6777423.68</v>
      </c>
      <c r="M642" s="10" t="n">
        <f aca="false">M576+'2021-2025'!M615</f>
        <v>617211</v>
      </c>
      <c r="N642" s="10" t="n">
        <f aca="false">N576+'2021-2025'!N615</f>
        <v>711061</v>
      </c>
      <c r="O642" s="5"/>
      <c r="P642" s="5"/>
      <c r="Q642" s="5"/>
      <c r="R642" s="11"/>
      <c r="S642" s="11"/>
      <c r="T642" s="11"/>
      <c r="U642" s="11"/>
      <c r="V642" s="11"/>
      <c r="W642" s="11"/>
    </row>
    <row r="643" customFormat="false" ht="15" hidden="false" customHeight="false" outlineLevel="0" collapsed="false">
      <c r="A643" s="12"/>
      <c r="B643" s="12"/>
      <c r="C643" s="12"/>
      <c r="D643" s="12"/>
      <c r="E643" s="12"/>
      <c r="F643" s="9" t="s">
        <v>25</v>
      </c>
      <c r="G643" s="10" t="n">
        <f aca="false">SUM(H643:N643)</f>
        <v>524632</v>
      </c>
      <c r="H643" s="10" t="n">
        <f aca="false">H577+'2021-2025'!H616</f>
        <v>0</v>
      </c>
      <c r="I643" s="10" t="n">
        <f aca="false">I577+'2021-2025'!I616</f>
        <v>0</v>
      </c>
      <c r="J643" s="10" t="n">
        <f aca="false">J577+'2021-2025'!J616</f>
        <v>21632</v>
      </c>
      <c r="K643" s="10" t="n">
        <f aca="false">K577+'2021-2025'!K616</f>
        <v>503000</v>
      </c>
      <c r="L643" s="10" t="n">
        <f aca="false">L577+'2021-2025'!L616</f>
        <v>0</v>
      </c>
      <c r="M643" s="10" t="n">
        <f aca="false">M577+'2021-2025'!M616</f>
        <v>0</v>
      </c>
      <c r="N643" s="10" t="n">
        <f aca="false">N577+'2021-2025'!N616</f>
        <v>0</v>
      </c>
      <c r="O643" s="5"/>
      <c r="P643" s="5"/>
      <c r="Q643" s="5"/>
      <c r="R643" s="11"/>
      <c r="S643" s="11"/>
      <c r="T643" s="11"/>
      <c r="U643" s="11"/>
      <c r="V643" s="11"/>
      <c r="W643" s="11"/>
    </row>
    <row r="644" customFormat="false" ht="15" hidden="false" customHeight="false" outlineLevel="0" collapsed="false">
      <c r="A644" s="12"/>
      <c r="B644" s="12"/>
      <c r="C644" s="12"/>
      <c r="D644" s="12"/>
      <c r="E644" s="12"/>
      <c r="F644" s="9" t="s">
        <v>26</v>
      </c>
      <c r="G644" s="10" t="n">
        <f aca="false">SUM(H644:N644)</f>
        <v>0</v>
      </c>
      <c r="H644" s="10" t="n">
        <f aca="false">H571+H630</f>
        <v>0</v>
      </c>
      <c r="I644" s="10" t="n">
        <f aca="false">I571+I630</f>
        <v>0</v>
      </c>
      <c r="J644" s="10" t="n">
        <f aca="false">J571+J630</f>
        <v>0</v>
      </c>
      <c r="K644" s="10" t="n">
        <f aca="false">K571+K630</f>
        <v>0</v>
      </c>
      <c r="L644" s="10" t="n">
        <f aca="false">L571+L630</f>
        <v>0</v>
      </c>
      <c r="M644" s="10" t="n">
        <f aca="false">M571+M630</f>
        <v>0</v>
      </c>
      <c r="N644" s="10" t="n">
        <f aca="false">N571+N630</f>
        <v>0</v>
      </c>
      <c r="O644" s="5"/>
      <c r="P644" s="5"/>
      <c r="Q644" s="5"/>
      <c r="R644" s="11"/>
      <c r="S644" s="11"/>
      <c r="T644" s="11"/>
      <c r="U644" s="11"/>
      <c r="V644" s="11"/>
      <c r="W644" s="11"/>
    </row>
    <row r="645" customFormat="false" ht="15" hidden="false" customHeight="false" outlineLevel="0" collapsed="false">
      <c r="A645" s="12"/>
      <c r="B645" s="12"/>
      <c r="C645" s="12"/>
      <c r="D645" s="12"/>
      <c r="E645" s="12"/>
      <c r="F645" s="9"/>
      <c r="G645" s="10" t="n">
        <f aca="false">SUM(H645:N645)</f>
        <v>0</v>
      </c>
      <c r="H645" s="10" t="n">
        <f aca="false">H572+H631</f>
        <v>0</v>
      </c>
      <c r="I645" s="10" t="n">
        <f aca="false">I572+I631</f>
        <v>0</v>
      </c>
      <c r="J645" s="10" t="n">
        <f aca="false">J572+J631</f>
        <v>0</v>
      </c>
      <c r="K645" s="10" t="n">
        <f aca="false">K572+K631</f>
        <v>0</v>
      </c>
      <c r="L645" s="10" t="n">
        <f aca="false">L572+L631</f>
        <v>0</v>
      </c>
      <c r="M645" s="10" t="n">
        <f aca="false">M572+M631</f>
        <v>0</v>
      </c>
      <c r="N645" s="10" t="n">
        <f aca="false">N572+N631</f>
        <v>0</v>
      </c>
      <c r="O645" s="5"/>
      <c r="P645" s="5"/>
      <c r="Q645" s="5"/>
      <c r="R645" s="11"/>
      <c r="S645" s="11"/>
      <c r="T645" s="11"/>
      <c r="U645" s="11"/>
      <c r="V645" s="11"/>
      <c r="W645" s="11"/>
    </row>
    <row r="646" customFormat="false" ht="16.5" hidden="false" customHeight="true" outlineLevel="0" collapsed="false">
      <c r="A646" s="12" t="s">
        <v>224</v>
      </c>
      <c r="B646" s="12"/>
      <c r="C646" s="12"/>
      <c r="D646" s="12"/>
      <c r="E646" s="12"/>
      <c r="F646" s="9" t="s">
        <v>21</v>
      </c>
      <c r="G646" s="10" t="n">
        <f aca="false">SUM(H646:N646)</f>
        <v>3059449.67</v>
      </c>
      <c r="H646" s="10" t="n">
        <f aca="false">H647+H651</f>
        <v>0</v>
      </c>
      <c r="I646" s="10" t="n">
        <f aca="false">I647+I651</f>
        <v>464300</v>
      </c>
      <c r="J646" s="10" t="n">
        <f aca="false">J647+J651</f>
        <v>0</v>
      </c>
      <c r="K646" s="10" t="n">
        <f aca="false">K647+K651</f>
        <v>0</v>
      </c>
      <c r="L646" s="10" t="n">
        <f aca="false">L647+L651</f>
        <v>150000</v>
      </c>
      <c r="M646" s="10" t="n">
        <f aca="false">M647+M651</f>
        <v>50000</v>
      </c>
      <c r="N646" s="10" t="n">
        <f aca="false">N647+N651</f>
        <v>2395149.67</v>
      </c>
      <c r="O646" s="5"/>
      <c r="P646" s="5"/>
      <c r="Q646" s="5"/>
      <c r="R646" s="11"/>
      <c r="S646" s="11"/>
      <c r="T646" s="11"/>
      <c r="U646" s="11"/>
      <c r="V646" s="11"/>
      <c r="W646" s="11"/>
    </row>
    <row r="647" customFormat="false" ht="15" hidden="false" customHeight="false" outlineLevel="0" collapsed="false">
      <c r="A647" s="12"/>
      <c r="B647" s="12"/>
      <c r="C647" s="12"/>
      <c r="D647" s="12"/>
      <c r="E647" s="12"/>
      <c r="F647" s="9" t="s">
        <v>22</v>
      </c>
      <c r="G647" s="10" t="n">
        <f aca="false">SUM(H647:N647)</f>
        <v>3059449.67</v>
      </c>
      <c r="H647" s="10" t="n">
        <f aca="false">H648+H649+H650</f>
        <v>0</v>
      </c>
      <c r="I647" s="10" t="n">
        <f aca="false">I648+I649+I650</f>
        <v>464300</v>
      </c>
      <c r="J647" s="10" t="n">
        <f aca="false">J648+J649+J650</f>
        <v>0</v>
      </c>
      <c r="K647" s="10" t="n">
        <f aca="false">K648+K649+K650</f>
        <v>0</v>
      </c>
      <c r="L647" s="10" t="n">
        <f aca="false">L648+L649+L650</f>
        <v>150000</v>
      </c>
      <c r="M647" s="10" t="n">
        <f aca="false">M648+M649+M650</f>
        <v>50000</v>
      </c>
      <c r="N647" s="10" t="n">
        <f aca="false">N648+N649+N650</f>
        <v>2395149.67</v>
      </c>
      <c r="O647" s="5"/>
      <c r="P647" s="5"/>
      <c r="Q647" s="5"/>
      <c r="R647" s="11"/>
      <c r="S647" s="11"/>
      <c r="T647" s="11"/>
      <c r="U647" s="11"/>
      <c r="V647" s="11"/>
      <c r="W647" s="11"/>
    </row>
    <row r="648" customFormat="false" ht="38.25" hidden="false" customHeight="false" outlineLevel="0" collapsed="false">
      <c r="A648" s="12"/>
      <c r="B648" s="12"/>
      <c r="C648" s="12"/>
      <c r="D648" s="12"/>
      <c r="E648" s="12"/>
      <c r="F648" s="9" t="s">
        <v>34</v>
      </c>
      <c r="G648" s="10" t="n">
        <f aca="false">SUM(H648:N648)</f>
        <v>3059449.67</v>
      </c>
      <c r="H648" s="10" t="n">
        <f aca="false">H634+'2021-2025'!H673</f>
        <v>0</v>
      </c>
      <c r="I648" s="10" t="n">
        <f aca="false">I634+'2021-2025'!I673</f>
        <v>464300</v>
      </c>
      <c r="J648" s="10" t="n">
        <f aca="false">J634+'2021-2025'!J673</f>
        <v>0</v>
      </c>
      <c r="K648" s="10" t="n">
        <f aca="false">K634+'2021-2025'!K673</f>
        <v>0</v>
      </c>
      <c r="L648" s="10" t="n">
        <f aca="false">L634+'2021-2025'!L673</f>
        <v>150000</v>
      </c>
      <c r="M648" s="10" t="n">
        <f aca="false">M634+'2021-2025'!M673</f>
        <v>50000</v>
      </c>
      <c r="N648" s="10" t="n">
        <f aca="false">N634+'2021-2025'!N673</f>
        <v>2395149.67</v>
      </c>
      <c r="O648" s="5"/>
      <c r="P648" s="5"/>
      <c r="Q648" s="5"/>
      <c r="R648" s="11"/>
      <c r="S648" s="11"/>
      <c r="T648" s="11"/>
      <c r="U648" s="11"/>
      <c r="V648" s="11"/>
      <c r="W648" s="11"/>
    </row>
    <row r="649" customFormat="false" ht="25.5" hidden="false" customHeight="false" outlineLevel="0" collapsed="false">
      <c r="A649" s="12"/>
      <c r="B649" s="12"/>
      <c r="C649" s="12"/>
      <c r="D649" s="12"/>
      <c r="E649" s="12"/>
      <c r="F649" s="9" t="s">
        <v>24</v>
      </c>
      <c r="G649" s="10" t="n">
        <f aca="false">SUM(H649:N649)</f>
        <v>0</v>
      </c>
      <c r="H649" s="10" t="n">
        <f aca="false">H635+'2021-2025'!H674</f>
        <v>0</v>
      </c>
      <c r="I649" s="10" t="n">
        <f aca="false">I635+'2021-2025'!I674</f>
        <v>0</v>
      </c>
      <c r="J649" s="10" t="n">
        <f aca="false">J635+'2021-2025'!J674</f>
        <v>0</v>
      </c>
      <c r="K649" s="10" t="n">
        <f aca="false">K635+'2021-2025'!K674</f>
        <v>0</v>
      </c>
      <c r="L649" s="10" t="n">
        <f aca="false">L635+'2021-2025'!L674</f>
        <v>0</v>
      </c>
      <c r="M649" s="10" t="n">
        <f aca="false">M635+'2021-2025'!M674</f>
        <v>0</v>
      </c>
      <c r="N649" s="10" t="n">
        <f aca="false">N635+'2021-2025'!N674</f>
        <v>0</v>
      </c>
      <c r="O649" s="5"/>
      <c r="P649" s="5"/>
      <c r="Q649" s="5"/>
      <c r="R649" s="11"/>
      <c r="S649" s="11"/>
      <c r="T649" s="11"/>
      <c r="U649" s="11"/>
      <c r="V649" s="11"/>
      <c r="W649" s="11"/>
    </row>
    <row r="650" customFormat="false" ht="15" hidden="false" customHeight="false" outlineLevel="0" collapsed="false">
      <c r="A650" s="12"/>
      <c r="B650" s="12"/>
      <c r="C650" s="12"/>
      <c r="D650" s="12"/>
      <c r="E650" s="12"/>
      <c r="F650" s="9" t="s">
        <v>25</v>
      </c>
      <c r="G650" s="10" t="n">
        <f aca="false">SUM(H650:N650)</f>
        <v>0</v>
      </c>
      <c r="H650" s="10" t="n">
        <f aca="false">H636+'2021-2025'!H675</f>
        <v>0</v>
      </c>
      <c r="I650" s="10" t="n">
        <f aca="false">I636+'2021-2025'!I675</f>
        <v>0</v>
      </c>
      <c r="J650" s="10" t="n">
        <f aca="false">J636+'2021-2025'!J675</f>
        <v>0</v>
      </c>
      <c r="K650" s="10" t="n">
        <f aca="false">K636+'2021-2025'!K675</f>
        <v>0</v>
      </c>
      <c r="L650" s="10" t="n">
        <f aca="false">L636+'2021-2025'!L675</f>
        <v>0</v>
      </c>
      <c r="M650" s="10" t="n">
        <f aca="false">M636+'2021-2025'!M675</f>
        <v>0</v>
      </c>
      <c r="N650" s="10" t="n">
        <f aca="false">N636+'2021-2025'!N675</f>
        <v>0</v>
      </c>
      <c r="O650" s="5"/>
      <c r="P650" s="5"/>
      <c r="Q650" s="5"/>
      <c r="R650" s="11"/>
      <c r="S650" s="11"/>
      <c r="T650" s="11"/>
      <c r="U650" s="11"/>
      <c r="V650" s="11"/>
      <c r="W650" s="11"/>
    </row>
    <row r="651" customFormat="false" ht="15" hidden="false" customHeight="false" outlineLevel="0" collapsed="false">
      <c r="A651" s="12"/>
      <c r="B651" s="12"/>
      <c r="C651" s="12"/>
      <c r="D651" s="12"/>
      <c r="E651" s="12"/>
      <c r="F651" s="9" t="s">
        <v>26</v>
      </c>
      <c r="G651" s="10" t="n">
        <f aca="false">SUM(H651:N651)</f>
        <v>0</v>
      </c>
      <c r="H651" s="10" t="n">
        <f aca="false">H578+H637</f>
        <v>0</v>
      </c>
      <c r="I651" s="10" t="n">
        <f aca="false">I578+I637</f>
        <v>0</v>
      </c>
      <c r="J651" s="10" t="n">
        <f aca="false">J578+J637</f>
        <v>0</v>
      </c>
      <c r="K651" s="10" t="n">
        <f aca="false">K578+K637</f>
        <v>0</v>
      </c>
      <c r="L651" s="10" t="n">
        <f aca="false">L578+L637</f>
        <v>0</v>
      </c>
      <c r="M651" s="10" t="n">
        <f aca="false">M578+M637</f>
        <v>0</v>
      </c>
      <c r="N651" s="10" t="n">
        <f aca="false">N578+N637</f>
        <v>0</v>
      </c>
      <c r="O651" s="5"/>
      <c r="P651" s="5"/>
      <c r="Q651" s="5"/>
      <c r="R651" s="11"/>
      <c r="S651" s="11"/>
      <c r="T651" s="11"/>
      <c r="U651" s="11"/>
      <c r="V651" s="11"/>
      <c r="W651" s="11"/>
    </row>
    <row r="652" customFormat="false" ht="15" hidden="false" customHeight="false" outlineLevel="0" collapsed="false">
      <c r="A652" s="12"/>
      <c r="B652" s="12"/>
      <c r="C652" s="12"/>
      <c r="D652" s="12"/>
      <c r="E652" s="12"/>
      <c r="F652" s="9"/>
      <c r="G652" s="10" t="n">
        <f aca="false">SUM(H652:N652)</f>
        <v>0</v>
      </c>
      <c r="H652" s="10" t="n">
        <f aca="false">H579+H638</f>
        <v>0</v>
      </c>
      <c r="I652" s="10" t="n">
        <f aca="false">I579+I638</f>
        <v>0</v>
      </c>
      <c r="J652" s="10" t="n">
        <f aca="false">J579+J638</f>
        <v>0</v>
      </c>
      <c r="K652" s="10" t="n">
        <f aca="false">K579+K638</f>
        <v>0</v>
      </c>
      <c r="L652" s="10" t="n">
        <f aca="false">L579+L638</f>
        <v>0</v>
      </c>
      <c r="M652" s="10" t="n">
        <f aca="false">M579+M638</f>
        <v>0</v>
      </c>
      <c r="N652" s="10" t="n">
        <f aca="false">N579+N638</f>
        <v>0</v>
      </c>
      <c r="O652" s="5"/>
      <c r="P652" s="5"/>
      <c r="Q652" s="5"/>
      <c r="R652" s="11"/>
      <c r="S652" s="11"/>
      <c r="T652" s="11"/>
      <c r="U652" s="11"/>
      <c r="V652" s="11"/>
      <c r="W652" s="11"/>
    </row>
    <row r="653" customFormat="false" ht="15.75" hidden="false" customHeight="false" outlineLevel="0" collapsed="false">
      <c r="A653" s="52"/>
      <c r="B653" s="53"/>
      <c r="C653" s="53"/>
      <c r="D653" s="53"/>
      <c r="E653" s="53"/>
      <c r="F653" s="53"/>
      <c r="G653" s="53"/>
      <c r="H653" s="53"/>
      <c r="I653" s="53"/>
      <c r="J653" s="53"/>
      <c r="K653" s="53"/>
      <c r="L653" s="53"/>
      <c r="M653" s="53"/>
      <c r="N653" s="53"/>
      <c r="O653" s="53"/>
      <c r="P653" s="53"/>
      <c r="Q653" s="53"/>
      <c r="R653" s="54"/>
      <c r="S653" s="54"/>
      <c r="T653" s="54"/>
      <c r="U653" s="54"/>
      <c r="V653" s="54"/>
      <c r="W653" s="54"/>
    </row>
    <row r="654" customFormat="false" ht="15.75" hidden="false" customHeight="false" outlineLevel="0" collapsed="false">
      <c r="A654" s="52"/>
      <c r="B654" s="53"/>
      <c r="C654" s="53"/>
      <c r="D654" s="53"/>
      <c r="E654" s="53"/>
      <c r="F654" s="53"/>
      <c r="G654" s="53"/>
      <c r="H654" s="53"/>
      <c r="I654" s="53"/>
      <c r="J654" s="55"/>
      <c r="K654" s="55"/>
      <c r="L654" s="53"/>
      <c r="M654" s="53"/>
      <c r="N654" s="53"/>
      <c r="O654" s="53"/>
      <c r="P654" s="53"/>
      <c r="Q654" s="53"/>
      <c r="R654" s="54"/>
      <c r="S654" s="54"/>
      <c r="T654" s="54"/>
      <c r="U654" s="54"/>
      <c r="V654" s="54"/>
      <c r="W654" s="54"/>
    </row>
    <row r="655" customFormat="false" ht="17.25" hidden="false" customHeight="false" outlineLevel="0" collapsed="false">
      <c r="A655" s="56" t="s">
        <v>225</v>
      </c>
      <c r="B655" s="57"/>
      <c r="C655" s="57"/>
      <c r="D655" s="57"/>
      <c r="E655" s="57"/>
      <c r="F655" s="57"/>
      <c r="G655" s="57"/>
      <c r="H655" s="57"/>
      <c r="I655" s="57"/>
      <c r="J655" s="57"/>
      <c r="K655" s="57"/>
      <c r="L655" s="57"/>
      <c r="M655" s="57"/>
      <c r="N655" s="57"/>
      <c r="O655" s="53"/>
      <c r="P655" s="53"/>
      <c r="Q655" s="53"/>
      <c r="R655" s="54"/>
      <c r="S655" s="54"/>
      <c r="T655" s="54"/>
      <c r="U655" s="54"/>
      <c r="V655" s="54"/>
      <c r="W655" s="54"/>
    </row>
    <row r="656" customFormat="false" ht="15.75" hidden="false" customHeight="false" outlineLevel="0" collapsed="false">
      <c r="A656" s="58"/>
      <c r="B656" s="57"/>
      <c r="C656" s="57"/>
      <c r="D656" s="57"/>
      <c r="E656" s="57"/>
      <c r="F656" s="57"/>
      <c r="G656" s="57"/>
      <c r="H656" s="57"/>
      <c r="I656" s="57"/>
      <c r="J656" s="57"/>
      <c r="K656" s="57"/>
      <c r="L656" s="57"/>
      <c r="M656" s="57"/>
      <c r="N656" s="57"/>
      <c r="O656" s="53"/>
      <c r="P656" s="53"/>
      <c r="Q656" s="53"/>
      <c r="R656" s="54"/>
      <c r="S656" s="54"/>
      <c r="T656" s="54"/>
      <c r="U656" s="54"/>
      <c r="V656" s="54"/>
      <c r="W656" s="54"/>
    </row>
    <row r="657" customFormat="false" ht="17.25" hidden="false" customHeight="false" outlineLevel="0" collapsed="false">
      <c r="A657" s="56" t="s">
        <v>226</v>
      </c>
      <c r="B657" s="57"/>
      <c r="C657" s="57"/>
      <c r="D657" s="57"/>
      <c r="E657" s="57"/>
      <c r="F657" s="57"/>
      <c r="G657" s="57"/>
      <c r="H657" s="57"/>
      <c r="I657" s="57"/>
      <c r="J657" s="57"/>
      <c r="K657" s="57"/>
      <c r="L657" s="57"/>
      <c r="M657" s="57"/>
      <c r="N657" s="57"/>
      <c r="O657" s="53"/>
      <c r="P657" s="53"/>
      <c r="Q657" s="53"/>
      <c r="R657" s="54"/>
      <c r="S657" s="54"/>
      <c r="T657" s="54"/>
      <c r="U657" s="54"/>
      <c r="V657" s="54"/>
      <c r="W657" s="54"/>
    </row>
    <row r="658" customFormat="false" ht="15.75" hidden="false" customHeight="false" outlineLevel="0" collapsed="false">
      <c r="A658" s="58"/>
      <c r="B658" s="57"/>
      <c r="C658" s="57"/>
      <c r="D658" s="57"/>
      <c r="E658" s="57"/>
      <c r="F658" s="57"/>
      <c r="G658" s="57"/>
      <c r="H658" s="57"/>
      <c r="I658" s="57"/>
      <c r="J658" s="57"/>
      <c r="K658" s="57"/>
      <c r="L658" s="57"/>
      <c r="M658" s="57"/>
      <c r="N658" s="57"/>
      <c r="O658" s="53"/>
      <c r="P658" s="53"/>
      <c r="Q658" s="53"/>
      <c r="R658" s="54"/>
      <c r="S658" s="54"/>
      <c r="T658" s="54"/>
      <c r="U658" s="54"/>
      <c r="V658" s="54"/>
      <c r="W658" s="54"/>
    </row>
    <row r="659" customFormat="false" ht="17.25" hidden="false" customHeight="true" outlineLevel="0" collapsed="false">
      <c r="A659" s="59" t="s">
        <v>227</v>
      </c>
      <c r="B659" s="59"/>
      <c r="C659" s="59"/>
      <c r="D659" s="59"/>
      <c r="E659" s="59"/>
      <c r="F659" s="59"/>
      <c r="G659" s="59"/>
      <c r="H659" s="59"/>
      <c r="I659" s="59"/>
      <c r="J659" s="59"/>
      <c r="K659" s="59"/>
      <c r="L659" s="59"/>
      <c r="M659" s="60"/>
      <c r="N659" s="60"/>
      <c r="O659" s="53"/>
      <c r="P659" s="53"/>
      <c r="Q659" s="53"/>
      <c r="R659" s="54"/>
      <c r="S659" s="54"/>
      <c r="T659" s="54"/>
      <c r="U659" s="54"/>
      <c r="V659" s="54"/>
      <c r="W659" s="54"/>
    </row>
    <row r="660" customFormat="false" ht="17.25" hidden="false" customHeight="false" outlineLevel="0" collapsed="false">
      <c r="A660" s="60"/>
      <c r="B660" s="60"/>
      <c r="C660" s="60"/>
      <c r="D660" s="60"/>
      <c r="E660" s="60"/>
      <c r="F660" s="60"/>
      <c r="G660" s="60"/>
      <c r="H660" s="60"/>
      <c r="I660" s="60"/>
      <c r="J660" s="60"/>
      <c r="K660" s="60"/>
      <c r="L660" s="60"/>
      <c r="M660" s="60"/>
      <c r="N660" s="60"/>
      <c r="O660" s="53"/>
      <c r="P660" s="53"/>
      <c r="Q660" s="53"/>
      <c r="R660" s="54"/>
      <c r="S660" s="54"/>
      <c r="T660" s="54"/>
      <c r="U660" s="54"/>
      <c r="V660" s="54"/>
      <c r="W660" s="54"/>
    </row>
    <row r="661" customFormat="false" ht="17.25" hidden="false" customHeight="true" outlineLevel="0" collapsed="false">
      <c r="A661" s="61" t="s">
        <v>228</v>
      </c>
      <c r="B661" s="61"/>
      <c r="C661" s="61"/>
      <c r="D661" s="61"/>
      <c r="E661" s="61"/>
      <c r="F661" s="61"/>
      <c r="G661" s="61"/>
      <c r="H661" s="61"/>
      <c r="I661" s="61"/>
      <c r="J661" s="61"/>
      <c r="K661" s="61"/>
      <c r="L661" s="61"/>
      <c r="M661" s="62"/>
      <c r="N661" s="62"/>
      <c r="O661" s="53"/>
      <c r="P661" s="53"/>
      <c r="Q661" s="53"/>
      <c r="R661" s="54"/>
      <c r="S661" s="54"/>
      <c r="T661" s="54"/>
      <c r="U661" s="54"/>
      <c r="V661" s="54"/>
      <c r="W661" s="54"/>
    </row>
    <row r="662" customFormat="false" ht="15.75" hidden="false" customHeight="false" outlineLevel="0" collapsed="false">
      <c r="A662" s="63"/>
      <c r="B662" s="57"/>
      <c r="C662" s="57"/>
      <c r="D662" s="57"/>
      <c r="E662" s="57"/>
      <c r="F662" s="57"/>
      <c r="G662" s="57"/>
      <c r="H662" s="57"/>
      <c r="I662" s="57"/>
      <c r="J662" s="57"/>
      <c r="K662" s="57"/>
      <c r="L662" s="57"/>
      <c r="M662" s="57"/>
      <c r="N662" s="57"/>
      <c r="O662" s="53"/>
      <c r="P662" s="53"/>
      <c r="Q662" s="53"/>
      <c r="R662" s="54"/>
      <c r="S662" s="54"/>
      <c r="T662" s="54"/>
      <c r="U662" s="54"/>
      <c r="V662" s="54"/>
      <c r="W662" s="54"/>
    </row>
    <row r="663" customFormat="false" ht="17.25" hidden="false" customHeight="true" outlineLevel="0" collapsed="false">
      <c r="A663" s="61" t="s">
        <v>229</v>
      </c>
      <c r="B663" s="61"/>
      <c r="C663" s="61"/>
      <c r="D663" s="61"/>
      <c r="E663" s="61"/>
      <c r="F663" s="61"/>
      <c r="G663" s="61"/>
      <c r="H663" s="61"/>
      <c r="I663" s="61"/>
      <c r="J663" s="61"/>
      <c r="K663" s="61"/>
      <c r="L663" s="61"/>
      <c r="M663" s="62"/>
      <c r="N663" s="62"/>
      <c r="O663" s="53"/>
      <c r="P663" s="53"/>
      <c r="Q663" s="53"/>
      <c r="R663" s="54"/>
      <c r="S663" s="54"/>
      <c r="T663" s="54"/>
      <c r="U663" s="54"/>
      <c r="V663" s="54"/>
      <c r="W663" s="54"/>
    </row>
    <row r="664" customFormat="false" ht="15.75" hidden="false" customHeight="false" outlineLevel="0" collapsed="false">
      <c r="A664" s="63"/>
      <c r="B664" s="57"/>
      <c r="C664" s="57"/>
      <c r="D664" s="57"/>
      <c r="E664" s="57"/>
      <c r="F664" s="57"/>
      <c r="G664" s="57"/>
      <c r="H664" s="57"/>
      <c r="I664" s="57"/>
      <c r="J664" s="57"/>
      <c r="K664" s="57"/>
      <c r="L664" s="57"/>
      <c r="M664" s="57"/>
      <c r="N664" s="57"/>
      <c r="O664" s="53"/>
      <c r="P664" s="53"/>
      <c r="Q664" s="53"/>
      <c r="R664" s="54"/>
      <c r="S664" s="54"/>
      <c r="T664" s="54"/>
      <c r="U664" s="54"/>
      <c r="V664" s="54"/>
      <c r="W664" s="54"/>
    </row>
    <row r="665" customFormat="false" ht="17.25" hidden="false" customHeight="true" outlineLevel="0" collapsed="false">
      <c r="A665" s="61" t="s">
        <v>230</v>
      </c>
      <c r="B665" s="61"/>
      <c r="C665" s="61"/>
      <c r="D665" s="61"/>
      <c r="E665" s="61"/>
      <c r="F665" s="61"/>
      <c r="G665" s="61"/>
      <c r="H665" s="61"/>
      <c r="I665" s="61"/>
      <c r="J665" s="61"/>
      <c r="K665" s="61"/>
      <c r="L665" s="61"/>
      <c r="M665" s="62"/>
      <c r="N665" s="62"/>
      <c r="O665" s="53"/>
      <c r="P665" s="53"/>
      <c r="Q665" s="53"/>
      <c r="R665" s="54"/>
      <c r="S665" s="54"/>
      <c r="T665" s="54"/>
      <c r="U665" s="54"/>
      <c r="V665" s="54"/>
      <c r="W665" s="54"/>
    </row>
    <row r="666" customFormat="false" ht="15" hidden="false" customHeight="false" outlineLevel="0" collapsed="false">
      <c r="A666" s="64"/>
      <c r="B666" s="64"/>
      <c r="C666" s="64"/>
      <c r="D666" s="64"/>
      <c r="E666" s="64"/>
      <c r="F666" s="64"/>
      <c r="G666" s="64"/>
      <c r="H666" s="64"/>
      <c r="I666" s="64"/>
      <c r="J666" s="64"/>
      <c r="K666" s="64"/>
      <c r="L666" s="64"/>
      <c r="M666" s="64"/>
      <c r="N666" s="64"/>
    </row>
    <row r="667" customFormat="false" ht="15" hidden="false" customHeight="false" outlineLevel="0" collapsed="false">
      <c r="A667" s="64"/>
      <c r="B667" s="64"/>
      <c r="C667" s="64"/>
      <c r="D667" s="64"/>
      <c r="E667" s="64"/>
      <c r="F667" s="64"/>
      <c r="G667" s="64"/>
      <c r="H667" s="64"/>
      <c r="I667" s="64"/>
      <c r="J667" s="64"/>
      <c r="K667" s="64"/>
      <c r="L667" s="64"/>
      <c r="M667" s="64"/>
      <c r="N667" s="64"/>
    </row>
    <row r="668" customFormat="false" ht="15" hidden="false" customHeight="false" outlineLevel="0" collapsed="false">
      <c r="A668" s="64"/>
      <c r="B668" s="64"/>
      <c r="C668" s="64"/>
      <c r="D668" s="64"/>
      <c r="E668" s="64"/>
      <c r="F668" s="64"/>
      <c r="G668" s="64"/>
      <c r="H668" s="64"/>
      <c r="I668" s="64"/>
      <c r="J668" s="64"/>
      <c r="K668" s="64"/>
      <c r="L668" s="64"/>
      <c r="M668" s="64"/>
      <c r="N668" s="64"/>
    </row>
    <row r="669" customFormat="false" ht="15" hidden="false" customHeight="false" outlineLevel="0" collapsed="false">
      <c r="A669" s="64"/>
      <c r="B669" s="64"/>
      <c r="C669" s="64"/>
      <c r="D669" s="64"/>
      <c r="E669" s="64"/>
      <c r="F669" s="64"/>
      <c r="G669" s="64"/>
      <c r="H669" s="64"/>
      <c r="I669" s="64"/>
      <c r="J669" s="64"/>
      <c r="K669" s="64"/>
      <c r="L669" s="64"/>
      <c r="M669" s="64"/>
      <c r="N669" s="64"/>
    </row>
  </sheetData>
  <autoFilter ref="A15:W15"/>
  <mergeCells count="1229">
    <mergeCell ref="A1:W1"/>
    <mergeCell ref="A2:W5"/>
    <mergeCell ref="A6:A9"/>
    <mergeCell ref="B6:B9"/>
    <mergeCell ref="C6:D7"/>
    <mergeCell ref="E6:E9"/>
    <mergeCell ref="F6:N7"/>
    <mergeCell ref="O6:W6"/>
    <mergeCell ref="O7:O9"/>
    <mergeCell ref="P7:P9"/>
    <mergeCell ref="Q7:W7"/>
    <mergeCell ref="C8:C9"/>
    <mergeCell ref="D8:D9"/>
    <mergeCell ref="F8:F9"/>
    <mergeCell ref="G8:G9"/>
    <mergeCell ref="H8:N8"/>
    <mergeCell ref="Q8:W8"/>
    <mergeCell ref="A11:W11"/>
    <mergeCell ref="A12:W12"/>
    <mergeCell ref="A13:W13"/>
    <mergeCell ref="A14:W14"/>
    <mergeCell ref="A15:A21"/>
    <mergeCell ref="B15:B21"/>
    <mergeCell ref="C15:C21"/>
    <mergeCell ref="D15:D21"/>
    <mergeCell ref="E15:E21"/>
    <mergeCell ref="O15:O21"/>
    <mergeCell ref="P15:P21"/>
    <mergeCell ref="Q15:Q21"/>
    <mergeCell ref="R15:R21"/>
    <mergeCell ref="S15:S21"/>
    <mergeCell ref="T15:T21"/>
    <mergeCell ref="U15:U21"/>
    <mergeCell ref="V15:V21"/>
    <mergeCell ref="W15:W21"/>
    <mergeCell ref="A22:A28"/>
    <mergeCell ref="B22:B28"/>
    <mergeCell ref="C22:C28"/>
    <mergeCell ref="D22:D28"/>
    <mergeCell ref="E22:E28"/>
    <mergeCell ref="O22:O28"/>
    <mergeCell ref="P22:P28"/>
    <mergeCell ref="Q22:Q28"/>
    <mergeCell ref="R22:R28"/>
    <mergeCell ref="S22:S28"/>
    <mergeCell ref="T22:T28"/>
    <mergeCell ref="U22:U28"/>
    <mergeCell ref="V22:V28"/>
    <mergeCell ref="W22:W28"/>
    <mergeCell ref="A29:A35"/>
    <mergeCell ref="B29:B35"/>
    <mergeCell ref="C29:C35"/>
    <mergeCell ref="D29:D35"/>
    <mergeCell ref="E29:E35"/>
    <mergeCell ref="O29:O35"/>
    <mergeCell ref="P29:P35"/>
    <mergeCell ref="Q29:Q35"/>
    <mergeCell ref="R29:R35"/>
    <mergeCell ref="S29:S35"/>
    <mergeCell ref="T29:T35"/>
    <mergeCell ref="U29:U35"/>
    <mergeCell ref="V29:V35"/>
    <mergeCell ref="W29:W35"/>
    <mergeCell ref="A36:A42"/>
    <mergeCell ref="B36:B42"/>
    <mergeCell ref="C36:C42"/>
    <mergeCell ref="D36:D42"/>
    <mergeCell ref="E36:E42"/>
    <mergeCell ref="O36:O42"/>
    <mergeCell ref="P36:P42"/>
    <mergeCell ref="Q36:Q42"/>
    <mergeCell ref="R36:R42"/>
    <mergeCell ref="S36:S42"/>
    <mergeCell ref="T36:T42"/>
    <mergeCell ref="U36:U42"/>
    <mergeCell ref="V36:V42"/>
    <mergeCell ref="W36:W42"/>
    <mergeCell ref="A43:A50"/>
    <mergeCell ref="B43:B50"/>
    <mergeCell ref="C43:C51"/>
    <mergeCell ref="D43:D51"/>
    <mergeCell ref="E43:E51"/>
    <mergeCell ref="O43:O49"/>
    <mergeCell ref="P43:P49"/>
    <mergeCell ref="Q43:Q49"/>
    <mergeCell ref="R43:R49"/>
    <mergeCell ref="S43:S49"/>
    <mergeCell ref="T43:T49"/>
    <mergeCell ref="U43:U49"/>
    <mergeCell ref="V43:V49"/>
    <mergeCell ref="W43:W49"/>
    <mergeCell ref="A52:A58"/>
    <mergeCell ref="B52:B58"/>
    <mergeCell ref="C52:C58"/>
    <mergeCell ref="D52:D58"/>
    <mergeCell ref="E52:E58"/>
    <mergeCell ref="O52:O58"/>
    <mergeCell ref="P52:P58"/>
    <mergeCell ref="Q52:Q58"/>
    <mergeCell ref="R52:R58"/>
    <mergeCell ref="S52:S58"/>
    <mergeCell ref="T52:T58"/>
    <mergeCell ref="U52:U58"/>
    <mergeCell ref="V52:V58"/>
    <mergeCell ref="W52:W58"/>
    <mergeCell ref="A60:A66"/>
    <mergeCell ref="B60:B66"/>
    <mergeCell ref="C60:C66"/>
    <mergeCell ref="D60:D66"/>
    <mergeCell ref="E60:E66"/>
    <mergeCell ref="O60:O66"/>
    <mergeCell ref="P60:P66"/>
    <mergeCell ref="Q60:Q66"/>
    <mergeCell ref="R60:R66"/>
    <mergeCell ref="S60:S66"/>
    <mergeCell ref="T60:T66"/>
    <mergeCell ref="U60:U66"/>
    <mergeCell ref="V60:V66"/>
    <mergeCell ref="W60:W66"/>
    <mergeCell ref="A67:A73"/>
    <mergeCell ref="B67:B73"/>
    <mergeCell ref="C67:C73"/>
    <mergeCell ref="D67:D73"/>
    <mergeCell ref="E67:E73"/>
    <mergeCell ref="O67:O73"/>
    <mergeCell ref="P67:P73"/>
    <mergeCell ref="Q67:Q73"/>
    <mergeCell ref="R67:R73"/>
    <mergeCell ref="S67:S73"/>
    <mergeCell ref="T67:T73"/>
    <mergeCell ref="U67:U73"/>
    <mergeCell ref="V67:V73"/>
    <mergeCell ref="W67:W73"/>
    <mergeCell ref="A74:A80"/>
    <mergeCell ref="B74:B80"/>
    <mergeCell ref="C74:C80"/>
    <mergeCell ref="D74:D80"/>
    <mergeCell ref="E74:E80"/>
    <mergeCell ref="O74:O80"/>
    <mergeCell ref="P74:P80"/>
    <mergeCell ref="Q74:Q80"/>
    <mergeCell ref="R74:R80"/>
    <mergeCell ref="S74:S80"/>
    <mergeCell ref="T74:T80"/>
    <mergeCell ref="U74:U80"/>
    <mergeCell ref="V74:V80"/>
    <mergeCell ref="W74:W80"/>
    <mergeCell ref="A81:B87"/>
    <mergeCell ref="C81:C87"/>
    <mergeCell ref="D81:D87"/>
    <mergeCell ref="E81:E87"/>
    <mergeCell ref="O81:O87"/>
    <mergeCell ref="P81:P87"/>
    <mergeCell ref="Q81:Q87"/>
    <mergeCell ref="R81:R87"/>
    <mergeCell ref="S81:S87"/>
    <mergeCell ref="T81:T87"/>
    <mergeCell ref="U81:U87"/>
    <mergeCell ref="V81:V87"/>
    <mergeCell ref="W81:W87"/>
    <mergeCell ref="A88:W88"/>
    <mergeCell ref="A89:W89"/>
    <mergeCell ref="A90:W90"/>
    <mergeCell ref="A91:A97"/>
    <mergeCell ref="B91:B97"/>
    <mergeCell ref="C91:C97"/>
    <mergeCell ref="D91:D97"/>
    <mergeCell ref="E91:E97"/>
    <mergeCell ref="O91:O95"/>
    <mergeCell ref="P91:P95"/>
    <mergeCell ref="Q91:Q95"/>
    <mergeCell ref="R91:R95"/>
    <mergeCell ref="S91:S95"/>
    <mergeCell ref="T91:T95"/>
    <mergeCell ref="U91:U95"/>
    <mergeCell ref="V91:V95"/>
    <mergeCell ref="W91:W95"/>
    <mergeCell ref="O96:O102"/>
    <mergeCell ref="P96:P102"/>
    <mergeCell ref="Q96:Q102"/>
    <mergeCell ref="R96:R102"/>
    <mergeCell ref="S96:S102"/>
    <mergeCell ref="T96:T102"/>
    <mergeCell ref="U96:U102"/>
    <mergeCell ref="V96:V102"/>
    <mergeCell ref="W96:W102"/>
    <mergeCell ref="A98:A104"/>
    <mergeCell ref="B98:B104"/>
    <mergeCell ref="C98:C104"/>
    <mergeCell ref="D98:D104"/>
    <mergeCell ref="E98:E104"/>
    <mergeCell ref="O103:O109"/>
    <mergeCell ref="P103:P109"/>
    <mergeCell ref="Q103:Q109"/>
    <mergeCell ref="R103:R109"/>
    <mergeCell ref="S103:S109"/>
    <mergeCell ref="T103:T109"/>
    <mergeCell ref="U103:U109"/>
    <mergeCell ref="V103:V109"/>
    <mergeCell ref="W103:W109"/>
    <mergeCell ref="A105:A111"/>
    <mergeCell ref="B105:B111"/>
    <mergeCell ref="C105:C111"/>
    <mergeCell ref="D105:D111"/>
    <mergeCell ref="E105:E111"/>
    <mergeCell ref="O110:O118"/>
    <mergeCell ref="P110:P118"/>
    <mergeCell ref="Q110:Q118"/>
    <mergeCell ref="R110:R118"/>
    <mergeCell ref="S110:S118"/>
    <mergeCell ref="T110:T118"/>
    <mergeCell ref="U110:U118"/>
    <mergeCell ref="V110:V118"/>
    <mergeCell ref="W110:W118"/>
    <mergeCell ref="A112:A118"/>
    <mergeCell ref="B112:B118"/>
    <mergeCell ref="C112:C118"/>
    <mergeCell ref="D112:D118"/>
    <mergeCell ref="E112:E118"/>
    <mergeCell ref="A119:A125"/>
    <mergeCell ref="B119:B125"/>
    <mergeCell ref="C119:C125"/>
    <mergeCell ref="D119:D125"/>
    <mergeCell ref="E119:E125"/>
    <mergeCell ref="O119:O125"/>
    <mergeCell ref="P119:P125"/>
    <mergeCell ref="Q119:Q125"/>
    <mergeCell ref="R119:R125"/>
    <mergeCell ref="S119:S125"/>
    <mergeCell ref="T119:T125"/>
    <mergeCell ref="U119:U125"/>
    <mergeCell ref="V119:V125"/>
    <mergeCell ref="W119:W125"/>
    <mergeCell ref="A126:A132"/>
    <mergeCell ref="B126:B132"/>
    <mergeCell ref="C126:C132"/>
    <mergeCell ref="D126:D132"/>
    <mergeCell ref="E126:E132"/>
    <mergeCell ref="O126:O132"/>
    <mergeCell ref="P126:P132"/>
    <mergeCell ref="Q126:Q132"/>
    <mergeCell ref="R126:R132"/>
    <mergeCell ref="S126:S132"/>
    <mergeCell ref="T126:T132"/>
    <mergeCell ref="U126:U132"/>
    <mergeCell ref="V126:V132"/>
    <mergeCell ref="W126:W132"/>
    <mergeCell ref="A133:A139"/>
    <mergeCell ref="B133:B139"/>
    <mergeCell ref="C133:C139"/>
    <mergeCell ref="D133:D139"/>
    <mergeCell ref="E133:E139"/>
    <mergeCell ref="O133:O139"/>
    <mergeCell ref="P133:P139"/>
    <mergeCell ref="Q133:Q139"/>
    <mergeCell ref="R133:R139"/>
    <mergeCell ref="S133:S139"/>
    <mergeCell ref="T133:T139"/>
    <mergeCell ref="U133:U139"/>
    <mergeCell ref="V133:V139"/>
    <mergeCell ref="W133:W139"/>
    <mergeCell ref="A140:A146"/>
    <mergeCell ref="B140:B146"/>
    <mergeCell ref="C140:C146"/>
    <mergeCell ref="D140:D146"/>
    <mergeCell ref="E140:E146"/>
    <mergeCell ref="O140:O146"/>
    <mergeCell ref="P140:P146"/>
    <mergeCell ref="Q140:Q146"/>
    <mergeCell ref="R140:R146"/>
    <mergeCell ref="S140:S146"/>
    <mergeCell ref="T140:T146"/>
    <mergeCell ref="U140:U146"/>
    <mergeCell ref="V140:V146"/>
    <mergeCell ref="W140:W146"/>
    <mergeCell ref="A147:B153"/>
    <mergeCell ref="C147:C153"/>
    <mergeCell ref="D147:D153"/>
    <mergeCell ref="E147:E153"/>
    <mergeCell ref="O147:O153"/>
    <mergeCell ref="P147:P153"/>
    <mergeCell ref="Q147:Q153"/>
    <mergeCell ref="R147:R153"/>
    <mergeCell ref="S147:S153"/>
    <mergeCell ref="T147:T153"/>
    <mergeCell ref="U147:U153"/>
    <mergeCell ref="V147:V153"/>
    <mergeCell ref="W147:W153"/>
    <mergeCell ref="A154:W154"/>
    <mergeCell ref="A155:W155"/>
    <mergeCell ref="A156:W156"/>
    <mergeCell ref="A157:A163"/>
    <mergeCell ref="B157:B163"/>
    <mergeCell ref="C157:C163"/>
    <mergeCell ref="D157:D163"/>
    <mergeCell ref="E157:E163"/>
    <mergeCell ref="O157:O163"/>
    <mergeCell ref="P157:P163"/>
    <mergeCell ref="Q157:Q163"/>
    <mergeCell ref="R157:R163"/>
    <mergeCell ref="S157:S163"/>
    <mergeCell ref="T157:T163"/>
    <mergeCell ref="U157:U163"/>
    <mergeCell ref="V157:V163"/>
    <mergeCell ref="W157:W163"/>
    <mergeCell ref="A164:A170"/>
    <mergeCell ref="B164:B170"/>
    <mergeCell ref="C164:C170"/>
    <mergeCell ref="D164:D170"/>
    <mergeCell ref="E164:E170"/>
    <mergeCell ref="O164:O170"/>
    <mergeCell ref="P164:P170"/>
    <mergeCell ref="Q164:Q170"/>
    <mergeCell ref="R164:R170"/>
    <mergeCell ref="S164:S170"/>
    <mergeCell ref="T164:T170"/>
    <mergeCell ref="U164:U170"/>
    <mergeCell ref="V164:V170"/>
    <mergeCell ref="W164:W170"/>
    <mergeCell ref="A171:A177"/>
    <mergeCell ref="B171:B177"/>
    <mergeCell ref="C171:C177"/>
    <mergeCell ref="D171:D177"/>
    <mergeCell ref="E171:E177"/>
    <mergeCell ref="O171:O177"/>
    <mergeCell ref="P171:P177"/>
    <mergeCell ref="Q171:Q177"/>
    <mergeCell ref="R171:R177"/>
    <mergeCell ref="S171:S177"/>
    <mergeCell ref="T171:T177"/>
    <mergeCell ref="U171:U177"/>
    <mergeCell ref="V171:V177"/>
    <mergeCell ref="W171:W177"/>
    <mergeCell ref="A178:B184"/>
    <mergeCell ref="C178:C184"/>
    <mergeCell ref="D178:D184"/>
    <mergeCell ref="E178:E184"/>
    <mergeCell ref="O178:O184"/>
    <mergeCell ref="P178:P184"/>
    <mergeCell ref="Q178:Q184"/>
    <mergeCell ref="R178:R184"/>
    <mergeCell ref="S178:S184"/>
    <mergeCell ref="T178:T184"/>
    <mergeCell ref="U178:U184"/>
    <mergeCell ref="V178:V184"/>
    <mergeCell ref="W178:W184"/>
    <mergeCell ref="A185:W185"/>
    <mergeCell ref="A186:W186"/>
    <mergeCell ref="A187:W187"/>
    <mergeCell ref="A188:A194"/>
    <mergeCell ref="B188:B194"/>
    <mergeCell ref="C188:C194"/>
    <mergeCell ref="D188:D194"/>
    <mergeCell ref="E188:E194"/>
    <mergeCell ref="O188:O194"/>
    <mergeCell ref="P188:P194"/>
    <mergeCell ref="Q188:Q194"/>
    <mergeCell ref="R188:R194"/>
    <mergeCell ref="S188:S194"/>
    <mergeCell ref="T188:T194"/>
    <mergeCell ref="U188:U194"/>
    <mergeCell ref="V188:V194"/>
    <mergeCell ref="W188:W194"/>
    <mergeCell ref="A195:A201"/>
    <mergeCell ref="B195:B201"/>
    <mergeCell ref="C195:C201"/>
    <mergeCell ref="D195:D201"/>
    <mergeCell ref="E195:E201"/>
    <mergeCell ref="O195:O201"/>
    <mergeCell ref="P195:P201"/>
    <mergeCell ref="Q195:Q201"/>
    <mergeCell ref="R195:R201"/>
    <mergeCell ref="S195:S201"/>
    <mergeCell ref="T195:T201"/>
    <mergeCell ref="U195:U201"/>
    <mergeCell ref="V195:V201"/>
    <mergeCell ref="W195:W201"/>
    <mergeCell ref="A202:A208"/>
    <mergeCell ref="B202:B208"/>
    <mergeCell ref="C202:C208"/>
    <mergeCell ref="D202:D208"/>
    <mergeCell ref="E202:E208"/>
    <mergeCell ref="O202:O208"/>
    <mergeCell ref="P202:P208"/>
    <mergeCell ref="Q202:Q208"/>
    <mergeCell ref="R202:R208"/>
    <mergeCell ref="S202:S208"/>
    <mergeCell ref="T202:T208"/>
    <mergeCell ref="U202:U208"/>
    <mergeCell ref="V202:V208"/>
    <mergeCell ref="W202:W208"/>
    <mergeCell ref="A209:A214"/>
    <mergeCell ref="B209:B214"/>
    <mergeCell ref="C209:C214"/>
    <mergeCell ref="D209:D214"/>
    <mergeCell ref="E209:E214"/>
    <mergeCell ref="O209:O214"/>
    <mergeCell ref="P209:P214"/>
    <mergeCell ref="Q209:Q214"/>
    <mergeCell ref="R209:R214"/>
    <mergeCell ref="S209:S214"/>
    <mergeCell ref="T209:T214"/>
    <mergeCell ref="U209:U214"/>
    <mergeCell ref="V209:V214"/>
    <mergeCell ref="W209:W214"/>
    <mergeCell ref="A215:A220"/>
    <mergeCell ref="B215:B220"/>
    <mergeCell ref="C215:C220"/>
    <mergeCell ref="D215:D220"/>
    <mergeCell ref="E215:E220"/>
    <mergeCell ref="O215:O226"/>
    <mergeCell ref="P215:P226"/>
    <mergeCell ref="Q215:Q226"/>
    <mergeCell ref="R215:R226"/>
    <mergeCell ref="S215:S226"/>
    <mergeCell ref="T215:T226"/>
    <mergeCell ref="U215:U226"/>
    <mergeCell ref="V215:V226"/>
    <mergeCell ref="W215:W226"/>
    <mergeCell ref="A221:A226"/>
    <mergeCell ref="B221:B226"/>
    <mergeCell ref="C221:C226"/>
    <mergeCell ref="D221:D226"/>
    <mergeCell ref="E221:E226"/>
    <mergeCell ref="A228:B234"/>
    <mergeCell ref="C228:C234"/>
    <mergeCell ref="D228:D234"/>
    <mergeCell ref="E228:E234"/>
    <mergeCell ref="O228:O234"/>
    <mergeCell ref="P228:P234"/>
    <mergeCell ref="Q228:Q234"/>
    <mergeCell ref="R228:R234"/>
    <mergeCell ref="S228:S234"/>
    <mergeCell ref="T228:T234"/>
    <mergeCell ref="U228:U234"/>
    <mergeCell ref="V228:V234"/>
    <mergeCell ref="W228:W234"/>
    <mergeCell ref="A235:W235"/>
    <mergeCell ref="A236:W236"/>
    <mergeCell ref="A237:W237"/>
    <mergeCell ref="A238:A244"/>
    <mergeCell ref="B238:B244"/>
    <mergeCell ref="C238:C244"/>
    <mergeCell ref="D238:D244"/>
    <mergeCell ref="E238:E244"/>
    <mergeCell ref="O238:O244"/>
    <mergeCell ref="P238:P244"/>
    <mergeCell ref="Q238:Q244"/>
    <mergeCell ref="R238:R244"/>
    <mergeCell ref="S238:S244"/>
    <mergeCell ref="T238:T244"/>
    <mergeCell ref="U238:U244"/>
    <mergeCell ref="V238:V244"/>
    <mergeCell ref="W238:W244"/>
    <mergeCell ref="A245:A251"/>
    <mergeCell ref="B245:B251"/>
    <mergeCell ref="C245:C251"/>
    <mergeCell ref="D245:D251"/>
    <mergeCell ref="E245:E251"/>
    <mergeCell ref="O245:O251"/>
    <mergeCell ref="P245:P251"/>
    <mergeCell ref="Q245:Q251"/>
    <mergeCell ref="R245:R251"/>
    <mergeCell ref="S245:S251"/>
    <mergeCell ref="T245:T251"/>
    <mergeCell ref="U245:U251"/>
    <mergeCell ref="V245:V251"/>
    <mergeCell ref="W245:W251"/>
    <mergeCell ref="A252:A258"/>
    <mergeCell ref="B252:B258"/>
    <mergeCell ref="C252:C258"/>
    <mergeCell ref="D252:D258"/>
    <mergeCell ref="E252:E258"/>
    <mergeCell ref="O252:O258"/>
    <mergeCell ref="P252:P258"/>
    <mergeCell ref="Q252:Q258"/>
    <mergeCell ref="R252:R258"/>
    <mergeCell ref="S252:S258"/>
    <mergeCell ref="T252:T258"/>
    <mergeCell ref="U252:U258"/>
    <mergeCell ref="V252:V258"/>
    <mergeCell ref="W252:W258"/>
    <mergeCell ref="A259:A265"/>
    <mergeCell ref="B259:B265"/>
    <mergeCell ref="C259:C265"/>
    <mergeCell ref="D259:D265"/>
    <mergeCell ref="E259:E265"/>
    <mergeCell ref="O259:O265"/>
    <mergeCell ref="P259:P265"/>
    <mergeCell ref="Q259:Q265"/>
    <mergeCell ref="R259:R265"/>
    <mergeCell ref="S259:S265"/>
    <mergeCell ref="T259:T265"/>
    <mergeCell ref="U259:U265"/>
    <mergeCell ref="V259:V265"/>
    <mergeCell ref="W259:W265"/>
    <mergeCell ref="A266:A272"/>
    <mergeCell ref="B266:B272"/>
    <mergeCell ref="C266:C272"/>
    <mergeCell ref="D266:D272"/>
    <mergeCell ref="E266:E272"/>
    <mergeCell ref="O266:O272"/>
    <mergeCell ref="P266:P272"/>
    <mergeCell ref="Q266:Q272"/>
    <mergeCell ref="R266:R272"/>
    <mergeCell ref="S266:S272"/>
    <mergeCell ref="T266:T272"/>
    <mergeCell ref="U266:U272"/>
    <mergeCell ref="V266:V272"/>
    <mergeCell ref="W266:W272"/>
    <mergeCell ref="A273:A279"/>
    <mergeCell ref="B273:B279"/>
    <mergeCell ref="C273:C279"/>
    <mergeCell ref="D273:D279"/>
    <mergeCell ref="E273:E279"/>
    <mergeCell ref="O273:O279"/>
    <mergeCell ref="P273:P279"/>
    <mergeCell ref="Q273:Q279"/>
    <mergeCell ref="R273:R279"/>
    <mergeCell ref="S273:S279"/>
    <mergeCell ref="T273:T279"/>
    <mergeCell ref="U273:U279"/>
    <mergeCell ref="V273:V279"/>
    <mergeCell ref="W273:W279"/>
    <mergeCell ref="A280:A286"/>
    <mergeCell ref="B280:B286"/>
    <mergeCell ref="C280:C286"/>
    <mergeCell ref="D280:D286"/>
    <mergeCell ref="E280:E286"/>
    <mergeCell ref="O280:O286"/>
    <mergeCell ref="P280:P286"/>
    <mergeCell ref="Q280:Q286"/>
    <mergeCell ref="R280:R286"/>
    <mergeCell ref="S280:S286"/>
    <mergeCell ref="T280:T286"/>
    <mergeCell ref="U280:U286"/>
    <mergeCell ref="V280:V286"/>
    <mergeCell ref="W280:W286"/>
    <mergeCell ref="A287:B293"/>
    <mergeCell ref="C287:C293"/>
    <mergeCell ref="D287:D293"/>
    <mergeCell ref="E287:E293"/>
    <mergeCell ref="O287:O293"/>
    <mergeCell ref="P287:P293"/>
    <mergeCell ref="Q287:Q293"/>
    <mergeCell ref="R287:R293"/>
    <mergeCell ref="S287:S293"/>
    <mergeCell ref="T287:T293"/>
    <mergeCell ref="U287:U293"/>
    <mergeCell ref="V287:V293"/>
    <mergeCell ref="W287:W293"/>
    <mergeCell ref="A294:W294"/>
    <mergeCell ref="A295:W295"/>
    <mergeCell ref="A296:W296"/>
    <mergeCell ref="A297:A303"/>
    <mergeCell ref="B297:B303"/>
    <mergeCell ref="C297:C303"/>
    <mergeCell ref="D297:D303"/>
    <mergeCell ref="E297:E303"/>
    <mergeCell ref="O297:O303"/>
    <mergeCell ref="P297:P303"/>
    <mergeCell ref="Q297:Q303"/>
    <mergeCell ref="R297:R303"/>
    <mergeCell ref="S297:S303"/>
    <mergeCell ref="T297:T303"/>
    <mergeCell ref="U297:U303"/>
    <mergeCell ref="V297:V303"/>
    <mergeCell ref="W297:W303"/>
    <mergeCell ref="A304:A310"/>
    <mergeCell ref="B304:B310"/>
    <mergeCell ref="C304:C310"/>
    <mergeCell ref="D304:D310"/>
    <mergeCell ref="E304:E310"/>
    <mergeCell ref="O304:O310"/>
    <mergeCell ref="P304:P310"/>
    <mergeCell ref="Q304:Q310"/>
    <mergeCell ref="R304:R310"/>
    <mergeCell ref="S304:S310"/>
    <mergeCell ref="T304:T310"/>
    <mergeCell ref="U304:U310"/>
    <mergeCell ref="V304:V310"/>
    <mergeCell ref="W304:W310"/>
    <mergeCell ref="A311:A317"/>
    <mergeCell ref="B311:B317"/>
    <mergeCell ref="C311:C317"/>
    <mergeCell ref="D311:D317"/>
    <mergeCell ref="E311:E317"/>
    <mergeCell ref="O311:O324"/>
    <mergeCell ref="P311:P317"/>
    <mergeCell ref="Q311:Q317"/>
    <mergeCell ref="R311:R317"/>
    <mergeCell ref="S311:S317"/>
    <mergeCell ref="T311:T317"/>
    <mergeCell ref="U311:U317"/>
    <mergeCell ref="V311:V317"/>
    <mergeCell ref="W311:W317"/>
    <mergeCell ref="A318:A324"/>
    <mergeCell ref="B318:B324"/>
    <mergeCell ref="C318:C324"/>
    <mergeCell ref="D318:D324"/>
    <mergeCell ref="E318:E324"/>
    <mergeCell ref="P318:P324"/>
    <mergeCell ref="Q318:Q324"/>
    <mergeCell ref="R318:R324"/>
    <mergeCell ref="S318:S324"/>
    <mergeCell ref="T318:T324"/>
    <mergeCell ref="U318:U324"/>
    <mergeCell ref="V318:V324"/>
    <mergeCell ref="W318:W324"/>
    <mergeCell ref="A325:A331"/>
    <mergeCell ref="B325:B331"/>
    <mergeCell ref="C325:C331"/>
    <mergeCell ref="D325:D331"/>
    <mergeCell ref="E325:E331"/>
    <mergeCell ref="O325:O331"/>
    <mergeCell ref="P325:P331"/>
    <mergeCell ref="Q325:Q331"/>
    <mergeCell ref="R325:R331"/>
    <mergeCell ref="S325:S331"/>
    <mergeCell ref="T325:T331"/>
    <mergeCell ref="U325:U331"/>
    <mergeCell ref="V325:V331"/>
    <mergeCell ref="W325:W331"/>
    <mergeCell ref="A332:A338"/>
    <mergeCell ref="B332:B338"/>
    <mergeCell ref="C332:C338"/>
    <mergeCell ref="D332:D338"/>
    <mergeCell ref="E332:E338"/>
    <mergeCell ref="O332:O338"/>
    <mergeCell ref="P332:P338"/>
    <mergeCell ref="Q332:Q338"/>
    <mergeCell ref="R332:R338"/>
    <mergeCell ref="S332:S338"/>
    <mergeCell ref="T332:T338"/>
    <mergeCell ref="U332:U338"/>
    <mergeCell ref="V332:V338"/>
    <mergeCell ref="W332:W338"/>
    <mergeCell ref="A339:A345"/>
    <mergeCell ref="B339:B345"/>
    <mergeCell ref="C339:C345"/>
    <mergeCell ref="D339:D345"/>
    <mergeCell ref="E339:E345"/>
    <mergeCell ref="O339:O345"/>
    <mergeCell ref="P339:P345"/>
    <mergeCell ref="Q339:Q345"/>
    <mergeCell ref="R339:R345"/>
    <mergeCell ref="S339:S345"/>
    <mergeCell ref="T339:T345"/>
    <mergeCell ref="U339:U345"/>
    <mergeCell ref="V339:V345"/>
    <mergeCell ref="W339:W345"/>
    <mergeCell ref="A346:A352"/>
    <mergeCell ref="B346:B352"/>
    <mergeCell ref="C346:C352"/>
    <mergeCell ref="D346:D352"/>
    <mergeCell ref="E346:E352"/>
    <mergeCell ref="O346:O359"/>
    <mergeCell ref="P346:P359"/>
    <mergeCell ref="Q346:Q359"/>
    <mergeCell ref="R346:R359"/>
    <mergeCell ref="S346:S359"/>
    <mergeCell ref="T346:T359"/>
    <mergeCell ref="U346:U359"/>
    <mergeCell ref="V346:V359"/>
    <mergeCell ref="W346:W359"/>
    <mergeCell ref="A353:A359"/>
    <mergeCell ref="B353:B359"/>
    <mergeCell ref="C353:C359"/>
    <mergeCell ref="D353:D359"/>
    <mergeCell ref="E353:E359"/>
    <mergeCell ref="A360:A367"/>
    <mergeCell ref="B361:B367"/>
    <mergeCell ref="C361:C367"/>
    <mergeCell ref="D361:D367"/>
    <mergeCell ref="E361:E367"/>
    <mergeCell ref="O361:O367"/>
    <mergeCell ref="P361:P367"/>
    <mergeCell ref="Q361:Q367"/>
    <mergeCell ref="R361:R367"/>
    <mergeCell ref="S361:S367"/>
    <mergeCell ref="T361:T367"/>
    <mergeCell ref="U361:U367"/>
    <mergeCell ref="V361:V367"/>
    <mergeCell ref="W361:W367"/>
    <mergeCell ref="A368:A374"/>
    <mergeCell ref="B368:B374"/>
    <mergeCell ref="C368:C374"/>
    <mergeCell ref="D368:D374"/>
    <mergeCell ref="E368:E374"/>
    <mergeCell ref="O368:O374"/>
    <mergeCell ref="P368:P374"/>
    <mergeCell ref="Q368:Q374"/>
    <mergeCell ref="R368:R374"/>
    <mergeCell ref="S368:S374"/>
    <mergeCell ref="T368:T374"/>
    <mergeCell ref="U368:U374"/>
    <mergeCell ref="V368:V374"/>
    <mergeCell ref="W368:W374"/>
    <mergeCell ref="A375:B381"/>
    <mergeCell ref="C375:C381"/>
    <mergeCell ref="D375:D381"/>
    <mergeCell ref="E375:E381"/>
    <mergeCell ref="O375:O381"/>
    <mergeCell ref="P375:P381"/>
    <mergeCell ref="Q375:Q381"/>
    <mergeCell ref="R375:R381"/>
    <mergeCell ref="S375:S381"/>
    <mergeCell ref="T375:T381"/>
    <mergeCell ref="U375:U381"/>
    <mergeCell ref="V375:V381"/>
    <mergeCell ref="W375:W381"/>
    <mergeCell ref="A382:W382"/>
    <mergeCell ref="A383:W383"/>
    <mergeCell ref="A384:W384"/>
    <mergeCell ref="A385:A391"/>
    <mergeCell ref="B385:B391"/>
    <mergeCell ref="C385:C391"/>
    <mergeCell ref="D385:D391"/>
    <mergeCell ref="E385:E391"/>
    <mergeCell ref="O385:O391"/>
    <mergeCell ref="P385:P391"/>
    <mergeCell ref="Q385:Q391"/>
    <mergeCell ref="R385:R391"/>
    <mergeCell ref="S385:S391"/>
    <mergeCell ref="T385:T391"/>
    <mergeCell ref="U385:U391"/>
    <mergeCell ref="V385:V391"/>
    <mergeCell ref="W385:W391"/>
    <mergeCell ref="A392:A398"/>
    <mergeCell ref="B392:B398"/>
    <mergeCell ref="C392:C398"/>
    <mergeCell ref="D392:D398"/>
    <mergeCell ref="E392:E398"/>
    <mergeCell ref="O392:O398"/>
    <mergeCell ref="P392:P398"/>
    <mergeCell ref="Q392:Q398"/>
    <mergeCell ref="R392:R398"/>
    <mergeCell ref="S392:S398"/>
    <mergeCell ref="T392:T398"/>
    <mergeCell ref="U392:U398"/>
    <mergeCell ref="V392:V398"/>
    <mergeCell ref="W392:W398"/>
    <mergeCell ref="A399:A405"/>
    <mergeCell ref="B399:B405"/>
    <mergeCell ref="C399:C405"/>
    <mergeCell ref="D399:D405"/>
    <mergeCell ref="E399:E405"/>
    <mergeCell ref="O399:O405"/>
    <mergeCell ref="P399:P405"/>
    <mergeCell ref="Q399:Q405"/>
    <mergeCell ref="R399:R405"/>
    <mergeCell ref="S399:S405"/>
    <mergeCell ref="T399:T405"/>
    <mergeCell ref="U399:U405"/>
    <mergeCell ref="V399:V405"/>
    <mergeCell ref="W399:W405"/>
    <mergeCell ref="A406:A412"/>
    <mergeCell ref="B406:B412"/>
    <mergeCell ref="C406:C412"/>
    <mergeCell ref="D406:D412"/>
    <mergeCell ref="E406:E412"/>
    <mergeCell ref="O406:O412"/>
    <mergeCell ref="P406:P412"/>
    <mergeCell ref="Q406:Q412"/>
    <mergeCell ref="R406:R412"/>
    <mergeCell ref="S406:S412"/>
    <mergeCell ref="T406:T412"/>
    <mergeCell ref="U406:U412"/>
    <mergeCell ref="V406:V412"/>
    <mergeCell ref="W406:W412"/>
    <mergeCell ref="A413:A419"/>
    <mergeCell ref="B413:B419"/>
    <mergeCell ref="C413:C419"/>
    <mergeCell ref="D413:D419"/>
    <mergeCell ref="E413:E419"/>
    <mergeCell ref="O413:O419"/>
    <mergeCell ref="P413:P419"/>
    <mergeCell ref="Q413:Q419"/>
    <mergeCell ref="R413:R419"/>
    <mergeCell ref="S413:S419"/>
    <mergeCell ref="T413:T419"/>
    <mergeCell ref="U413:U419"/>
    <mergeCell ref="V413:V419"/>
    <mergeCell ref="W413:W419"/>
    <mergeCell ref="A420:A426"/>
    <mergeCell ref="B420:B426"/>
    <mergeCell ref="C420:C426"/>
    <mergeCell ref="D420:D426"/>
    <mergeCell ref="E420:E426"/>
    <mergeCell ref="O420:O426"/>
    <mergeCell ref="P420:P426"/>
    <mergeCell ref="Q420:Q426"/>
    <mergeCell ref="R420:R426"/>
    <mergeCell ref="S420:S426"/>
    <mergeCell ref="T420:T426"/>
    <mergeCell ref="U420:U426"/>
    <mergeCell ref="V420:V426"/>
    <mergeCell ref="W420:W426"/>
    <mergeCell ref="A427:A433"/>
    <mergeCell ref="B427:B433"/>
    <mergeCell ref="C427:C433"/>
    <mergeCell ref="D427:D433"/>
    <mergeCell ref="E427:E433"/>
    <mergeCell ref="O427:O433"/>
    <mergeCell ref="P427:P433"/>
    <mergeCell ref="Q427:Q433"/>
    <mergeCell ref="R427:R433"/>
    <mergeCell ref="S427:S433"/>
    <mergeCell ref="T427:T433"/>
    <mergeCell ref="U427:U433"/>
    <mergeCell ref="V427:V433"/>
    <mergeCell ref="W427:W433"/>
    <mergeCell ref="A434:A440"/>
    <mergeCell ref="B434:B440"/>
    <mergeCell ref="C434:C440"/>
    <mergeCell ref="D434:D440"/>
    <mergeCell ref="E434:E440"/>
    <mergeCell ref="O434:O440"/>
    <mergeCell ref="P434:P440"/>
    <mergeCell ref="Q434:Q440"/>
    <mergeCell ref="R434:R440"/>
    <mergeCell ref="S434:S440"/>
    <mergeCell ref="T434:T440"/>
    <mergeCell ref="U434:U440"/>
    <mergeCell ref="V434:V440"/>
    <mergeCell ref="W434:W440"/>
    <mergeCell ref="A441:A447"/>
    <mergeCell ref="B441:B447"/>
    <mergeCell ref="C441:C447"/>
    <mergeCell ref="D441:D447"/>
    <mergeCell ref="E441:E447"/>
    <mergeCell ref="O441:O447"/>
    <mergeCell ref="P441:P447"/>
    <mergeCell ref="Q441:Q447"/>
    <mergeCell ref="R441:R447"/>
    <mergeCell ref="S441:S447"/>
    <mergeCell ref="T441:T447"/>
    <mergeCell ref="U441:U447"/>
    <mergeCell ref="V441:V447"/>
    <mergeCell ref="W441:W447"/>
    <mergeCell ref="A448:A454"/>
    <mergeCell ref="B448:B454"/>
    <mergeCell ref="C448:C454"/>
    <mergeCell ref="D448:D454"/>
    <mergeCell ref="E448:E454"/>
    <mergeCell ref="O448:O454"/>
    <mergeCell ref="P448:P454"/>
    <mergeCell ref="Q448:Q454"/>
    <mergeCell ref="R448:R454"/>
    <mergeCell ref="S448:S454"/>
    <mergeCell ref="T448:T454"/>
    <mergeCell ref="U448:U454"/>
    <mergeCell ref="V448:V454"/>
    <mergeCell ref="W448:W454"/>
    <mergeCell ref="A455:A461"/>
    <mergeCell ref="B455:B461"/>
    <mergeCell ref="C455:C461"/>
    <mergeCell ref="D455:D461"/>
    <mergeCell ref="E455:E461"/>
    <mergeCell ref="O455:O461"/>
    <mergeCell ref="P455:P461"/>
    <mergeCell ref="Q455:Q461"/>
    <mergeCell ref="R455:R461"/>
    <mergeCell ref="S455:S461"/>
    <mergeCell ref="T455:T461"/>
    <mergeCell ref="U455:U461"/>
    <mergeCell ref="V455:V461"/>
    <mergeCell ref="W455:W461"/>
    <mergeCell ref="A462:A468"/>
    <mergeCell ref="B462:B468"/>
    <mergeCell ref="C462:C468"/>
    <mergeCell ref="D462:D468"/>
    <mergeCell ref="E462:E468"/>
    <mergeCell ref="O462:O468"/>
    <mergeCell ref="P462:P468"/>
    <mergeCell ref="Q462:Q468"/>
    <mergeCell ref="R462:R468"/>
    <mergeCell ref="S462:S468"/>
    <mergeCell ref="T462:T468"/>
    <mergeCell ref="U462:U468"/>
    <mergeCell ref="V462:V468"/>
    <mergeCell ref="W462:W468"/>
    <mergeCell ref="A469:B475"/>
    <mergeCell ref="C469:C475"/>
    <mergeCell ref="D469:D475"/>
    <mergeCell ref="E469:E475"/>
    <mergeCell ref="O469:O475"/>
    <mergeCell ref="P469:P475"/>
    <mergeCell ref="Q469:Q475"/>
    <mergeCell ref="R469:R475"/>
    <mergeCell ref="S469:S475"/>
    <mergeCell ref="T469:T475"/>
    <mergeCell ref="U469:U475"/>
    <mergeCell ref="V469:V475"/>
    <mergeCell ref="W469:W475"/>
    <mergeCell ref="A476:V476"/>
    <mergeCell ref="A477:V477"/>
    <mergeCell ref="A478:V478"/>
    <mergeCell ref="A479:A485"/>
    <mergeCell ref="B479:B485"/>
    <mergeCell ref="C479:C485"/>
    <mergeCell ref="D479:D485"/>
    <mergeCell ref="E479:E485"/>
    <mergeCell ref="O479:O485"/>
    <mergeCell ref="P479:P485"/>
    <mergeCell ref="Q479:Q485"/>
    <mergeCell ref="R479:R485"/>
    <mergeCell ref="S479:S485"/>
    <mergeCell ref="T479:T485"/>
    <mergeCell ref="U479:U485"/>
    <mergeCell ref="V479:V485"/>
    <mergeCell ref="W479:W485"/>
    <mergeCell ref="A486:A492"/>
    <mergeCell ref="B486:B492"/>
    <mergeCell ref="C486:C492"/>
    <mergeCell ref="D486:D492"/>
    <mergeCell ref="E486:E492"/>
    <mergeCell ref="O486:O491"/>
    <mergeCell ref="P486:P491"/>
    <mergeCell ref="Q486:Q491"/>
    <mergeCell ref="R486:R491"/>
    <mergeCell ref="S486:S491"/>
    <mergeCell ref="T486:T491"/>
    <mergeCell ref="U486:U491"/>
    <mergeCell ref="V486:V491"/>
    <mergeCell ref="W486:W491"/>
    <mergeCell ref="A493:A499"/>
    <mergeCell ref="B493:B499"/>
    <mergeCell ref="C493:C499"/>
    <mergeCell ref="D493:D499"/>
    <mergeCell ref="E493:E499"/>
    <mergeCell ref="O493:O499"/>
    <mergeCell ref="P493:P499"/>
    <mergeCell ref="Q493:Q499"/>
    <mergeCell ref="R493:R499"/>
    <mergeCell ref="S493:S499"/>
    <mergeCell ref="T493:T499"/>
    <mergeCell ref="U493:U499"/>
    <mergeCell ref="V493:V499"/>
    <mergeCell ref="W493:W499"/>
    <mergeCell ref="A500:A506"/>
    <mergeCell ref="B500:B506"/>
    <mergeCell ref="C500:C506"/>
    <mergeCell ref="D500:D506"/>
    <mergeCell ref="E500:E506"/>
    <mergeCell ref="O500:O506"/>
    <mergeCell ref="P500:P506"/>
    <mergeCell ref="Q500:Q506"/>
    <mergeCell ref="R500:R506"/>
    <mergeCell ref="S500:S506"/>
    <mergeCell ref="T500:T506"/>
    <mergeCell ref="U500:U506"/>
    <mergeCell ref="V500:V506"/>
    <mergeCell ref="W500:W506"/>
    <mergeCell ref="A507:A513"/>
    <mergeCell ref="B507:B513"/>
    <mergeCell ref="C507:C513"/>
    <mergeCell ref="D507:D513"/>
    <mergeCell ref="E507:E513"/>
    <mergeCell ref="O507:O513"/>
    <mergeCell ref="P507:P513"/>
    <mergeCell ref="Q507:Q513"/>
    <mergeCell ref="R507:R513"/>
    <mergeCell ref="S507:S513"/>
    <mergeCell ref="T507:T513"/>
    <mergeCell ref="U507:U513"/>
    <mergeCell ref="V507:V513"/>
    <mergeCell ref="W507:W513"/>
    <mergeCell ref="A514:A520"/>
    <mergeCell ref="B514:B520"/>
    <mergeCell ref="C514:C520"/>
    <mergeCell ref="D514:D520"/>
    <mergeCell ref="E514:E520"/>
    <mergeCell ref="O514:O520"/>
    <mergeCell ref="P514:P520"/>
    <mergeCell ref="Q514:Q520"/>
    <mergeCell ref="R514:R520"/>
    <mergeCell ref="S514:S520"/>
    <mergeCell ref="T514:T520"/>
    <mergeCell ref="U514:U520"/>
    <mergeCell ref="V514:V520"/>
    <mergeCell ref="W514:W520"/>
    <mergeCell ref="A521:A527"/>
    <mergeCell ref="B521:B527"/>
    <mergeCell ref="C521:C527"/>
    <mergeCell ref="D521:D527"/>
    <mergeCell ref="E521:E527"/>
    <mergeCell ref="O521:O527"/>
    <mergeCell ref="P521:P527"/>
    <mergeCell ref="Q521:Q527"/>
    <mergeCell ref="R521:R527"/>
    <mergeCell ref="S521:S527"/>
    <mergeCell ref="T521:T527"/>
    <mergeCell ref="U521:U527"/>
    <mergeCell ref="V521:V527"/>
    <mergeCell ref="W521:W527"/>
    <mergeCell ref="A528:B534"/>
    <mergeCell ref="C528:C534"/>
    <mergeCell ref="D528:D534"/>
    <mergeCell ref="E528:E534"/>
    <mergeCell ref="O528:O534"/>
    <mergeCell ref="P528:P534"/>
    <mergeCell ref="Q528:Q534"/>
    <mergeCell ref="R528:R534"/>
    <mergeCell ref="S528:S534"/>
    <mergeCell ref="T528:T534"/>
    <mergeCell ref="U528:U534"/>
    <mergeCell ref="V528:V534"/>
    <mergeCell ref="W528:W534"/>
    <mergeCell ref="A535:W535"/>
    <mergeCell ref="A536:W536"/>
    <mergeCell ref="A537:W537"/>
    <mergeCell ref="A538:A544"/>
    <mergeCell ref="B538:B544"/>
    <mergeCell ref="C538:C544"/>
    <mergeCell ref="D538:D544"/>
    <mergeCell ref="E538:E544"/>
    <mergeCell ref="O538:O544"/>
    <mergeCell ref="P538:P544"/>
    <mergeCell ref="Q538:Q544"/>
    <mergeCell ref="R538:R544"/>
    <mergeCell ref="S538:S544"/>
    <mergeCell ref="T538:T544"/>
    <mergeCell ref="U538:U544"/>
    <mergeCell ref="V538:V544"/>
    <mergeCell ref="W538:W544"/>
    <mergeCell ref="A545:A551"/>
    <mergeCell ref="B545:B551"/>
    <mergeCell ref="C545:C551"/>
    <mergeCell ref="D545:D551"/>
    <mergeCell ref="E545:E551"/>
    <mergeCell ref="O545:O550"/>
    <mergeCell ref="P545:P550"/>
    <mergeCell ref="Q545:Q550"/>
    <mergeCell ref="R545:R550"/>
    <mergeCell ref="S545:S550"/>
    <mergeCell ref="T545:T550"/>
    <mergeCell ref="U545:U550"/>
    <mergeCell ref="V545:V550"/>
    <mergeCell ref="W545:W550"/>
    <mergeCell ref="A552:A558"/>
    <mergeCell ref="B552:B558"/>
    <mergeCell ref="C552:C558"/>
    <mergeCell ref="D552:D558"/>
    <mergeCell ref="E552:E558"/>
    <mergeCell ref="O552:O558"/>
    <mergeCell ref="P552:P558"/>
    <mergeCell ref="Q552:Q558"/>
    <mergeCell ref="R552:R558"/>
    <mergeCell ref="S552:S558"/>
    <mergeCell ref="T552:T558"/>
    <mergeCell ref="U552:U558"/>
    <mergeCell ref="V552:V558"/>
    <mergeCell ref="W552:W558"/>
    <mergeCell ref="A559:A565"/>
    <mergeCell ref="B559:B565"/>
    <mergeCell ref="C559:C565"/>
    <mergeCell ref="D559:D565"/>
    <mergeCell ref="E559:E565"/>
    <mergeCell ref="O559:O565"/>
    <mergeCell ref="P559:P565"/>
    <mergeCell ref="Q559:Q565"/>
    <mergeCell ref="R559:R565"/>
    <mergeCell ref="S559:S565"/>
    <mergeCell ref="T559:T565"/>
    <mergeCell ref="U559:U565"/>
    <mergeCell ref="V559:V565"/>
    <mergeCell ref="W559:W565"/>
    <mergeCell ref="A566:B572"/>
    <mergeCell ref="C566:C572"/>
    <mergeCell ref="D566:D572"/>
    <mergeCell ref="E566:E572"/>
    <mergeCell ref="O566:O572"/>
    <mergeCell ref="P566:P572"/>
    <mergeCell ref="Q566:Q572"/>
    <mergeCell ref="R566:R572"/>
    <mergeCell ref="S566:S572"/>
    <mergeCell ref="T566:T572"/>
    <mergeCell ref="U566:U572"/>
    <mergeCell ref="V566:V572"/>
    <mergeCell ref="W566:W572"/>
    <mergeCell ref="A573:E579"/>
    <mergeCell ref="O573:O579"/>
    <mergeCell ref="P573:P579"/>
    <mergeCell ref="Q573:Q579"/>
    <mergeCell ref="R573:R579"/>
    <mergeCell ref="S573:S579"/>
    <mergeCell ref="T573:T579"/>
    <mergeCell ref="U573:U579"/>
    <mergeCell ref="V573:V579"/>
    <mergeCell ref="W573:W579"/>
    <mergeCell ref="A580:W580"/>
    <mergeCell ref="A581:W581"/>
    <mergeCell ref="A582:W582"/>
    <mergeCell ref="A583:A589"/>
    <mergeCell ref="B583:B589"/>
    <mergeCell ref="C583:C589"/>
    <mergeCell ref="D583:D589"/>
    <mergeCell ref="E583:E589"/>
    <mergeCell ref="O583:O589"/>
    <mergeCell ref="P583:P589"/>
    <mergeCell ref="Q583:Q589"/>
    <mergeCell ref="R583:R589"/>
    <mergeCell ref="S583:S589"/>
    <mergeCell ref="T583:T589"/>
    <mergeCell ref="U583:U589"/>
    <mergeCell ref="V583:V589"/>
    <mergeCell ref="W583:W589"/>
    <mergeCell ref="A590:A596"/>
    <mergeCell ref="B590:B596"/>
    <mergeCell ref="C590:C596"/>
    <mergeCell ref="D590:D596"/>
    <mergeCell ref="E590:E596"/>
    <mergeCell ref="O590:O595"/>
    <mergeCell ref="P590:P595"/>
    <mergeCell ref="Q590:Q595"/>
    <mergeCell ref="R590:R595"/>
    <mergeCell ref="S590:S595"/>
    <mergeCell ref="T590:T595"/>
    <mergeCell ref="U590:U595"/>
    <mergeCell ref="V590:V595"/>
    <mergeCell ref="W590:W595"/>
    <mergeCell ref="A597:A603"/>
    <mergeCell ref="B597:B603"/>
    <mergeCell ref="C597:C603"/>
    <mergeCell ref="D597:D603"/>
    <mergeCell ref="E597:E603"/>
    <mergeCell ref="O597:O603"/>
    <mergeCell ref="P597:P603"/>
    <mergeCell ref="Q597:Q603"/>
    <mergeCell ref="R597:R603"/>
    <mergeCell ref="S597:S603"/>
    <mergeCell ref="T597:T603"/>
    <mergeCell ref="U597:U603"/>
    <mergeCell ref="V597:V603"/>
    <mergeCell ref="W597:W603"/>
    <mergeCell ref="A604:A610"/>
    <mergeCell ref="B604:B610"/>
    <mergeCell ref="C604:C610"/>
    <mergeCell ref="D604:D610"/>
    <mergeCell ref="E604:E610"/>
    <mergeCell ref="O604:O610"/>
    <mergeCell ref="P604:P610"/>
    <mergeCell ref="Q604:Q610"/>
    <mergeCell ref="R604:R610"/>
    <mergeCell ref="S604:S610"/>
    <mergeCell ref="T604:T610"/>
    <mergeCell ref="U604:U610"/>
    <mergeCell ref="V604:V610"/>
    <mergeCell ref="W604:W610"/>
    <mergeCell ref="A611:A617"/>
    <mergeCell ref="B611:B617"/>
    <mergeCell ref="C611:C617"/>
    <mergeCell ref="D611:D617"/>
    <mergeCell ref="E611:E617"/>
    <mergeCell ref="O611:O617"/>
    <mergeCell ref="P611:P617"/>
    <mergeCell ref="Q611:Q617"/>
    <mergeCell ref="R611:R617"/>
    <mergeCell ref="S611:S617"/>
    <mergeCell ref="T611:T617"/>
    <mergeCell ref="U611:U617"/>
    <mergeCell ref="V611:V617"/>
    <mergeCell ref="W611:W617"/>
    <mergeCell ref="A618:A624"/>
    <mergeCell ref="B618:B624"/>
    <mergeCell ref="C618:C624"/>
    <mergeCell ref="D618:D624"/>
    <mergeCell ref="E618:E624"/>
    <mergeCell ref="O618:O624"/>
    <mergeCell ref="P618:P624"/>
    <mergeCell ref="Q618:Q624"/>
    <mergeCell ref="R618:R624"/>
    <mergeCell ref="S618:S624"/>
    <mergeCell ref="T618:T624"/>
    <mergeCell ref="U618:U624"/>
    <mergeCell ref="V618:V624"/>
    <mergeCell ref="W618:W624"/>
    <mergeCell ref="A625:A631"/>
    <mergeCell ref="B625:B631"/>
    <mergeCell ref="C625:C631"/>
    <mergeCell ref="D625:D631"/>
    <mergeCell ref="E625:E631"/>
    <mergeCell ref="O625:O631"/>
    <mergeCell ref="P625:P631"/>
    <mergeCell ref="Q625:Q631"/>
    <mergeCell ref="R625:R631"/>
    <mergeCell ref="S625:S631"/>
    <mergeCell ref="T625:T631"/>
    <mergeCell ref="U625:U631"/>
    <mergeCell ref="V625:V631"/>
    <mergeCell ref="W625:W631"/>
    <mergeCell ref="A632:B638"/>
    <mergeCell ref="C632:C638"/>
    <mergeCell ref="D632:D638"/>
    <mergeCell ref="E632:E638"/>
    <mergeCell ref="O632:O638"/>
    <mergeCell ref="P632:P638"/>
    <mergeCell ref="Q632:Q638"/>
    <mergeCell ref="R632:R638"/>
    <mergeCell ref="S632:S638"/>
    <mergeCell ref="T632:T638"/>
    <mergeCell ref="U632:U638"/>
    <mergeCell ref="V632:V638"/>
    <mergeCell ref="W632:W638"/>
    <mergeCell ref="A639:E645"/>
    <mergeCell ref="O639:O645"/>
    <mergeCell ref="P639:P645"/>
    <mergeCell ref="Q639:Q645"/>
    <mergeCell ref="R639:R645"/>
    <mergeCell ref="S639:S645"/>
    <mergeCell ref="T639:T645"/>
    <mergeCell ref="U639:U645"/>
    <mergeCell ref="V639:V645"/>
    <mergeCell ref="W639:W645"/>
    <mergeCell ref="A646:E652"/>
    <mergeCell ref="O646:O652"/>
    <mergeCell ref="P646:P652"/>
    <mergeCell ref="Q646:Q652"/>
    <mergeCell ref="R646:R652"/>
    <mergeCell ref="S646:S652"/>
    <mergeCell ref="T646:T652"/>
    <mergeCell ref="U646:U652"/>
    <mergeCell ref="V646:V652"/>
    <mergeCell ref="W646:W652"/>
    <mergeCell ref="A659:L659"/>
    <mergeCell ref="A661:L661"/>
    <mergeCell ref="A663:L663"/>
    <mergeCell ref="A665:L66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0"/>
  <sheetViews>
    <sheetView showFormulas="false" showGridLines="true" showRowColHeaders="true" showZeros="true" rightToLeft="false" tabSelected="true" showOutlineSymbols="true" defaultGridColor="true" view="normal" topLeftCell="A674" colorId="64" zoomScale="93" zoomScaleNormal="93" zoomScalePageLayoutView="100" workbookViewId="0">
      <selection pane="topLeft" activeCell="A1" activeCellId="0" sqref="A1:S699"/>
    </sheetView>
  </sheetViews>
  <sheetFormatPr defaultColWidth="9.13671875" defaultRowHeight="12.75" zeroHeight="false" outlineLevelRow="0" outlineLevelCol="0"/>
  <cols>
    <col collapsed="false" customWidth="true" hidden="false" outlineLevel="0" max="1" min="1" style="34" width="4.41"/>
    <col collapsed="false" customWidth="true" hidden="false" outlineLevel="0" max="2" min="2" style="34" width="19.99"/>
    <col collapsed="false" customWidth="true" hidden="false" outlineLevel="0" max="4" min="3" style="34" width="6.41"/>
    <col collapsed="false" customWidth="true" hidden="false" outlineLevel="0" max="5" min="5" style="34" width="13.41"/>
    <col collapsed="false" customWidth="true" hidden="false" outlineLevel="0" max="6" min="6" style="34" width="33.28"/>
    <col collapsed="false" customWidth="true" hidden="false" outlineLevel="0" max="12" min="7" style="34" width="12.56"/>
    <col collapsed="false" customWidth="true" hidden="false" outlineLevel="0" max="13" min="13" style="34" width="12.28"/>
    <col collapsed="false" customWidth="true" hidden="false" outlineLevel="0" max="19" min="14" style="34" width="6.28"/>
    <col collapsed="false" customWidth="false" hidden="false" outlineLevel="0" max="257" min="20" style="34" width="9.14"/>
  </cols>
  <sheetData>
    <row r="1" s="66" customFormat="true" ht="75.75" hidden="false" customHeight="true" outlineLevel="0" collapsed="false">
      <c r="A1" s="65" t="s">
        <v>231</v>
      </c>
      <c r="B1" s="65"/>
      <c r="C1" s="65"/>
      <c r="D1" s="65"/>
      <c r="E1" s="65"/>
      <c r="F1" s="65"/>
      <c r="G1" s="65"/>
      <c r="H1" s="65"/>
      <c r="I1" s="65"/>
      <c r="J1" s="65"/>
      <c r="K1" s="65"/>
      <c r="L1" s="65"/>
      <c r="M1" s="65"/>
      <c r="N1" s="65"/>
      <c r="O1" s="65"/>
      <c r="P1" s="65"/>
      <c r="Q1" s="65"/>
      <c r="R1" s="65"/>
      <c r="S1" s="65"/>
    </row>
    <row r="2" customFormat="false" ht="12.75" hidden="false" customHeight="true" outlineLevel="0" collapsed="false">
      <c r="A2" s="67" t="s">
        <v>232</v>
      </c>
      <c r="B2" s="67"/>
      <c r="C2" s="67"/>
      <c r="D2" s="67"/>
      <c r="E2" s="67"/>
      <c r="F2" s="67"/>
      <c r="G2" s="67"/>
      <c r="H2" s="67"/>
      <c r="I2" s="67"/>
      <c r="J2" s="67"/>
      <c r="K2" s="67"/>
      <c r="L2" s="67"/>
      <c r="M2" s="67"/>
      <c r="N2" s="67"/>
      <c r="O2" s="67"/>
      <c r="P2" s="67"/>
      <c r="Q2" s="67"/>
      <c r="R2" s="67"/>
      <c r="S2" s="67"/>
    </row>
    <row r="3" customFormat="false" ht="12.75" hidden="false" customHeight="false" outlineLevel="0" collapsed="false">
      <c r="A3" s="67"/>
      <c r="B3" s="67"/>
      <c r="C3" s="67"/>
      <c r="D3" s="67"/>
      <c r="E3" s="67"/>
      <c r="F3" s="67"/>
      <c r="G3" s="67"/>
      <c r="H3" s="67"/>
      <c r="I3" s="67"/>
      <c r="J3" s="67"/>
      <c r="K3" s="67"/>
      <c r="L3" s="67"/>
      <c r="M3" s="67"/>
      <c r="N3" s="67"/>
      <c r="O3" s="67"/>
      <c r="P3" s="67"/>
      <c r="Q3" s="67"/>
      <c r="R3" s="67"/>
      <c r="S3" s="67"/>
    </row>
    <row r="4" customFormat="false" ht="12.75" hidden="false" customHeight="false" outlineLevel="0" collapsed="false">
      <c r="A4" s="67"/>
      <c r="B4" s="67"/>
      <c r="C4" s="67"/>
      <c r="D4" s="67"/>
      <c r="E4" s="67"/>
      <c r="F4" s="67"/>
      <c r="G4" s="67"/>
      <c r="H4" s="67"/>
      <c r="I4" s="67"/>
      <c r="J4" s="67"/>
      <c r="K4" s="67"/>
      <c r="L4" s="67"/>
      <c r="M4" s="67"/>
      <c r="N4" s="67"/>
      <c r="O4" s="67"/>
      <c r="P4" s="67"/>
      <c r="Q4" s="67"/>
      <c r="R4" s="67"/>
      <c r="S4" s="67"/>
    </row>
    <row r="5" customFormat="false" ht="18.75" hidden="false" customHeight="true" outlineLevel="0" collapsed="false">
      <c r="A5" s="67"/>
      <c r="B5" s="67"/>
      <c r="C5" s="67"/>
      <c r="D5" s="67"/>
      <c r="E5" s="67"/>
      <c r="F5" s="67"/>
      <c r="G5" s="67"/>
      <c r="H5" s="67"/>
      <c r="I5" s="67"/>
      <c r="J5" s="67"/>
      <c r="K5" s="67"/>
      <c r="L5" s="67"/>
      <c r="M5" s="67"/>
      <c r="N5" s="67"/>
      <c r="O5" s="67"/>
      <c r="P5" s="67"/>
      <c r="Q5" s="67"/>
      <c r="R5" s="67"/>
      <c r="S5" s="67"/>
    </row>
    <row r="6" customFormat="false" ht="51.75" hidden="false" customHeight="true" outlineLevel="0" collapsed="false">
      <c r="A6" s="5" t="s">
        <v>2</v>
      </c>
      <c r="B6" s="5" t="s">
        <v>3</v>
      </c>
      <c r="C6" s="5" t="s">
        <v>4</v>
      </c>
      <c r="D6" s="5"/>
      <c r="E6" s="5" t="s">
        <v>5</v>
      </c>
      <c r="F6" s="68" t="s">
        <v>6</v>
      </c>
      <c r="G6" s="68"/>
      <c r="H6" s="68"/>
      <c r="I6" s="68"/>
      <c r="J6" s="68"/>
      <c r="K6" s="68"/>
      <c r="L6" s="68"/>
      <c r="M6" s="5" t="s">
        <v>7</v>
      </c>
      <c r="N6" s="5"/>
      <c r="O6" s="5"/>
      <c r="P6" s="5"/>
      <c r="Q6" s="5"/>
      <c r="R6" s="5"/>
      <c r="S6" s="5"/>
    </row>
    <row r="7" customFormat="false" ht="21.75" hidden="false" customHeight="true" outlineLevel="0" collapsed="false">
      <c r="A7" s="5"/>
      <c r="B7" s="5"/>
      <c r="C7" s="5"/>
      <c r="D7" s="5"/>
      <c r="E7" s="5"/>
      <c r="F7" s="68"/>
      <c r="G7" s="68"/>
      <c r="H7" s="68"/>
      <c r="I7" s="68"/>
      <c r="J7" s="68"/>
      <c r="K7" s="68"/>
      <c r="L7" s="68"/>
      <c r="M7" s="5" t="s">
        <v>8</v>
      </c>
      <c r="N7" s="5" t="s">
        <v>9</v>
      </c>
      <c r="O7" s="5"/>
      <c r="P7" s="5"/>
      <c r="Q7" s="5"/>
      <c r="R7" s="5"/>
      <c r="S7" s="5"/>
    </row>
    <row r="8" customFormat="false" ht="37.5" hidden="false" customHeight="true" outlineLevel="0" collapsed="false">
      <c r="A8" s="5"/>
      <c r="B8" s="5"/>
      <c r="C8" s="5" t="s">
        <v>10</v>
      </c>
      <c r="D8" s="5" t="s">
        <v>11</v>
      </c>
      <c r="E8" s="5"/>
      <c r="F8" s="5" t="s">
        <v>12</v>
      </c>
      <c r="G8" s="5" t="s">
        <v>13</v>
      </c>
      <c r="H8" s="68" t="s">
        <v>14</v>
      </c>
      <c r="I8" s="68"/>
      <c r="J8" s="68"/>
      <c r="K8" s="68"/>
      <c r="L8" s="68"/>
      <c r="M8" s="5"/>
      <c r="N8" s="5"/>
      <c r="O8" s="5" t="s">
        <v>14</v>
      </c>
      <c r="P8" s="5"/>
      <c r="Q8" s="5"/>
      <c r="R8" s="5"/>
      <c r="S8" s="5"/>
    </row>
    <row r="9" customFormat="false" ht="45.75" hidden="false" customHeight="true" outlineLevel="0" collapsed="false">
      <c r="A9" s="5"/>
      <c r="B9" s="5"/>
      <c r="C9" s="5"/>
      <c r="D9" s="5"/>
      <c r="E9" s="5"/>
      <c r="F9" s="5"/>
      <c r="G9" s="5"/>
      <c r="H9" s="5" t="n">
        <v>2021</v>
      </c>
      <c r="I9" s="5" t="n">
        <v>2022</v>
      </c>
      <c r="J9" s="5" t="n">
        <v>2023</v>
      </c>
      <c r="K9" s="5" t="n">
        <v>2024</v>
      </c>
      <c r="L9" s="5" t="n">
        <v>2025</v>
      </c>
      <c r="M9" s="5"/>
      <c r="N9" s="5"/>
      <c r="O9" s="5" t="n">
        <v>2021</v>
      </c>
      <c r="P9" s="5" t="n">
        <v>2022</v>
      </c>
      <c r="Q9" s="5" t="n">
        <v>2023</v>
      </c>
      <c r="R9" s="5" t="n">
        <v>2024</v>
      </c>
      <c r="S9" s="5" t="n">
        <v>2025</v>
      </c>
    </row>
    <row r="10" customFormat="false" ht="12.75" hidden="false" customHeight="false" outlineLevel="0" collapsed="false">
      <c r="A10" s="5" t="n">
        <v>1</v>
      </c>
      <c r="B10" s="5" t="n">
        <v>2</v>
      </c>
      <c r="C10" s="5" t="n">
        <v>3</v>
      </c>
      <c r="D10" s="5" t="n">
        <v>4</v>
      </c>
      <c r="E10" s="5" t="n">
        <v>5</v>
      </c>
      <c r="F10" s="5" t="n">
        <v>6</v>
      </c>
      <c r="G10" s="5" t="n">
        <v>7</v>
      </c>
      <c r="H10" s="5" t="n">
        <v>8</v>
      </c>
      <c r="I10" s="5" t="n">
        <v>9</v>
      </c>
      <c r="J10" s="5" t="n">
        <v>10</v>
      </c>
      <c r="K10" s="5" t="n">
        <v>11</v>
      </c>
      <c r="L10" s="5" t="n">
        <v>12</v>
      </c>
      <c r="M10" s="5" t="n">
        <v>13</v>
      </c>
      <c r="N10" s="5" t="n">
        <v>14</v>
      </c>
      <c r="O10" s="5" t="n">
        <v>16</v>
      </c>
      <c r="P10" s="5" t="n">
        <v>17</v>
      </c>
      <c r="Q10" s="5" t="n">
        <v>18</v>
      </c>
      <c r="R10" s="5" t="n">
        <v>19</v>
      </c>
      <c r="S10" s="5" t="n">
        <v>20</v>
      </c>
    </row>
    <row r="11" customFormat="false" ht="12.75" hidden="false" customHeight="true" outlineLevel="0" collapsed="false">
      <c r="A11" s="6" t="s">
        <v>15</v>
      </c>
      <c r="B11" s="6"/>
      <c r="C11" s="6"/>
      <c r="D11" s="6"/>
      <c r="E11" s="6"/>
      <c r="F11" s="6"/>
      <c r="G11" s="6"/>
      <c r="H11" s="6"/>
      <c r="I11" s="6"/>
      <c r="J11" s="6"/>
      <c r="K11" s="6"/>
      <c r="L11" s="6"/>
      <c r="M11" s="6"/>
      <c r="N11" s="6"/>
      <c r="O11" s="6"/>
      <c r="P11" s="6"/>
      <c r="Q11" s="6"/>
      <c r="R11" s="6"/>
      <c r="S11" s="6"/>
    </row>
    <row r="12" customFormat="false" ht="25.5" hidden="false" customHeight="true" outlineLevel="0" collapsed="false">
      <c r="A12" s="6" t="s">
        <v>16</v>
      </c>
      <c r="B12" s="6"/>
      <c r="C12" s="6"/>
      <c r="D12" s="6"/>
      <c r="E12" s="6"/>
      <c r="F12" s="6"/>
      <c r="G12" s="6"/>
      <c r="H12" s="6"/>
      <c r="I12" s="6"/>
      <c r="J12" s="6"/>
      <c r="K12" s="6"/>
      <c r="L12" s="6"/>
      <c r="M12" s="6"/>
      <c r="N12" s="6"/>
      <c r="O12" s="6"/>
      <c r="P12" s="6"/>
      <c r="Q12" s="6"/>
      <c r="R12" s="6"/>
      <c r="S12" s="6"/>
    </row>
    <row r="13" customFormat="false" ht="25.5" hidden="false" customHeight="true" outlineLevel="0" collapsed="false">
      <c r="A13" s="6" t="s">
        <v>17</v>
      </c>
      <c r="B13" s="6"/>
      <c r="C13" s="6"/>
      <c r="D13" s="6"/>
      <c r="E13" s="6"/>
      <c r="F13" s="6"/>
      <c r="G13" s="6"/>
      <c r="H13" s="6"/>
      <c r="I13" s="6"/>
      <c r="J13" s="6"/>
      <c r="K13" s="6"/>
      <c r="L13" s="6"/>
      <c r="M13" s="6"/>
      <c r="N13" s="6"/>
      <c r="O13" s="6"/>
      <c r="P13" s="6"/>
      <c r="Q13" s="6"/>
      <c r="R13" s="6"/>
      <c r="S13" s="6"/>
    </row>
    <row r="14" customFormat="false" ht="12.75" hidden="false" customHeight="true" outlineLevel="0" collapsed="false">
      <c r="A14" s="6" t="s">
        <v>18</v>
      </c>
      <c r="B14" s="6"/>
      <c r="C14" s="6"/>
      <c r="D14" s="6"/>
      <c r="E14" s="6"/>
      <c r="F14" s="6"/>
      <c r="G14" s="6"/>
      <c r="H14" s="6"/>
      <c r="I14" s="6"/>
      <c r="J14" s="6"/>
      <c r="K14" s="6"/>
      <c r="L14" s="6"/>
      <c r="M14" s="6"/>
      <c r="N14" s="6"/>
      <c r="O14" s="6"/>
      <c r="P14" s="6"/>
      <c r="Q14" s="6"/>
      <c r="R14" s="6"/>
      <c r="S14" s="6"/>
    </row>
    <row r="15" customFormat="false" ht="15.75" hidden="false" customHeight="true" outlineLevel="0" collapsed="false">
      <c r="A15" s="7" t="n">
        <v>1</v>
      </c>
      <c r="B15" s="7" t="s">
        <v>19</v>
      </c>
      <c r="C15" s="13" t="n">
        <v>2014</v>
      </c>
      <c r="D15" s="13" t="n">
        <v>2025</v>
      </c>
      <c r="E15" s="13" t="s">
        <v>20</v>
      </c>
      <c r="F15" s="9" t="s">
        <v>21</v>
      </c>
      <c r="G15" s="10" t="n">
        <f aca="false">H15+I15+J15+K15+L15</f>
        <v>74051813.91</v>
      </c>
      <c r="H15" s="10" t="n">
        <f aca="false">H22</f>
        <v>14047950.9</v>
      </c>
      <c r="I15" s="10" t="n">
        <f aca="false">I22</f>
        <v>15459082.87</v>
      </c>
      <c r="J15" s="10" t="n">
        <f aca="false">J22</f>
        <v>14975518.24</v>
      </c>
      <c r="K15" s="10" t="n">
        <f aca="false">K22</f>
        <v>14775791.33</v>
      </c>
      <c r="L15" s="10" t="n">
        <f aca="false">L22</f>
        <v>14793470.57</v>
      </c>
      <c r="M15" s="5"/>
      <c r="N15" s="5"/>
      <c r="O15" s="5"/>
      <c r="P15" s="11"/>
      <c r="Q15" s="11"/>
      <c r="R15" s="11"/>
      <c r="S15" s="11"/>
    </row>
    <row r="16" customFormat="false" ht="17.25" hidden="false" customHeight="true" outlineLevel="0" collapsed="false">
      <c r="A16" s="7"/>
      <c r="B16" s="7"/>
      <c r="C16" s="13"/>
      <c r="D16" s="13"/>
      <c r="E16" s="13"/>
      <c r="F16" s="9" t="s">
        <v>22</v>
      </c>
      <c r="G16" s="10" t="n">
        <f aca="false">H16+I16+J16+K16+L16</f>
        <v>74051813.91</v>
      </c>
      <c r="H16" s="10" t="n">
        <f aca="false">H23</f>
        <v>14047950.9</v>
      </c>
      <c r="I16" s="10" t="n">
        <f aca="false">I23</f>
        <v>15459082.87</v>
      </c>
      <c r="J16" s="10" t="n">
        <f aca="false">J23</f>
        <v>14975518.24</v>
      </c>
      <c r="K16" s="10" t="n">
        <f aca="false">K23</f>
        <v>14775791.33</v>
      </c>
      <c r="L16" s="10" t="n">
        <f aca="false">L23</f>
        <v>14793470.57</v>
      </c>
      <c r="M16" s="5"/>
      <c r="N16" s="5"/>
      <c r="O16" s="5"/>
      <c r="P16" s="11"/>
      <c r="Q16" s="11"/>
      <c r="R16" s="11"/>
      <c r="S16" s="11"/>
    </row>
    <row r="17" customFormat="false" ht="38.25" hidden="false" customHeight="false" outlineLevel="0" collapsed="false">
      <c r="A17" s="7"/>
      <c r="B17" s="7"/>
      <c r="C17" s="13"/>
      <c r="D17" s="13"/>
      <c r="E17" s="13"/>
      <c r="F17" s="9" t="s">
        <v>23</v>
      </c>
      <c r="G17" s="10" t="n">
        <f aca="false">H17+I17+J17+K17+L17</f>
        <v>69135740.55</v>
      </c>
      <c r="H17" s="10" t="n">
        <f aca="false">H24</f>
        <v>13279886.9</v>
      </c>
      <c r="I17" s="10" t="n">
        <f aca="false">I24</f>
        <v>14562540.03</v>
      </c>
      <c r="J17" s="10" t="n">
        <f aca="false">J24</f>
        <v>13934542.4</v>
      </c>
      <c r="K17" s="10" t="n">
        <f aca="false">K24</f>
        <v>13689254.49</v>
      </c>
      <c r="L17" s="10" t="n">
        <f aca="false">L24</f>
        <v>13669516.73</v>
      </c>
      <c r="M17" s="5"/>
      <c r="N17" s="5"/>
      <c r="O17" s="5"/>
      <c r="P17" s="11"/>
      <c r="Q17" s="11"/>
      <c r="R17" s="11"/>
      <c r="S17" s="11"/>
    </row>
    <row r="18" customFormat="false" ht="25.5" hidden="false" customHeight="false" outlineLevel="0" collapsed="false">
      <c r="A18" s="7"/>
      <c r="B18" s="7"/>
      <c r="C18" s="13"/>
      <c r="D18" s="13"/>
      <c r="E18" s="13"/>
      <c r="F18" s="9" t="s">
        <v>24</v>
      </c>
      <c r="G18" s="10" t="n">
        <f aca="false">H18+I18+J18+K18+L18</f>
        <v>4916073.36</v>
      </c>
      <c r="H18" s="10" t="n">
        <f aca="false">H25</f>
        <v>768064</v>
      </c>
      <c r="I18" s="10" t="n">
        <f aca="false">I25</f>
        <v>896542.84</v>
      </c>
      <c r="J18" s="10" t="n">
        <f aca="false">J25</f>
        <v>1040975.84</v>
      </c>
      <c r="K18" s="10" t="n">
        <f aca="false">K25</f>
        <v>1086536.84</v>
      </c>
      <c r="L18" s="10" t="n">
        <f aca="false">L25</f>
        <v>1123953.84</v>
      </c>
      <c r="M18" s="5"/>
      <c r="N18" s="5"/>
      <c r="O18" s="5"/>
      <c r="P18" s="11"/>
      <c r="Q18" s="11"/>
      <c r="R18" s="11"/>
      <c r="S18" s="11"/>
    </row>
    <row r="19" customFormat="false" ht="12.75" hidden="false" customHeight="false" outlineLevel="0" collapsed="false">
      <c r="A19" s="7"/>
      <c r="B19" s="7"/>
      <c r="C19" s="13"/>
      <c r="D19" s="13"/>
      <c r="E19" s="13"/>
      <c r="F19" s="9" t="s">
        <v>25</v>
      </c>
      <c r="G19" s="10" t="n">
        <f aca="false">H19+I19+J19+K19+L19</f>
        <v>0</v>
      </c>
      <c r="H19" s="10" t="n">
        <f aca="false">H26</f>
        <v>0</v>
      </c>
      <c r="I19" s="10" t="n">
        <f aca="false">I26</f>
        <v>0</v>
      </c>
      <c r="J19" s="10" t="n">
        <f aca="false">J26</f>
        <v>0</v>
      </c>
      <c r="K19" s="10" t="n">
        <f aca="false">K26</f>
        <v>0</v>
      </c>
      <c r="L19" s="10" t="n">
        <f aca="false">L26</f>
        <v>0</v>
      </c>
      <c r="M19" s="5"/>
      <c r="N19" s="5"/>
      <c r="O19" s="5"/>
      <c r="P19" s="11"/>
      <c r="Q19" s="11"/>
      <c r="R19" s="11"/>
      <c r="S19" s="11"/>
    </row>
    <row r="20" customFormat="false" ht="12.75" hidden="false" customHeight="false" outlineLevel="0" collapsed="false">
      <c r="A20" s="7"/>
      <c r="B20" s="7"/>
      <c r="C20" s="13"/>
      <c r="D20" s="13"/>
      <c r="E20" s="13"/>
      <c r="F20" s="9" t="s">
        <v>26</v>
      </c>
      <c r="G20" s="10" t="n">
        <f aca="false">H20+I20+J20+K20+L20</f>
        <v>0</v>
      </c>
      <c r="H20" s="10" t="n">
        <f aca="false">H27</f>
        <v>0</v>
      </c>
      <c r="I20" s="10" t="n">
        <f aca="false">I27</f>
        <v>0</v>
      </c>
      <c r="J20" s="10" t="n">
        <f aca="false">J27</f>
        <v>0</v>
      </c>
      <c r="K20" s="10" t="n">
        <f aca="false">K27</f>
        <v>0</v>
      </c>
      <c r="L20" s="10" t="n">
        <f aca="false">L27</f>
        <v>0</v>
      </c>
      <c r="M20" s="5"/>
      <c r="N20" s="5"/>
      <c r="O20" s="5"/>
      <c r="P20" s="11"/>
      <c r="Q20" s="11"/>
      <c r="R20" s="11"/>
      <c r="S20" s="11"/>
    </row>
    <row r="21" customFormat="false" ht="19.5" hidden="false" customHeight="true" outlineLevel="0" collapsed="false">
      <c r="A21" s="7"/>
      <c r="B21" s="7"/>
      <c r="C21" s="13"/>
      <c r="D21" s="13"/>
      <c r="E21" s="13"/>
      <c r="F21" s="9"/>
      <c r="G21" s="10" t="n">
        <f aca="false">H21+I21+J21+K21+L21</f>
        <v>0</v>
      </c>
      <c r="H21" s="10" t="n">
        <f aca="false">H28</f>
        <v>0</v>
      </c>
      <c r="I21" s="10" t="n">
        <f aca="false">I28</f>
        <v>0</v>
      </c>
      <c r="J21" s="10" t="n">
        <f aca="false">J28</f>
        <v>0</v>
      </c>
      <c r="K21" s="10" t="n">
        <f aca="false">K28</f>
        <v>0</v>
      </c>
      <c r="L21" s="10" t="n">
        <f aca="false">L28</f>
        <v>0</v>
      </c>
      <c r="M21" s="5"/>
      <c r="N21" s="5"/>
      <c r="O21" s="5"/>
      <c r="P21" s="11"/>
      <c r="Q21" s="11"/>
      <c r="R21" s="11"/>
      <c r="S21" s="11"/>
    </row>
    <row r="22" customFormat="false" ht="15.75" hidden="false" customHeight="true" outlineLevel="0" collapsed="false">
      <c r="A22" s="12" t="s">
        <v>27</v>
      </c>
      <c r="B22" s="7" t="s">
        <v>28</v>
      </c>
      <c r="C22" s="13" t="n">
        <f aca="false">C15</f>
        <v>2014</v>
      </c>
      <c r="D22" s="13" t="n">
        <v>2025</v>
      </c>
      <c r="E22" s="13" t="s">
        <v>20</v>
      </c>
      <c r="F22" s="9" t="s">
        <v>21</v>
      </c>
      <c r="G22" s="10" t="n">
        <f aca="false">H22+I22+J22+K22+L22</f>
        <v>74051813.91</v>
      </c>
      <c r="H22" s="10" t="n">
        <f aca="false">H23</f>
        <v>14047950.9</v>
      </c>
      <c r="I22" s="10" t="n">
        <f aca="false">I23</f>
        <v>15459082.87</v>
      </c>
      <c r="J22" s="10" t="n">
        <f aca="false">J23</f>
        <v>14975518.24</v>
      </c>
      <c r="K22" s="10" t="n">
        <f aca="false">K23</f>
        <v>14775791.33</v>
      </c>
      <c r="L22" s="10" t="n">
        <f aca="false">L23</f>
        <v>14793470.57</v>
      </c>
      <c r="M22" s="5"/>
      <c r="N22" s="5"/>
      <c r="O22" s="5"/>
      <c r="P22" s="11"/>
      <c r="Q22" s="11"/>
      <c r="R22" s="11"/>
      <c r="S22" s="11"/>
    </row>
    <row r="23" customFormat="false" ht="15" hidden="false" customHeight="true" outlineLevel="0" collapsed="false">
      <c r="A23" s="12"/>
      <c r="B23" s="7"/>
      <c r="C23" s="13"/>
      <c r="D23" s="13"/>
      <c r="E23" s="13"/>
      <c r="F23" s="9" t="s">
        <v>22</v>
      </c>
      <c r="G23" s="10" t="n">
        <f aca="false">H23+I23+J23+K23+L23</f>
        <v>74051813.91</v>
      </c>
      <c r="H23" s="10" t="n">
        <f aca="false">H24+H25+H26</f>
        <v>14047950.9</v>
      </c>
      <c r="I23" s="10" t="n">
        <f aca="false">I24+I25+I26</f>
        <v>15459082.87</v>
      </c>
      <c r="J23" s="10" t="n">
        <f aca="false">J24+J25+J26</f>
        <v>14975518.24</v>
      </c>
      <c r="K23" s="10" t="n">
        <f aca="false">K24+K25+K26</f>
        <v>14775791.33</v>
      </c>
      <c r="L23" s="10" t="n">
        <f aca="false">L24+L25+L26</f>
        <v>14793470.57</v>
      </c>
      <c r="M23" s="5"/>
      <c r="N23" s="5"/>
      <c r="O23" s="5"/>
      <c r="P23" s="11"/>
      <c r="Q23" s="11"/>
      <c r="R23" s="11"/>
      <c r="S23" s="11"/>
    </row>
    <row r="24" customFormat="false" ht="38.25" hidden="false" customHeight="true" outlineLevel="0" collapsed="false">
      <c r="A24" s="12"/>
      <c r="B24" s="7"/>
      <c r="C24" s="13"/>
      <c r="D24" s="13"/>
      <c r="E24" s="13"/>
      <c r="F24" s="9" t="s">
        <v>23</v>
      </c>
      <c r="G24" s="10" t="n">
        <f aca="false">H24+I24+J24+K24+L24</f>
        <v>69135740.55</v>
      </c>
      <c r="H24" s="10" t="n">
        <f aca="false">H31+H38+H45+H59+H66+H52+H73</f>
        <v>13279886.9</v>
      </c>
      <c r="I24" s="10" t="n">
        <f aca="false">I31+I38+I45+I59+I66+I52+I73</f>
        <v>14562540.03</v>
      </c>
      <c r="J24" s="10" t="n">
        <f aca="false">J31+J38+J45+J59+J66+J52+J73</f>
        <v>13934542.4</v>
      </c>
      <c r="K24" s="10" t="n">
        <f aca="false">K31+K38+K45+K59+K66+K52+K73</f>
        <v>13689254.49</v>
      </c>
      <c r="L24" s="10" t="n">
        <f aca="false">L31+L38+L45+L59+L66+L73</f>
        <v>13669516.73</v>
      </c>
      <c r="M24" s="5"/>
      <c r="N24" s="5"/>
      <c r="O24" s="5"/>
      <c r="P24" s="11"/>
      <c r="Q24" s="11"/>
      <c r="R24" s="11"/>
      <c r="S24" s="11"/>
    </row>
    <row r="25" customFormat="false" ht="25.5" hidden="false" customHeight="true" outlineLevel="0" collapsed="false">
      <c r="A25" s="12"/>
      <c r="B25" s="7"/>
      <c r="C25" s="13"/>
      <c r="D25" s="13"/>
      <c r="E25" s="13"/>
      <c r="F25" s="9" t="s">
        <v>24</v>
      </c>
      <c r="G25" s="10" t="n">
        <f aca="false">H25+I25+J25+K25+L25</f>
        <v>4916073.36</v>
      </c>
      <c r="H25" s="10" t="n">
        <f aca="false">H60+H67</f>
        <v>768064</v>
      </c>
      <c r="I25" s="10" t="n">
        <f aca="false">I60+I67+I81</f>
        <v>896542.84</v>
      </c>
      <c r="J25" s="10" t="n">
        <f aca="false">J60+J67+J81</f>
        <v>1040975.84</v>
      </c>
      <c r="K25" s="10" t="n">
        <f aca="false">K60+K67+K81</f>
        <v>1086536.84</v>
      </c>
      <c r="L25" s="10" t="n">
        <f aca="false">L60+L67+L81</f>
        <v>1123953.84</v>
      </c>
      <c r="M25" s="5"/>
      <c r="N25" s="5"/>
      <c r="O25" s="5"/>
      <c r="P25" s="11"/>
      <c r="Q25" s="11"/>
      <c r="R25" s="11"/>
      <c r="S25" s="11"/>
    </row>
    <row r="26" customFormat="false" ht="15" hidden="false" customHeight="true" outlineLevel="0" collapsed="false">
      <c r="A26" s="12"/>
      <c r="B26" s="7"/>
      <c r="C26" s="13"/>
      <c r="D26" s="13"/>
      <c r="E26" s="13"/>
      <c r="F26" s="9" t="s">
        <v>25</v>
      </c>
      <c r="G26" s="10" t="n">
        <f aca="false">H26+I26+J26+K26+L26</f>
        <v>0</v>
      </c>
      <c r="H26" s="10" t="n">
        <f aca="false">H61+H68</f>
        <v>0</v>
      </c>
      <c r="I26" s="10" t="n">
        <f aca="false">I61+I68</f>
        <v>0</v>
      </c>
      <c r="J26" s="10" t="n">
        <f aca="false">J61+J68</f>
        <v>0</v>
      </c>
      <c r="K26" s="10" t="n">
        <f aca="false">K61+K68</f>
        <v>0</v>
      </c>
      <c r="L26" s="10" t="n">
        <f aca="false">L61+L68</f>
        <v>0</v>
      </c>
      <c r="M26" s="5"/>
      <c r="N26" s="5"/>
      <c r="O26" s="5"/>
      <c r="P26" s="11"/>
      <c r="Q26" s="11"/>
      <c r="R26" s="11"/>
      <c r="S26" s="11"/>
    </row>
    <row r="27" customFormat="false" ht="15" hidden="false" customHeight="true" outlineLevel="0" collapsed="false">
      <c r="A27" s="12"/>
      <c r="B27" s="7"/>
      <c r="C27" s="13"/>
      <c r="D27" s="13"/>
      <c r="E27" s="13"/>
      <c r="F27" s="9" t="s">
        <v>26</v>
      </c>
      <c r="G27" s="10" t="n">
        <f aca="false">H27+I27+J27+K27+L27</f>
        <v>0</v>
      </c>
      <c r="H27" s="10" t="n">
        <f aca="false">H62+H69</f>
        <v>0</v>
      </c>
      <c r="I27" s="10" t="n">
        <f aca="false">I62+I69</f>
        <v>0</v>
      </c>
      <c r="J27" s="10" t="n">
        <f aca="false">J62+J69</f>
        <v>0</v>
      </c>
      <c r="K27" s="10" t="n">
        <f aca="false">K62+K69</f>
        <v>0</v>
      </c>
      <c r="L27" s="10" t="n">
        <f aca="false">L62+L69</f>
        <v>0</v>
      </c>
      <c r="M27" s="5"/>
      <c r="N27" s="5"/>
      <c r="O27" s="5"/>
      <c r="P27" s="11"/>
      <c r="Q27" s="11"/>
      <c r="R27" s="11"/>
      <c r="S27" s="11"/>
    </row>
    <row r="28" customFormat="false" ht="15" hidden="false" customHeight="true" outlineLevel="0" collapsed="false">
      <c r="A28" s="12"/>
      <c r="B28" s="7"/>
      <c r="C28" s="13"/>
      <c r="D28" s="13"/>
      <c r="E28" s="13"/>
      <c r="F28" s="9"/>
      <c r="G28" s="10" t="n">
        <f aca="false">H28+I28+J28+K28+L28</f>
        <v>0</v>
      </c>
      <c r="H28" s="10" t="n">
        <f aca="false">H63+H70</f>
        <v>0</v>
      </c>
      <c r="I28" s="10" t="n">
        <f aca="false">I63+I70</f>
        <v>0</v>
      </c>
      <c r="J28" s="10" t="n">
        <f aca="false">J63+J70</f>
        <v>0</v>
      </c>
      <c r="K28" s="10" t="n">
        <f aca="false">K63+K70</f>
        <v>0</v>
      </c>
      <c r="L28" s="10" t="n">
        <f aca="false">L63+L70</f>
        <v>0</v>
      </c>
      <c r="M28" s="5"/>
      <c r="N28" s="5"/>
      <c r="O28" s="5"/>
      <c r="P28" s="11"/>
      <c r="Q28" s="11"/>
      <c r="R28" s="11"/>
      <c r="S28" s="11"/>
    </row>
    <row r="29" customFormat="false" ht="15.75" hidden="false" customHeight="true" outlineLevel="0" collapsed="false">
      <c r="A29" s="12" t="s">
        <v>29</v>
      </c>
      <c r="B29" s="7" t="s">
        <v>30</v>
      </c>
      <c r="C29" s="13" t="n">
        <f aca="false">C22</f>
        <v>2014</v>
      </c>
      <c r="D29" s="13" t="n">
        <v>2025</v>
      </c>
      <c r="E29" s="13" t="s">
        <v>31</v>
      </c>
      <c r="F29" s="9" t="s">
        <v>21</v>
      </c>
      <c r="G29" s="10" t="n">
        <f aca="false">H29+I29+J29+K29+L29</f>
        <v>24238800.59</v>
      </c>
      <c r="H29" s="10" t="n">
        <f aca="false">H30</f>
        <v>3897070.04</v>
      </c>
      <c r="I29" s="10" t="n">
        <f aca="false">I30</f>
        <v>4822130.55</v>
      </c>
      <c r="J29" s="10" t="n">
        <f aca="false">J30</f>
        <v>5157000</v>
      </c>
      <c r="K29" s="10" t="n">
        <f aca="false">K30</f>
        <v>5181300</v>
      </c>
      <c r="L29" s="10" t="n">
        <f aca="false">L30</f>
        <v>5181300</v>
      </c>
      <c r="M29" s="5" t="s">
        <v>32</v>
      </c>
      <c r="N29" s="5" t="s">
        <v>33</v>
      </c>
      <c r="O29" s="5" t="n">
        <v>100</v>
      </c>
      <c r="P29" s="11" t="n">
        <v>100</v>
      </c>
      <c r="Q29" s="11" t="n">
        <v>100</v>
      </c>
      <c r="R29" s="11" t="n">
        <v>100</v>
      </c>
      <c r="S29" s="11" t="n">
        <v>100</v>
      </c>
    </row>
    <row r="30" customFormat="false" ht="15" hidden="false" customHeight="true" outlineLevel="0" collapsed="false">
      <c r="A30" s="12"/>
      <c r="B30" s="7"/>
      <c r="C30" s="13"/>
      <c r="D30" s="13"/>
      <c r="E30" s="13"/>
      <c r="F30" s="9" t="s">
        <v>22</v>
      </c>
      <c r="G30" s="10" t="n">
        <f aca="false">H30+I30+J30+K30+L30</f>
        <v>24238800.59</v>
      </c>
      <c r="H30" s="10" t="n">
        <f aca="false">H31+H32+H33</f>
        <v>3897070.04</v>
      </c>
      <c r="I30" s="10" t="n">
        <f aca="false">I31+I32+I33</f>
        <v>4822130.55</v>
      </c>
      <c r="J30" s="10" t="n">
        <f aca="false">J31+J32+J33</f>
        <v>5157000</v>
      </c>
      <c r="K30" s="10" t="n">
        <f aca="false">K31+K32+K33</f>
        <v>5181300</v>
      </c>
      <c r="L30" s="10" t="n">
        <f aca="false">L31+L32+L33</f>
        <v>5181300</v>
      </c>
      <c r="M30" s="5"/>
      <c r="N30" s="5"/>
      <c r="O30" s="5"/>
      <c r="P30" s="11"/>
      <c r="Q30" s="11"/>
      <c r="R30" s="11"/>
      <c r="S30" s="11"/>
    </row>
    <row r="31" customFormat="false" ht="38.25" hidden="false" customHeight="true" outlineLevel="0" collapsed="false">
      <c r="A31" s="12"/>
      <c r="B31" s="7"/>
      <c r="C31" s="13"/>
      <c r="D31" s="13"/>
      <c r="E31" s="13"/>
      <c r="F31" s="9" t="s">
        <v>34</v>
      </c>
      <c r="G31" s="10" t="n">
        <f aca="false">H31+I31+J31+K31+L31</f>
        <v>24238800.59</v>
      </c>
      <c r="H31" s="10" t="n">
        <v>3897070.04</v>
      </c>
      <c r="I31" s="10" t="n">
        <v>4822130.55</v>
      </c>
      <c r="J31" s="10" t="n">
        <f aca="false">5181300-24300</f>
        <v>5157000</v>
      </c>
      <c r="K31" s="10" t="n">
        <v>5181300</v>
      </c>
      <c r="L31" s="10" t="n">
        <v>5181300</v>
      </c>
      <c r="M31" s="5"/>
      <c r="N31" s="5"/>
      <c r="O31" s="5"/>
      <c r="P31" s="11"/>
      <c r="Q31" s="11"/>
      <c r="R31" s="11"/>
      <c r="S31" s="11"/>
    </row>
    <row r="32" customFormat="false" ht="25.5" hidden="false" customHeight="true" outlineLevel="0" collapsed="false">
      <c r="A32" s="12"/>
      <c r="B32" s="7"/>
      <c r="C32" s="13"/>
      <c r="D32" s="13"/>
      <c r="E32" s="13"/>
      <c r="F32" s="9" t="s">
        <v>24</v>
      </c>
      <c r="G32" s="10" t="n">
        <f aca="false">H32+I32+J32+K32+L32</f>
        <v>0</v>
      </c>
      <c r="H32" s="10" t="n">
        <v>0</v>
      </c>
      <c r="I32" s="10" t="n">
        <v>0</v>
      </c>
      <c r="J32" s="10" t="n">
        <v>0</v>
      </c>
      <c r="K32" s="10" t="n">
        <v>0</v>
      </c>
      <c r="L32" s="10" t="n">
        <v>0</v>
      </c>
      <c r="M32" s="5"/>
      <c r="N32" s="5"/>
      <c r="O32" s="5"/>
      <c r="P32" s="11"/>
      <c r="Q32" s="11"/>
      <c r="R32" s="11"/>
      <c r="S32" s="11"/>
    </row>
    <row r="33" customFormat="false" ht="15" hidden="false" customHeight="true" outlineLevel="0" collapsed="false">
      <c r="A33" s="12"/>
      <c r="B33" s="7"/>
      <c r="C33" s="13"/>
      <c r="D33" s="13"/>
      <c r="E33" s="13"/>
      <c r="F33" s="9" t="s">
        <v>25</v>
      </c>
      <c r="G33" s="10" t="n">
        <f aca="false">H33+I33+J33+K33+L33</f>
        <v>0</v>
      </c>
      <c r="H33" s="10" t="n">
        <v>0</v>
      </c>
      <c r="I33" s="10" t="n">
        <v>0</v>
      </c>
      <c r="J33" s="10" t="n">
        <v>0</v>
      </c>
      <c r="K33" s="10" t="n">
        <v>0</v>
      </c>
      <c r="L33" s="10" t="n">
        <v>0</v>
      </c>
      <c r="M33" s="5"/>
      <c r="N33" s="5"/>
      <c r="O33" s="5"/>
      <c r="P33" s="11"/>
      <c r="Q33" s="11"/>
      <c r="R33" s="11"/>
      <c r="S33" s="11"/>
    </row>
    <row r="34" customFormat="false" ht="15" hidden="false" customHeight="true" outlineLevel="0" collapsed="false">
      <c r="A34" s="12"/>
      <c r="B34" s="7"/>
      <c r="C34" s="13"/>
      <c r="D34" s="13"/>
      <c r="E34" s="13"/>
      <c r="F34" s="9" t="s">
        <v>26</v>
      </c>
      <c r="G34" s="10" t="n">
        <f aca="false">H34+I34+J34+K34+L34</f>
        <v>0</v>
      </c>
      <c r="H34" s="10" t="n">
        <v>0</v>
      </c>
      <c r="I34" s="10" t="n">
        <v>0</v>
      </c>
      <c r="J34" s="10" t="n">
        <v>0</v>
      </c>
      <c r="K34" s="10" t="n">
        <v>0</v>
      </c>
      <c r="L34" s="10" t="n">
        <v>0</v>
      </c>
      <c r="M34" s="5"/>
      <c r="N34" s="5"/>
      <c r="O34" s="5"/>
      <c r="P34" s="11"/>
      <c r="Q34" s="11"/>
      <c r="R34" s="11"/>
      <c r="S34" s="11"/>
    </row>
    <row r="35" customFormat="false" ht="15" hidden="false" customHeight="true" outlineLevel="0" collapsed="false">
      <c r="A35" s="12"/>
      <c r="B35" s="7"/>
      <c r="C35" s="13"/>
      <c r="D35" s="13"/>
      <c r="E35" s="13"/>
      <c r="F35" s="9"/>
      <c r="G35" s="10" t="n">
        <f aca="false">H35+I35+J35+K35+L35</f>
        <v>0</v>
      </c>
      <c r="H35" s="10" t="n">
        <v>0</v>
      </c>
      <c r="I35" s="10" t="n">
        <v>0</v>
      </c>
      <c r="J35" s="10" t="n">
        <v>0</v>
      </c>
      <c r="K35" s="10" t="n">
        <v>0</v>
      </c>
      <c r="L35" s="10" t="n">
        <v>0</v>
      </c>
      <c r="M35" s="5"/>
      <c r="N35" s="5"/>
      <c r="O35" s="5"/>
      <c r="P35" s="11"/>
      <c r="Q35" s="11"/>
      <c r="R35" s="11"/>
      <c r="S35" s="11"/>
    </row>
    <row r="36" customFormat="false" ht="15.75" hidden="false" customHeight="true" outlineLevel="0" collapsed="false">
      <c r="A36" s="12" t="s">
        <v>35</v>
      </c>
      <c r="B36" s="7" t="s">
        <v>36</v>
      </c>
      <c r="C36" s="13" t="n">
        <f aca="false">C29</f>
        <v>2014</v>
      </c>
      <c r="D36" s="13" t="n">
        <v>2025</v>
      </c>
      <c r="E36" s="13" t="s">
        <v>37</v>
      </c>
      <c r="F36" s="9" t="s">
        <v>21</v>
      </c>
      <c r="G36" s="10" t="n">
        <f aca="false">H36+I36+J36+K36+L36</f>
        <v>657203.24</v>
      </c>
      <c r="H36" s="10" t="n">
        <f aca="false">H37</f>
        <v>498149.24</v>
      </c>
      <c r="I36" s="10" t="n">
        <f aca="false">I37</f>
        <v>75954</v>
      </c>
      <c r="J36" s="10" t="n">
        <f aca="false">J37</f>
        <v>27700</v>
      </c>
      <c r="K36" s="10" t="n">
        <f aca="false">K37</f>
        <v>27700</v>
      </c>
      <c r="L36" s="10" t="n">
        <f aca="false">L37</f>
        <v>27700</v>
      </c>
      <c r="M36" s="5" t="s">
        <v>32</v>
      </c>
      <c r="N36" s="5" t="s">
        <v>33</v>
      </c>
      <c r="O36" s="5" t="n">
        <v>100</v>
      </c>
      <c r="P36" s="11" t="n">
        <v>100</v>
      </c>
      <c r="Q36" s="11" t="n">
        <v>100</v>
      </c>
      <c r="R36" s="11" t="n">
        <v>100</v>
      </c>
      <c r="S36" s="11" t="n">
        <v>100</v>
      </c>
    </row>
    <row r="37" customFormat="false" ht="15" hidden="false" customHeight="true" outlineLevel="0" collapsed="false">
      <c r="A37" s="12"/>
      <c r="B37" s="7"/>
      <c r="C37" s="13"/>
      <c r="D37" s="13"/>
      <c r="E37" s="13"/>
      <c r="F37" s="9" t="s">
        <v>22</v>
      </c>
      <c r="G37" s="10" t="n">
        <f aca="false">H37+I37+J37+K37+L37</f>
        <v>657203.24</v>
      </c>
      <c r="H37" s="10" t="n">
        <f aca="false">H38+H39+H40</f>
        <v>498149.24</v>
      </c>
      <c r="I37" s="10" t="n">
        <f aca="false">I38+I39+I40</f>
        <v>75954</v>
      </c>
      <c r="J37" s="10" t="n">
        <f aca="false">J38+J39+J40</f>
        <v>27700</v>
      </c>
      <c r="K37" s="10" t="n">
        <f aca="false">K38+K39+K40</f>
        <v>27700</v>
      </c>
      <c r="L37" s="10" t="n">
        <f aca="false">L38+L39+L40</f>
        <v>27700</v>
      </c>
      <c r="M37" s="5"/>
      <c r="N37" s="5"/>
      <c r="O37" s="5"/>
      <c r="P37" s="11"/>
      <c r="Q37" s="11"/>
      <c r="R37" s="11"/>
      <c r="S37" s="11"/>
    </row>
    <row r="38" customFormat="false" ht="38.25" hidden="false" customHeight="true" outlineLevel="0" collapsed="false">
      <c r="A38" s="12"/>
      <c r="B38" s="7"/>
      <c r="C38" s="13"/>
      <c r="D38" s="13"/>
      <c r="E38" s="13"/>
      <c r="F38" s="9" t="s">
        <v>34</v>
      </c>
      <c r="G38" s="10" t="n">
        <f aca="false">H38+I38+J38+K38+L38</f>
        <v>657203.24</v>
      </c>
      <c r="H38" s="10" t="n">
        <v>498149.24</v>
      </c>
      <c r="I38" s="10" t="n">
        <v>75954</v>
      </c>
      <c r="J38" s="10" t="n">
        <v>27700</v>
      </c>
      <c r="K38" s="10" t="n">
        <v>27700</v>
      </c>
      <c r="L38" s="10" t="n">
        <v>27700</v>
      </c>
      <c r="M38" s="5"/>
      <c r="N38" s="5"/>
      <c r="O38" s="5"/>
      <c r="P38" s="11"/>
      <c r="Q38" s="11"/>
      <c r="R38" s="11"/>
      <c r="S38" s="11"/>
    </row>
    <row r="39" customFormat="false" ht="25.5" hidden="false" customHeight="true" outlineLevel="0" collapsed="false">
      <c r="A39" s="12"/>
      <c r="B39" s="7"/>
      <c r="C39" s="13"/>
      <c r="D39" s="13"/>
      <c r="E39" s="13"/>
      <c r="F39" s="9" t="s">
        <v>24</v>
      </c>
      <c r="G39" s="10" t="n">
        <f aca="false">H39+I39+J39+K39+L39</f>
        <v>0</v>
      </c>
      <c r="H39" s="10" t="n">
        <v>0</v>
      </c>
      <c r="I39" s="10" t="n">
        <v>0</v>
      </c>
      <c r="J39" s="10" t="n">
        <v>0</v>
      </c>
      <c r="K39" s="10" t="n">
        <v>0</v>
      </c>
      <c r="L39" s="10" t="n">
        <v>0</v>
      </c>
      <c r="M39" s="5"/>
      <c r="N39" s="5"/>
      <c r="O39" s="5"/>
      <c r="P39" s="11"/>
      <c r="Q39" s="11"/>
      <c r="R39" s="11"/>
      <c r="S39" s="11"/>
    </row>
    <row r="40" customFormat="false" ht="15" hidden="false" customHeight="true" outlineLevel="0" collapsed="false">
      <c r="A40" s="12"/>
      <c r="B40" s="7"/>
      <c r="C40" s="13"/>
      <c r="D40" s="13"/>
      <c r="E40" s="13"/>
      <c r="F40" s="9" t="s">
        <v>25</v>
      </c>
      <c r="G40" s="10" t="n">
        <f aca="false">H40+I40+J40+K40+L40</f>
        <v>0</v>
      </c>
      <c r="H40" s="10" t="n">
        <v>0</v>
      </c>
      <c r="I40" s="10" t="n">
        <v>0</v>
      </c>
      <c r="J40" s="10" t="n">
        <v>0</v>
      </c>
      <c r="K40" s="10" t="n">
        <v>0</v>
      </c>
      <c r="L40" s="10" t="n">
        <v>0</v>
      </c>
      <c r="M40" s="5"/>
      <c r="N40" s="5"/>
      <c r="O40" s="5"/>
      <c r="P40" s="11"/>
      <c r="Q40" s="11"/>
      <c r="R40" s="11"/>
      <c r="S40" s="11"/>
    </row>
    <row r="41" customFormat="false" ht="15" hidden="false" customHeight="true" outlineLevel="0" collapsed="false">
      <c r="A41" s="12"/>
      <c r="B41" s="7"/>
      <c r="C41" s="13"/>
      <c r="D41" s="13"/>
      <c r="E41" s="13"/>
      <c r="F41" s="9" t="s">
        <v>26</v>
      </c>
      <c r="G41" s="10" t="n">
        <f aca="false">H41+I41+J41+K41+L41</f>
        <v>0</v>
      </c>
      <c r="H41" s="10" t="n">
        <v>0</v>
      </c>
      <c r="I41" s="10" t="n">
        <v>0</v>
      </c>
      <c r="J41" s="10" t="n">
        <v>0</v>
      </c>
      <c r="K41" s="10" t="n">
        <v>0</v>
      </c>
      <c r="L41" s="10" t="n">
        <v>0</v>
      </c>
      <c r="M41" s="5"/>
      <c r="N41" s="5"/>
      <c r="O41" s="5"/>
      <c r="P41" s="11"/>
      <c r="Q41" s="11"/>
      <c r="R41" s="11"/>
      <c r="S41" s="11"/>
    </row>
    <row r="42" customFormat="false" ht="15" hidden="false" customHeight="true" outlineLevel="0" collapsed="false">
      <c r="A42" s="12"/>
      <c r="B42" s="7"/>
      <c r="C42" s="13"/>
      <c r="D42" s="13"/>
      <c r="E42" s="13"/>
      <c r="F42" s="9"/>
      <c r="G42" s="10" t="n">
        <f aca="false">H42+I42+J42+K42+L42</f>
        <v>0</v>
      </c>
      <c r="H42" s="10" t="n">
        <v>0</v>
      </c>
      <c r="I42" s="10" t="n">
        <v>0</v>
      </c>
      <c r="J42" s="10" t="n">
        <v>0</v>
      </c>
      <c r="K42" s="10" t="n">
        <v>0</v>
      </c>
      <c r="L42" s="10" t="n">
        <v>0</v>
      </c>
      <c r="M42" s="5"/>
      <c r="N42" s="5"/>
      <c r="O42" s="5"/>
      <c r="P42" s="11"/>
      <c r="Q42" s="11"/>
      <c r="R42" s="11"/>
      <c r="S42" s="11"/>
    </row>
    <row r="43" customFormat="false" ht="12.75" hidden="false" customHeight="true" outlineLevel="0" collapsed="false">
      <c r="A43" s="14" t="s">
        <v>38</v>
      </c>
      <c r="B43" s="18" t="s">
        <v>39</v>
      </c>
      <c r="C43" s="69" t="n">
        <f aca="false">C36</f>
        <v>2014</v>
      </c>
      <c r="D43" s="69" t="n">
        <f aca="false">D36</f>
        <v>2025</v>
      </c>
      <c r="E43" s="69" t="s">
        <v>40</v>
      </c>
      <c r="F43" s="9" t="s">
        <v>21</v>
      </c>
      <c r="G43" s="10" t="n">
        <f aca="false">H43+I43+J43+K43+L43</f>
        <v>43909736.72</v>
      </c>
      <c r="H43" s="10" t="n">
        <f aca="false">H44</f>
        <v>8584667.62</v>
      </c>
      <c r="I43" s="10" t="n">
        <f aca="false">I44</f>
        <v>9664455.48</v>
      </c>
      <c r="J43" s="10" t="n">
        <f aca="false">J44</f>
        <v>8739842.4</v>
      </c>
      <c r="K43" s="10" t="n">
        <f aca="false">K44</f>
        <v>8470254.49</v>
      </c>
      <c r="L43" s="10" t="n">
        <f aca="false">L44</f>
        <v>8450516.73</v>
      </c>
      <c r="M43" s="5" t="s">
        <v>32</v>
      </c>
      <c r="N43" s="5" t="s">
        <v>33</v>
      </c>
      <c r="O43" s="5" t="n">
        <v>100</v>
      </c>
      <c r="P43" s="11" t="n">
        <v>100</v>
      </c>
      <c r="Q43" s="11" t="n">
        <v>100</v>
      </c>
      <c r="R43" s="11" t="n">
        <v>100</v>
      </c>
      <c r="S43" s="11" t="n">
        <v>100</v>
      </c>
    </row>
    <row r="44" customFormat="false" ht="12.75" hidden="false" customHeight="false" outlineLevel="0" collapsed="false">
      <c r="A44" s="14"/>
      <c r="B44" s="18"/>
      <c r="C44" s="69"/>
      <c r="D44" s="69"/>
      <c r="E44" s="69"/>
      <c r="F44" s="9" t="s">
        <v>22</v>
      </c>
      <c r="G44" s="10" t="n">
        <f aca="false">H44+I44+J44+K44+L44</f>
        <v>43909736.72</v>
      </c>
      <c r="H44" s="10" t="n">
        <f aca="false">H45+H46+H47</f>
        <v>8584667.62</v>
      </c>
      <c r="I44" s="10" t="n">
        <f aca="false">I45+I46+I47</f>
        <v>9664455.48</v>
      </c>
      <c r="J44" s="10" t="n">
        <f aca="false">J45+J46+J47</f>
        <v>8739842.4</v>
      </c>
      <c r="K44" s="10" t="n">
        <f aca="false">K45+K46+K47</f>
        <v>8470254.49</v>
      </c>
      <c r="L44" s="10" t="n">
        <f aca="false">L45+L46+L47</f>
        <v>8450516.73</v>
      </c>
      <c r="M44" s="5"/>
      <c r="N44" s="5"/>
      <c r="O44" s="5"/>
      <c r="P44" s="11"/>
      <c r="Q44" s="11"/>
      <c r="R44" s="11"/>
      <c r="S44" s="11"/>
    </row>
    <row r="45" customFormat="false" ht="63" hidden="false" customHeight="true" outlineLevel="0" collapsed="false">
      <c r="A45" s="14"/>
      <c r="B45" s="18"/>
      <c r="C45" s="69"/>
      <c r="D45" s="69"/>
      <c r="E45" s="69"/>
      <c r="F45" s="9" t="s">
        <v>34</v>
      </c>
      <c r="G45" s="10" t="n">
        <f aca="false">H45+I45+J45+K45+L45</f>
        <v>43909736.72</v>
      </c>
      <c r="H45" s="10" t="n">
        <v>8584667.62</v>
      </c>
      <c r="I45" s="10" t="n">
        <v>9664455.48</v>
      </c>
      <c r="J45" s="10" t="n">
        <v>8739842.4</v>
      </c>
      <c r="K45" s="10" t="n">
        <v>8470254.49</v>
      </c>
      <c r="L45" s="10" t="n">
        <v>8450516.73</v>
      </c>
      <c r="M45" s="5"/>
      <c r="N45" s="5"/>
      <c r="O45" s="5"/>
      <c r="P45" s="11"/>
      <c r="Q45" s="11"/>
      <c r="R45" s="11"/>
      <c r="S45" s="11"/>
    </row>
    <row r="46" customFormat="false" ht="25.5" hidden="false" customHeight="false" outlineLevel="0" collapsed="false">
      <c r="A46" s="14"/>
      <c r="B46" s="18"/>
      <c r="C46" s="69"/>
      <c r="D46" s="69"/>
      <c r="E46" s="69"/>
      <c r="F46" s="9" t="s">
        <v>24</v>
      </c>
      <c r="G46" s="10" t="n">
        <f aca="false">H46+I46+J46+K46+L46</f>
        <v>0</v>
      </c>
      <c r="H46" s="10" t="n">
        <v>0</v>
      </c>
      <c r="I46" s="10" t="n">
        <v>0</v>
      </c>
      <c r="J46" s="10" t="n">
        <v>0</v>
      </c>
      <c r="K46" s="10" t="n">
        <v>0</v>
      </c>
      <c r="L46" s="10" t="n">
        <v>0</v>
      </c>
      <c r="M46" s="5"/>
      <c r="N46" s="5"/>
      <c r="O46" s="5"/>
      <c r="P46" s="11"/>
      <c r="Q46" s="11"/>
      <c r="R46" s="11"/>
      <c r="S46" s="11"/>
    </row>
    <row r="47" customFormat="false" ht="12.75" hidden="false" customHeight="false" outlineLevel="0" collapsed="false">
      <c r="A47" s="14"/>
      <c r="B47" s="18"/>
      <c r="C47" s="69"/>
      <c r="D47" s="69"/>
      <c r="E47" s="69"/>
      <c r="F47" s="9" t="s">
        <v>25</v>
      </c>
      <c r="G47" s="10" t="n">
        <f aca="false">H47+I47+J47+K47+L47</f>
        <v>0</v>
      </c>
      <c r="H47" s="10" t="n">
        <v>0</v>
      </c>
      <c r="I47" s="10" t="n">
        <v>0</v>
      </c>
      <c r="J47" s="10" t="n">
        <v>0</v>
      </c>
      <c r="K47" s="10" t="n">
        <v>0</v>
      </c>
      <c r="L47" s="10" t="n">
        <v>0</v>
      </c>
      <c r="M47" s="5"/>
      <c r="N47" s="5"/>
      <c r="O47" s="5"/>
      <c r="P47" s="11"/>
      <c r="Q47" s="11"/>
      <c r="R47" s="11"/>
      <c r="S47" s="11"/>
    </row>
    <row r="48" customFormat="false" ht="12.75" hidden="false" customHeight="false" outlineLevel="0" collapsed="false">
      <c r="A48" s="14"/>
      <c r="B48" s="18"/>
      <c r="C48" s="69"/>
      <c r="D48" s="69"/>
      <c r="E48" s="69"/>
      <c r="F48" s="9" t="s">
        <v>26</v>
      </c>
      <c r="G48" s="10" t="n">
        <f aca="false">H48+I48+J48+K48+L48</f>
        <v>0</v>
      </c>
      <c r="H48" s="10" t="n">
        <v>0</v>
      </c>
      <c r="I48" s="10" t="n">
        <v>0</v>
      </c>
      <c r="J48" s="10" t="n">
        <v>0</v>
      </c>
      <c r="K48" s="10" t="n">
        <v>0</v>
      </c>
      <c r="L48" s="10" t="n">
        <v>0</v>
      </c>
      <c r="M48" s="5"/>
      <c r="N48" s="5"/>
      <c r="O48" s="5"/>
      <c r="P48" s="11"/>
      <c r="Q48" s="11"/>
      <c r="R48" s="11"/>
      <c r="S48" s="11"/>
    </row>
    <row r="49" customFormat="false" ht="13.5" hidden="false" customHeight="true" outlineLevel="0" collapsed="false">
      <c r="A49" s="14"/>
      <c r="B49" s="18"/>
      <c r="C49" s="69"/>
      <c r="D49" s="69"/>
      <c r="E49" s="69"/>
      <c r="F49" s="9"/>
      <c r="G49" s="10" t="n">
        <f aca="false">H49+I49+J49+K49+L49</f>
        <v>0</v>
      </c>
      <c r="H49" s="10" t="n">
        <v>0</v>
      </c>
      <c r="I49" s="10" t="n">
        <v>0</v>
      </c>
      <c r="J49" s="10" t="n">
        <v>0</v>
      </c>
      <c r="K49" s="10" t="n">
        <v>0</v>
      </c>
      <c r="L49" s="10" t="n">
        <v>0</v>
      </c>
      <c r="M49" s="5"/>
      <c r="N49" s="5"/>
      <c r="O49" s="5"/>
      <c r="P49" s="11"/>
      <c r="Q49" s="11"/>
      <c r="R49" s="11"/>
      <c r="S49" s="11"/>
    </row>
    <row r="50" customFormat="false" ht="15.75" hidden="false" customHeight="true" outlineLevel="0" collapsed="false">
      <c r="A50" s="12" t="s">
        <v>41</v>
      </c>
      <c r="B50" s="7" t="s">
        <v>42</v>
      </c>
      <c r="C50" s="13" t="n">
        <v>2015</v>
      </c>
      <c r="D50" s="13" t="n">
        <f aca="false">D36</f>
        <v>2025</v>
      </c>
      <c r="E50" s="13" t="s">
        <v>37</v>
      </c>
      <c r="F50" s="9" t="s">
        <v>21</v>
      </c>
      <c r="G50" s="10" t="n">
        <f aca="false">H50+I50+J50+K50+L50</f>
        <v>300000</v>
      </c>
      <c r="H50" s="10" t="n">
        <f aca="false">H51</f>
        <v>300000</v>
      </c>
      <c r="I50" s="10" t="n">
        <f aca="false">I51</f>
        <v>0</v>
      </c>
      <c r="J50" s="10" t="n">
        <f aca="false">J51</f>
        <v>0</v>
      </c>
      <c r="K50" s="10" t="n">
        <f aca="false">K51</f>
        <v>0</v>
      </c>
      <c r="L50" s="10" t="n">
        <f aca="false">L51</f>
        <v>0</v>
      </c>
      <c r="M50" s="16" t="s">
        <v>32</v>
      </c>
      <c r="N50" s="16" t="s">
        <v>33</v>
      </c>
      <c r="O50" s="5" t="n">
        <v>100</v>
      </c>
      <c r="P50" s="11" t="n">
        <v>100</v>
      </c>
      <c r="Q50" s="11" t="n">
        <v>100</v>
      </c>
      <c r="R50" s="11" t="n">
        <v>100</v>
      </c>
      <c r="S50" s="11" t="n">
        <v>100</v>
      </c>
    </row>
    <row r="51" customFormat="false" ht="12.75" hidden="false" customHeight="false" outlineLevel="0" collapsed="false">
      <c r="A51" s="12"/>
      <c r="B51" s="7"/>
      <c r="C51" s="13"/>
      <c r="D51" s="13"/>
      <c r="E51" s="13"/>
      <c r="F51" s="9" t="s">
        <v>22</v>
      </c>
      <c r="G51" s="10" t="n">
        <f aca="false">H51+I51+J51+K51+L51</f>
        <v>300000</v>
      </c>
      <c r="H51" s="10" t="n">
        <f aca="false">H52+H53+H54</f>
        <v>300000</v>
      </c>
      <c r="I51" s="10" t="n">
        <f aca="false">I52+I53+I54</f>
        <v>0</v>
      </c>
      <c r="J51" s="10" t="n">
        <f aca="false">J52+J53+J54</f>
        <v>0</v>
      </c>
      <c r="K51" s="10" t="n">
        <f aca="false">K52+K53+K54</f>
        <v>0</v>
      </c>
      <c r="L51" s="10" t="n">
        <f aca="false">L52+L53+L54</f>
        <v>0</v>
      </c>
      <c r="M51" s="16"/>
      <c r="N51" s="16"/>
      <c r="O51" s="16"/>
      <c r="P51" s="11"/>
      <c r="Q51" s="11"/>
      <c r="R51" s="11"/>
      <c r="S51" s="11"/>
    </row>
    <row r="52" customFormat="false" ht="38.25" hidden="false" customHeight="false" outlineLevel="0" collapsed="false">
      <c r="A52" s="12"/>
      <c r="B52" s="7"/>
      <c r="C52" s="13"/>
      <c r="D52" s="13"/>
      <c r="E52" s="13"/>
      <c r="F52" s="9" t="s">
        <v>23</v>
      </c>
      <c r="G52" s="10" t="n">
        <f aca="false">H52+I52+J52+K52+L52</f>
        <v>300000</v>
      </c>
      <c r="H52" s="10" t="n">
        <f aca="false">311000-11000</f>
        <v>300000</v>
      </c>
      <c r="I52" s="10" t="n">
        <v>0</v>
      </c>
      <c r="J52" s="10" t="n">
        <v>0</v>
      </c>
      <c r="K52" s="10" t="n">
        <v>0</v>
      </c>
      <c r="L52" s="10" t="n">
        <v>0</v>
      </c>
      <c r="M52" s="16"/>
      <c r="N52" s="16"/>
      <c r="O52" s="16"/>
      <c r="P52" s="11"/>
      <c r="Q52" s="11"/>
      <c r="R52" s="11"/>
      <c r="S52" s="11"/>
    </row>
    <row r="53" customFormat="false" ht="25.5" hidden="false" customHeight="false" outlineLevel="0" collapsed="false">
      <c r="A53" s="12"/>
      <c r="B53" s="7"/>
      <c r="C53" s="13"/>
      <c r="D53" s="13"/>
      <c r="E53" s="13"/>
      <c r="F53" s="9" t="s">
        <v>24</v>
      </c>
      <c r="G53" s="10" t="n">
        <f aca="false">H53+I53+J53+K53+L53</f>
        <v>0</v>
      </c>
      <c r="H53" s="10" t="n">
        <v>0</v>
      </c>
      <c r="I53" s="10" t="n">
        <v>0</v>
      </c>
      <c r="J53" s="10" t="n">
        <v>0</v>
      </c>
      <c r="K53" s="10" t="n">
        <v>0</v>
      </c>
      <c r="L53" s="10" t="n">
        <v>0</v>
      </c>
      <c r="M53" s="16"/>
      <c r="N53" s="16"/>
      <c r="O53" s="16"/>
      <c r="P53" s="11"/>
      <c r="Q53" s="11"/>
      <c r="R53" s="11"/>
      <c r="S53" s="11"/>
    </row>
    <row r="54" customFormat="false" ht="12.75" hidden="false" customHeight="false" outlineLevel="0" collapsed="false">
      <c r="A54" s="12"/>
      <c r="B54" s="7"/>
      <c r="C54" s="13"/>
      <c r="D54" s="13"/>
      <c r="E54" s="13"/>
      <c r="F54" s="9" t="s">
        <v>25</v>
      </c>
      <c r="G54" s="10" t="n">
        <f aca="false">H54+I54+J54+K54+L54</f>
        <v>0</v>
      </c>
      <c r="H54" s="10" t="n">
        <v>0</v>
      </c>
      <c r="I54" s="10" t="n">
        <v>0</v>
      </c>
      <c r="J54" s="10" t="n">
        <v>0</v>
      </c>
      <c r="K54" s="10" t="n">
        <v>0</v>
      </c>
      <c r="L54" s="10" t="n">
        <v>0</v>
      </c>
      <c r="M54" s="16"/>
      <c r="N54" s="16"/>
      <c r="O54" s="16"/>
      <c r="P54" s="11"/>
      <c r="Q54" s="11"/>
      <c r="R54" s="11"/>
      <c r="S54" s="11"/>
    </row>
    <row r="55" customFormat="false" ht="12.75" hidden="false" customHeight="false" outlineLevel="0" collapsed="false">
      <c r="A55" s="12"/>
      <c r="B55" s="7"/>
      <c r="C55" s="13"/>
      <c r="D55" s="13"/>
      <c r="E55" s="13"/>
      <c r="F55" s="9" t="s">
        <v>26</v>
      </c>
      <c r="G55" s="10" t="n">
        <f aca="false">H55+I55+J55+K55+L55</f>
        <v>0</v>
      </c>
      <c r="H55" s="10" t="n">
        <v>0</v>
      </c>
      <c r="I55" s="10" t="n">
        <v>0</v>
      </c>
      <c r="J55" s="10" t="n">
        <v>0</v>
      </c>
      <c r="K55" s="10" t="n">
        <v>0</v>
      </c>
      <c r="L55" s="10" t="n">
        <v>0</v>
      </c>
      <c r="M55" s="16"/>
      <c r="N55" s="16"/>
      <c r="O55" s="16"/>
      <c r="P55" s="11"/>
      <c r="Q55" s="11"/>
      <c r="R55" s="11"/>
      <c r="S55" s="11"/>
    </row>
    <row r="56" customFormat="false" ht="12.75" hidden="false" customHeight="false" outlineLevel="0" collapsed="false">
      <c r="A56" s="12"/>
      <c r="B56" s="7"/>
      <c r="C56" s="13"/>
      <c r="D56" s="13"/>
      <c r="E56" s="13"/>
      <c r="F56" s="9"/>
      <c r="G56" s="10" t="n">
        <f aca="false">H56+I56+J56+K56+L56</f>
        <v>0</v>
      </c>
      <c r="H56" s="10" t="n">
        <v>0</v>
      </c>
      <c r="I56" s="10" t="n">
        <v>0</v>
      </c>
      <c r="J56" s="10" t="n">
        <v>0</v>
      </c>
      <c r="K56" s="10" t="n">
        <v>0</v>
      </c>
      <c r="L56" s="10" t="n">
        <v>0</v>
      </c>
      <c r="M56" s="16"/>
      <c r="N56" s="16"/>
      <c r="O56" s="16"/>
      <c r="P56" s="11"/>
      <c r="Q56" s="11"/>
      <c r="R56" s="11"/>
      <c r="S56" s="11"/>
    </row>
    <row r="57" customFormat="false" ht="15.75" hidden="false" customHeight="true" outlineLevel="0" collapsed="false">
      <c r="A57" s="12" t="s">
        <v>47</v>
      </c>
      <c r="B57" s="7" t="s">
        <v>48</v>
      </c>
      <c r="C57" s="13" t="n">
        <v>2014</v>
      </c>
      <c r="D57" s="13" t="n">
        <v>2025</v>
      </c>
      <c r="E57" s="13" t="s">
        <v>37</v>
      </c>
      <c r="F57" s="9" t="s">
        <v>21</v>
      </c>
      <c r="G57" s="10" t="n">
        <f aca="false">H57+I57+J57+K57+L57</f>
        <v>4679634</v>
      </c>
      <c r="H57" s="10" t="n">
        <f aca="false">H58</f>
        <v>768064</v>
      </c>
      <c r="I57" s="10" t="n">
        <f aca="false">I58</f>
        <v>837433</v>
      </c>
      <c r="J57" s="10" t="n">
        <f aca="false">J58</f>
        <v>981866</v>
      </c>
      <c r="K57" s="10" t="n">
        <f aca="false">K58</f>
        <v>1027427</v>
      </c>
      <c r="L57" s="10" t="n">
        <f aca="false">L58</f>
        <v>1064844</v>
      </c>
      <c r="M57" s="16" t="s">
        <v>32</v>
      </c>
      <c r="N57" s="5" t="s">
        <v>33</v>
      </c>
      <c r="O57" s="5" t="n">
        <v>100</v>
      </c>
      <c r="P57" s="11" t="n">
        <v>100</v>
      </c>
      <c r="Q57" s="11" t="n">
        <v>100</v>
      </c>
      <c r="R57" s="11" t="n">
        <v>100</v>
      </c>
      <c r="S57" s="11" t="n">
        <v>100</v>
      </c>
    </row>
    <row r="58" customFormat="false" ht="15" hidden="false" customHeight="true" outlineLevel="0" collapsed="false">
      <c r="A58" s="12"/>
      <c r="B58" s="7"/>
      <c r="C58" s="13"/>
      <c r="D58" s="13"/>
      <c r="E58" s="13"/>
      <c r="F58" s="9" t="s">
        <v>22</v>
      </c>
      <c r="G58" s="10" t="n">
        <f aca="false">H58+I58+J58+K58+L58</f>
        <v>4679634</v>
      </c>
      <c r="H58" s="10" t="n">
        <f aca="false">H59+H60+H61</f>
        <v>768064</v>
      </c>
      <c r="I58" s="10" t="n">
        <f aca="false">I59+I60+I61</f>
        <v>837433</v>
      </c>
      <c r="J58" s="10" t="n">
        <f aca="false">J59+J60+J61</f>
        <v>981866</v>
      </c>
      <c r="K58" s="10" t="n">
        <f aca="false">K59+K60+K61</f>
        <v>1027427</v>
      </c>
      <c r="L58" s="10" t="n">
        <f aca="false">L59+L60+L61</f>
        <v>1064844</v>
      </c>
      <c r="M58" s="16"/>
      <c r="N58" s="16"/>
      <c r="O58" s="16"/>
      <c r="P58" s="11"/>
      <c r="Q58" s="11"/>
      <c r="R58" s="11"/>
      <c r="S58" s="11"/>
    </row>
    <row r="59" customFormat="false" ht="38.25" hidden="false" customHeight="true" outlineLevel="0" collapsed="false">
      <c r="A59" s="12"/>
      <c r="B59" s="7"/>
      <c r="C59" s="13"/>
      <c r="D59" s="13"/>
      <c r="E59" s="13"/>
      <c r="F59" s="9" t="s">
        <v>23</v>
      </c>
      <c r="G59" s="10" t="n">
        <f aca="false">H59+I59+J59+K59+L59</f>
        <v>0</v>
      </c>
      <c r="H59" s="10" t="n">
        <v>0</v>
      </c>
      <c r="I59" s="10" t="n">
        <v>0</v>
      </c>
      <c r="J59" s="10" t="n">
        <v>0</v>
      </c>
      <c r="K59" s="10" t="n">
        <v>0</v>
      </c>
      <c r="L59" s="10" t="n">
        <v>0</v>
      </c>
      <c r="M59" s="16"/>
      <c r="N59" s="16"/>
      <c r="O59" s="16"/>
      <c r="P59" s="11"/>
      <c r="Q59" s="11"/>
      <c r="R59" s="11"/>
      <c r="S59" s="11"/>
    </row>
    <row r="60" customFormat="false" ht="25.5" hidden="false" customHeight="true" outlineLevel="0" collapsed="false">
      <c r="A60" s="12"/>
      <c r="B60" s="7"/>
      <c r="C60" s="13"/>
      <c r="D60" s="13"/>
      <c r="E60" s="13"/>
      <c r="F60" s="9" t="s">
        <v>24</v>
      </c>
      <c r="G60" s="10" t="n">
        <f aca="false">H60+I60+J60+K60+L60</f>
        <v>4679634</v>
      </c>
      <c r="H60" s="10" t="n">
        <v>768064</v>
      </c>
      <c r="I60" s="10" t="n">
        <v>837433</v>
      </c>
      <c r="J60" s="10" t="n">
        <v>981866</v>
      </c>
      <c r="K60" s="10" t="n">
        <v>1027427</v>
      </c>
      <c r="L60" s="10" t="n">
        <v>1064844</v>
      </c>
      <c r="M60" s="16"/>
      <c r="N60" s="16"/>
      <c r="O60" s="16"/>
      <c r="P60" s="11"/>
      <c r="Q60" s="11"/>
      <c r="R60" s="11"/>
      <c r="S60" s="11"/>
    </row>
    <row r="61" customFormat="false" ht="15" hidden="false" customHeight="true" outlineLevel="0" collapsed="false">
      <c r="A61" s="12"/>
      <c r="B61" s="7"/>
      <c r="C61" s="13"/>
      <c r="D61" s="13"/>
      <c r="E61" s="13"/>
      <c r="F61" s="9" t="s">
        <v>25</v>
      </c>
      <c r="G61" s="10" t="n">
        <f aca="false">H61+I61+J61+K61+L61</f>
        <v>0</v>
      </c>
      <c r="H61" s="10" t="n">
        <v>0</v>
      </c>
      <c r="I61" s="10" t="n">
        <v>0</v>
      </c>
      <c r="J61" s="10" t="n">
        <v>0</v>
      </c>
      <c r="K61" s="10" t="n">
        <v>0</v>
      </c>
      <c r="L61" s="10" t="n">
        <v>0</v>
      </c>
      <c r="M61" s="16"/>
      <c r="N61" s="16"/>
      <c r="O61" s="16"/>
      <c r="P61" s="11"/>
      <c r="Q61" s="11"/>
      <c r="R61" s="11"/>
      <c r="S61" s="11"/>
    </row>
    <row r="62" customFormat="false" ht="15" hidden="false" customHeight="true" outlineLevel="0" collapsed="false">
      <c r="A62" s="12"/>
      <c r="B62" s="7"/>
      <c r="C62" s="13"/>
      <c r="D62" s="13"/>
      <c r="E62" s="13"/>
      <c r="F62" s="9" t="s">
        <v>26</v>
      </c>
      <c r="G62" s="10" t="n">
        <f aca="false">H62+I62+J62+K62+L62</f>
        <v>0</v>
      </c>
      <c r="H62" s="10" t="n">
        <v>0</v>
      </c>
      <c r="I62" s="10" t="n">
        <v>0</v>
      </c>
      <c r="J62" s="10" t="n">
        <v>0</v>
      </c>
      <c r="K62" s="10" t="n">
        <v>0</v>
      </c>
      <c r="L62" s="10" t="n">
        <v>0</v>
      </c>
      <c r="M62" s="16"/>
      <c r="N62" s="16"/>
      <c r="O62" s="16"/>
      <c r="P62" s="11"/>
      <c r="Q62" s="11"/>
      <c r="R62" s="11"/>
      <c r="S62" s="11"/>
    </row>
    <row r="63" customFormat="false" ht="20.25" hidden="false" customHeight="true" outlineLevel="0" collapsed="false">
      <c r="A63" s="12"/>
      <c r="B63" s="7"/>
      <c r="C63" s="13"/>
      <c r="D63" s="13"/>
      <c r="E63" s="13"/>
      <c r="F63" s="9"/>
      <c r="G63" s="10" t="n">
        <f aca="false">H63+I63+J63+K63+L63</f>
        <v>0</v>
      </c>
      <c r="H63" s="10" t="n">
        <v>0</v>
      </c>
      <c r="I63" s="10" t="n">
        <v>0</v>
      </c>
      <c r="J63" s="10" t="n">
        <v>0</v>
      </c>
      <c r="K63" s="10" t="n">
        <v>0</v>
      </c>
      <c r="L63" s="10" t="n">
        <v>0</v>
      </c>
      <c r="M63" s="16"/>
      <c r="N63" s="16"/>
      <c r="O63" s="16"/>
      <c r="P63" s="11"/>
      <c r="Q63" s="11"/>
      <c r="R63" s="11"/>
      <c r="S63" s="11"/>
    </row>
    <row r="64" customFormat="false" ht="15.75" hidden="false" customHeight="true" outlineLevel="0" collapsed="false">
      <c r="A64" s="12" t="s">
        <v>44</v>
      </c>
      <c r="B64" s="7" t="s">
        <v>49</v>
      </c>
      <c r="C64" s="13" t="n">
        <v>2014</v>
      </c>
      <c r="D64" s="13" t="n">
        <v>2014</v>
      </c>
      <c r="E64" s="13" t="s">
        <v>37</v>
      </c>
      <c r="F64" s="9" t="s">
        <v>21</v>
      </c>
      <c r="G64" s="10" t="n">
        <f aca="false">H64+I64+J64+K64+L64</f>
        <v>0</v>
      </c>
      <c r="H64" s="10" t="n">
        <f aca="false">H65</f>
        <v>0</v>
      </c>
      <c r="I64" s="10" t="n">
        <v>0</v>
      </c>
      <c r="J64" s="10" t="n">
        <v>0</v>
      </c>
      <c r="K64" s="10" t="n">
        <v>0</v>
      </c>
      <c r="L64" s="10" t="n">
        <v>0</v>
      </c>
      <c r="M64" s="16" t="s">
        <v>32</v>
      </c>
      <c r="N64" s="5" t="s">
        <v>33</v>
      </c>
      <c r="O64" s="5" t="n">
        <v>100</v>
      </c>
      <c r="P64" s="11" t="n">
        <v>100</v>
      </c>
      <c r="Q64" s="11" t="n">
        <v>100</v>
      </c>
      <c r="R64" s="11" t="n">
        <v>100</v>
      </c>
      <c r="S64" s="11" t="n">
        <v>100</v>
      </c>
    </row>
    <row r="65" customFormat="false" ht="12.75" hidden="false" customHeight="false" outlineLevel="0" collapsed="false">
      <c r="A65" s="12"/>
      <c r="B65" s="7"/>
      <c r="C65" s="13"/>
      <c r="D65" s="13"/>
      <c r="E65" s="13"/>
      <c r="F65" s="9" t="s">
        <v>22</v>
      </c>
      <c r="G65" s="10" t="n">
        <f aca="false">H65+I65+J65+K65+L65</f>
        <v>0</v>
      </c>
      <c r="H65" s="10" t="n">
        <f aca="false">H66+H67+H68</f>
        <v>0</v>
      </c>
      <c r="I65" s="10" t="n">
        <f aca="false">I66+I67+I68</f>
        <v>0</v>
      </c>
      <c r="J65" s="10" t="n">
        <f aca="false">J66+J67+J68</f>
        <v>0</v>
      </c>
      <c r="K65" s="10" t="n">
        <f aca="false">K66+K67+K68</f>
        <v>0</v>
      </c>
      <c r="L65" s="10" t="n">
        <f aca="false">L66+L67+L68</f>
        <v>0</v>
      </c>
      <c r="M65" s="16"/>
      <c r="N65" s="16"/>
      <c r="O65" s="16"/>
      <c r="P65" s="11"/>
      <c r="Q65" s="11"/>
      <c r="R65" s="11"/>
      <c r="S65" s="11"/>
    </row>
    <row r="66" customFormat="false" ht="38.25" hidden="false" customHeight="false" outlineLevel="0" collapsed="false">
      <c r="A66" s="12"/>
      <c r="B66" s="7"/>
      <c r="C66" s="13"/>
      <c r="D66" s="13"/>
      <c r="E66" s="13"/>
      <c r="F66" s="9" t="s">
        <v>23</v>
      </c>
      <c r="G66" s="10" t="n">
        <f aca="false">H66+I66+J66+K66+L66</f>
        <v>0</v>
      </c>
      <c r="H66" s="10" t="n">
        <v>0</v>
      </c>
      <c r="I66" s="10" t="n">
        <v>0</v>
      </c>
      <c r="J66" s="10" t="n">
        <v>0</v>
      </c>
      <c r="K66" s="10" t="n">
        <v>0</v>
      </c>
      <c r="L66" s="10" t="n">
        <v>0</v>
      </c>
      <c r="M66" s="16"/>
      <c r="N66" s="16"/>
      <c r="O66" s="16"/>
      <c r="P66" s="11"/>
      <c r="Q66" s="11"/>
      <c r="R66" s="11"/>
      <c r="S66" s="11"/>
    </row>
    <row r="67" customFormat="false" ht="25.5" hidden="false" customHeight="false" outlineLevel="0" collapsed="false">
      <c r="A67" s="12"/>
      <c r="B67" s="7"/>
      <c r="C67" s="13"/>
      <c r="D67" s="13"/>
      <c r="E67" s="13"/>
      <c r="F67" s="9" t="s">
        <v>24</v>
      </c>
      <c r="G67" s="10" t="n">
        <f aca="false">H67+I67+J67+K67+L67</f>
        <v>0</v>
      </c>
      <c r="H67" s="10" t="n">
        <v>0</v>
      </c>
      <c r="I67" s="10" t="n">
        <v>0</v>
      </c>
      <c r="J67" s="10" t="n">
        <v>0</v>
      </c>
      <c r="K67" s="10" t="n">
        <v>0</v>
      </c>
      <c r="L67" s="10" t="n">
        <v>0</v>
      </c>
      <c r="M67" s="16"/>
      <c r="N67" s="16"/>
      <c r="O67" s="16"/>
      <c r="P67" s="11"/>
      <c r="Q67" s="11"/>
      <c r="R67" s="11"/>
      <c r="S67" s="11"/>
    </row>
    <row r="68" customFormat="false" ht="12.75" hidden="false" customHeight="false" outlineLevel="0" collapsed="false">
      <c r="A68" s="12"/>
      <c r="B68" s="7"/>
      <c r="C68" s="13"/>
      <c r="D68" s="13"/>
      <c r="E68" s="13"/>
      <c r="F68" s="9" t="s">
        <v>25</v>
      </c>
      <c r="G68" s="10" t="n">
        <f aca="false">H68+I68+J68+K68+L68</f>
        <v>0</v>
      </c>
      <c r="H68" s="10" t="n">
        <v>0</v>
      </c>
      <c r="I68" s="10" t="n">
        <v>0</v>
      </c>
      <c r="J68" s="10" t="n">
        <v>0</v>
      </c>
      <c r="K68" s="10" t="n">
        <v>0</v>
      </c>
      <c r="L68" s="10" t="n">
        <v>0</v>
      </c>
      <c r="M68" s="16"/>
      <c r="N68" s="16"/>
      <c r="O68" s="16"/>
      <c r="P68" s="11"/>
      <c r="Q68" s="11"/>
      <c r="R68" s="11"/>
      <c r="S68" s="11"/>
    </row>
    <row r="69" customFormat="false" ht="12.75" hidden="false" customHeight="false" outlineLevel="0" collapsed="false">
      <c r="A69" s="12"/>
      <c r="B69" s="7"/>
      <c r="C69" s="13"/>
      <c r="D69" s="13"/>
      <c r="E69" s="13"/>
      <c r="F69" s="9" t="s">
        <v>26</v>
      </c>
      <c r="G69" s="10" t="n">
        <f aca="false">H69+I69+J69+K69+L69</f>
        <v>0</v>
      </c>
      <c r="H69" s="10" t="n">
        <v>0</v>
      </c>
      <c r="I69" s="10" t="n">
        <v>0</v>
      </c>
      <c r="J69" s="10" t="n">
        <v>0</v>
      </c>
      <c r="K69" s="10" t="n">
        <v>0</v>
      </c>
      <c r="L69" s="10" t="n">
        <v>0</v>
      </c>
      <c r="M69" s="16"/>
      <c r="N69" s="16"/>
      <c r="O69" s="16"/>
      <c r="P69" s="11"/>
      <c r="Q69" s="11"/>
      <c r="R69" s="11"/>
      <c r="S69" s="11"/>
    </row>
    <row r="70" customFormat="false" ht="12.75" hidden="false" customHeight="false" outlineLevel="0" collapsed="false">
      <c r="A70" s="12"/>
      <c r="B70" s="7"/>
      <c r="C70" s="13"/>
      <c r="D70" s="13"/>
      <c r="E70" s="13"/>
      <c r="F70" s="9"/>
      <c r="G70" s="10" t="n">
        <f aca="false">H70+I70+J70+K70+L70</f>
        <v>0</v>
      </c>
      <c r="H70" s="10" t="n">
        <v>0</v>
      </c>
      <c r="I70" s="10" t="n">
        <v>0</v>
      </c>
      <c r="J70" s="10" t="n">
        <v>0</v>
      </c>
      <c r="K70" s="10" t="n">
        <v>0</v>
      </c>
      <c r="L70" s="10" t="n">
        <v>0</v>
      </c>
      <c r="M70" s="16"/>
      <c r="N70" s="16"/>
      <c r="O70" s="16"/>
      <c r="P70" s="11"/>
      <c r="Q70" s="11"/>
      <c r="R70" s="11"/>
      <c r="S70" s="11"/>
    </row>
    <row r="71" customFormat="false" ht="15.75" hidden="false" customHeight="true" outlineLevel="0" collapsed="false">
      <c r="A71" s="12" t="s">
        <v>50</v>
      </c>
      <c r="B71" s="7" t="s">
        <v>51</v>
      </c>
      <c r="C71" s="13" t="n">
        <v>2014</v>
      </c>
      <c r="D71" s="13" t="n">
        <v>2025</v>
      </c>
      <c r="E71" s="13" t="s">
        <v>37</v>
      </c>
      <c r="F71" s="9" t="s">
        <v>21</v>
      </c>
      <c r="G71" s="10" t="n">
        <f aca="false">H71+I71+J71+K71+L71</f>
        <v>30000</v>
      </c>
      <c r="H71" s="10" t="n">
        <f aca="false">H72</f>
        <v>0</v>
      </c>
      <c r="I71" s="10" t="n">
        <v>0</v>
      </c>
      <c r="J71" s="10" t="n">
        <f aca="false">J72</f>
        <v>10000</v>
      </c>
      <c r="K71" s="10" t="n">
        <f aca="false">K72</f>
        <v>10000</v>
      </c>
      <c r="L71" s="10" t="n">
        <f aca="false">L73</f>
        <v>10000</v>
      </c>
      <c r="M71" s="16" t="s">
        <v>32</v>
      </c>
      <c r="N71" s="5" t="s">
        <v>33</v>
      </c>
      <c r="O71" s="5" t="n">
        <v>100</v>
      </c>
      <c r="P71" s="11" t="n">
        <v>100</v>
      </c>
      <c r="Q71" s="11" t="n">
        <v>100</v>
      </c>
      <c r="R71" s="11" t="n">
        <v>100</v>
      </c>
      <c r="S71" s="11" t="n">
        <v>100</v>
      </c>
    </row>
    <row r="72" customFormat="false" ht="15" hidden="false" customHeight="true" outlineLevel="0" collapsed="false">
      <c r="A72" s="12"/>
      <c r="B72" s="7"/>
      <c r="C72" s="13"/>
      <c r="D72" s="13"/>
      <c r="E72" s="13"/>
      <c r="F72" s="9" t="s">
        <v>22</v>
      </c>
      <c r="G72" s="10" t="n">
        <f aca="false">H72+I72+J72+K72+L72</f>
        <v>30000</v>
      </c>
      <c r="H72" s="10" t="n">
        <f aca="false">H73+H74+H75</f>
        <v>0</v>
      </c>
      <c r="I72" s="10" t="n">
        <f aca="false">I73+I74+I75</f>
        <v>0</v>
      </c>
      <c r="J72" s="10" t="n">
        <f aca="false">J73+J74+J75</f>
        <v>10000</v>
      </c>
      <c r="K72" s="10" t="n">
        <f aca="false">K73+K74+K75</f>
        <v>10000</v>
      </c>
      <c r="L72" s="10" t="n">
        <f aca="false">L73+L74+L75</f>
        <v>10000</v>
      </c>
      <c r="M72" s="16"/>
      <c r="N72" s="16"/>
      <c r="O72" s="16"/>
      <c r="P72" s="11"/>
      <c r="Q72" s="11"/>
      <c r="R72" s="11"/>
      <c r="S72" s="11"/>
    </row>
    <row r="73" customFormat="false" ht="38.25" hidden="false" customHeight="true" outlineLevel="0" collapsed="false">
      <c r="A73" s="12"/>
      <c r="B73" s="7"/>
      <c r="C73" s="13"/>
      <c r="D73" s="13"/>
      <c r="E73" s="13"/>
      <c r="F73" s="9" t="s">
        <v>23</v>
      </c>
      <c r="G73" s="10" t="n">
        <f aca="false">H73+I73+J73+K73+L73</f>
        <v>30000</v>
      </c>
      <c r="H73" s="10" t="n">
        <v>0</v>
      </c>
      <c r="I73" s="10" t="n">
        <v>0</v>
      </c>
      <c r="J73" s="10" t="n">
        <v>10000</v>
      </c>
      <c r="K73" s="10" t="n">
        <v>10000</v>
      </c>
      <c r="L73" s="10" t="n">
        <v>10000</v>
      </c>
      <c r="M73" s="16"/>
      <c r="N73" s="16"/>
      <c r="O73" s="16"/>
      <c r="P73" s="11"/>
      <c r="Q73" s="11"/>
      <c r="R73" s="11"/>
      <c r="S73" s="11"/>
    </row>
    <row r="74" customFormat="false" ht="25.5" hidden="false" customHeight="true" outlineLevel="0" collapsed="false">
      <c r="A74" s="12"/>
      <c r="B74" s="7"/>
      <c r="C74" s="13"/>
      <c r="D74" s="13"/>
      <c r="E74" s="13"/>
      <c r="F74" s="9" t="s">
        <v>24</v>
      </c>
      <c r="G74" s="10" t="n">
        <f aca="false">H74+I74+J74+K74+L74</f>
        <v>0</v>
      </c>
      <c r="H74" s="10" t="n">
        <v>0</v>
      </c>
      <c r="I74" s="10" t="n">
        <v>0</v>
      </c>
      <c r="J74" s="10" t="n">
        <v>0</v>
      </c>
      <c r="K74" s="10" t="n">
        <v>0</v>
      </c>
      <c r="L74" s="10" t="n">
        <v>0</v>
      </c>
      <c r="M74" s="16"/>
      <c r="N74" s="16"/>
      <c r="O74" s="16"/>
      <c r="P74" s="11"/>
      <c r="Q74" s="11"/>
      <c r="R74" s="11"/>
      <c r="S74" s="11"/>
    </row>
    <row r="75" customFormat="false" ht="15" hidden="false" customHeight="true" outlineLevel="0" collapsed="false">
      <c r="A75" s="12"/>
      <c r="B75" s="7"/>
      <c r="C75" s="13"/>
      <c r="D75" s="13"/>
      <c r="E75" s="13"/>
      <c r="F75" s="9" t="s">
        <v>25</v>
      </c>
      <c r="G75" s="10" t="n">
        <f aca="false">H75+I75+J75+K75+L75</f>
        <v>0</v>
      </c>
      <c r="H75" s="10" t="n">
        <v>0</v>
      </c>
      <c r="I75" s="10" t="n">
        <v>0</v>
      </c>
      <c r="J75" s="10" t="n">
        <v>0</v>
      </c>
      <c r="K75" s="10" t="n">
        <v>0</v>
      </c>
      <c r="L75" s="10" t="n">
        <v>0</v>
      </c>
      <c r="M75" s="16"/>
      <c r="N75" s="16"/>
      <c r="O75" s="16"/>
      <c r="P75" s="11"/>
      <c r="Q75" s="11"/>
      <c r="R75" s="11"/>
      <c r="S75" s="11"/>
    </row>
    <row r="76" customFormat="false" ht="15" hidden="false" customHeight="true" outlineLevel="0" collapsed="false">
      <c r="A76" s="12"/>
      <c r="B76" s="7"/>
      <c r="C76" s="13"/>
      <c r="D76" s="13"/>
      <c r="E76" s="13"/>
      <c r="F76" s="9" t="s">
        <v>26</v>
      </c>
      <c r="G76" s="10" t="n">
        <f aca="false">H76+I76+J76+K76+L76</f>
        <v>0</v>
      </c>
      <c r="H76" s="10" t="n">
        <v>0</v>
      </c>
      <c r="I76" s="10" t="n">
        <v>0</v>
      </c>
      <c r="J76" s="10" t="n">
        <v>0</v>
      </c>
      <c r="K76" s="10" t="n">
        <v>0</v>
      </c>
      <c r="L76" s="10" t="n">
        <v>0</v>
      </c>
      <c r="M76" s="16"/>
      <c r="N76" s="16"/>
      <c r="O76" s="16"/>
      <c r="P76" s="11"/>
      <c r="Q76" s="11"/>
      <c r="R76" s="11"/>
      <c r="S76" s="11"/>
    </row>
    <row r="77" customFormat="false" ht="15" hidden="false" customHeight="true" outlineLevel="0" collapsed="false">
      <c r="A77" s="12"/>
      <c r="B77" s="7"/>
      <c r="C77" s="13"/>
      <c r="D77" s="13"/>
      <c r="E77" s="13"/>
      <c r="F77" s="9"/>
      <c r="G77" s="10" t="n">
        <f aca="false">H77+I77+J77+K77+L77</f>
        <v>0</v>
      </c>
      <c r="H77" s="10" t="n">
        <v>0</v>
      </c>
      <c r="I77" s="10" t="n">
        <v>0</v>
      </c>
      <c r="J77" s="10" t="n">
        <v>0</v>
      </c>
      <c r="K77" s="10" t="n">
        <v>0</v>
      </c>
      <c r="L77" s="10" t="n">
        <v>0</v>
      </c>
      <c r="M77" s="16"/>
      <c r="N77" s="16"/>
      <c r="O77" s="16"/>
      <c r="P77" s="11"/>
      <c r="Q77" s="11"/>
      <c r="R77" s="11"/>
      <c r="S77" s="11"/>
    </row>
    <row r="78" customFormat="false" ht="15" hidden="false" customHeight="true" outlineLevel="0" collapsed="false">
      <c r="A78" s="12" t="s">
        <v>233</v>
      </c>
      <c r="B78" s="7" t="s">
        <v>234</v>
      </c>
      <c r="C78" s="13" t="n">
        <v>2014</v>
      </c>
      <c r="D78" s="13" t="n">
        <v>2025</v>
      </c>
      <c r="E78" s="13" t="s">
        <v>37</v>
      </c>
      <c r="F78" s="9" t="s">
        <v>21</v>
      </c>
      <c r="G78" s="10" t="n">
        <f aca="false">H78+I78+J78+K78+L78</f>
        <v>236439.36</v>
      </c>
      <c r="H78" s="10" t="n">
        <f aca="false">H79</f>
        <v>0</v>
      </c>
      <c r="I78" s="10" t="n">
        <f aca="false">I79</f>
        <v>59109.84</v>
      </c>
      <c r="J78" s="10" t="n">
        <f aca="false">J79</f>
        <v>59109.84</v>
      </c>
      <c r="K78" s="10" t="n">
        <f aca="false">K79</f>
        <v>59109.84</v>
      </c>
      <c r="L78" s="10" t="n">
        <f aca="false">L79</f>
        <v>59109.84</v>
      </c>
      <c r="M78" s="16" t="s">
        <v>32</v>
      </c>
      <c r="N78" s="5" t="s">
        <v>33</v>
      </c>
      <c r="O78" s="5" t="n">
        <v>100</v>
      </c>
      <c r="P78" s="11" t="n">
        <v>100</v>
      </c>
      <c r="Q78" s="11" t="n">
        <v>100</v>
      </c>
      <c r="R78" s="11" t="n">
        <v>100</v>
      </c>
      <c r="S78" s="11" t="n">
        <v>100</v>
      </c>
    </row>
    <row r="79" customFormat="false" ht="15" hidden="false" customHeight="true" outlineLevel="0" collapsed="false">
      <c r="A79" s="12"/>
      <c r="B79" s="7"/>
      <c r="C79" s="13"/>
      <c r="D79" s="13"/>
      <c r="E79" s="13"/>
      <c r="F79" s="9" t="s">
        <v>22</v>
      </c>
      <c r="G79" s="10" t="n">
        <f aca="false">H79+I79+J79+K79+L79</f>
        <v>236439.36</v>
      </c>
      <c r="H79" s="10" t="n">
        <f aca="false">H80+H81+H82</f>
        <v>0</v>
      </c>
      <c r="I79" s="10" t="n">
        <f aca="false">I80+I81+I82</f>
        <v>59109.84</v>
      </c>
      <c r="J79" s="10" t="n">
        <f aca="false">J80+J81+J82</f>
        <v>59109.84</v>
      </c>
      <c r="K79" s="10" t="n">
        <f aca="false">K80+K81+K82</f>
        <v>59109.84</v>
      </c>
      <c r="L79" s="10" t="n">
        <f aca="false">L80+L81+L82</f>
        <v>59109.84</v>
      </c>
      <c r="M79" s="16"/>
      <c r="N79" s="16"/>
      <c r="O79" s="16"/>
      <c r="P79" s="11"/>
      <c r="Q79" s="11"/>
      <c r="R79" s="11"/>
      <c r="S79" s="11"/>
    </row>
    <row r="80" customFormat="false" ht="15" hidden="false" customHeight="true" outlineLevel="0" collapsed="false">
      <c r="A80" s="12"/>
      <c r="B80" s="7"/>
      <c r="C80" s="13"/>
      <c r="D80" s="13"/>
      <c r="E80" s="13"/>
      <c r="F80" s="9" t="s">
        <v>23</v>
      </c>
      <c r="G80" s="10" t="n">
        <f aca="false">H80+I80+J80+K80+L80</f>
        <v>0</v>
      </c>
      <c r="H80" s="10" t="n">
        <v>0</v>
      </c>
      <c r="I80" s="10" t="n">
        <v>0</v>
      </c>
      <c r="J80" s="10" t="n">
        <v>0</v>
      </c>
      <c r="K80" s="10" t="n">
        <v>0</v>
      </c>
      <c r="L80" s="10" t="n">
        <v>0</v>
      </c>
      <c r="M80" s="16"/>
      <c r="N80" s="16"/>
      <c r="O80" s="16"/>
      <c r="P80" s="11"/>
      <c r="Q80" s="11"/>
      <c r="R80" s="11"/>
      <c r="S80" s="11"/>
    </row>
    <row r="81" customFormat="false" ht="15" hidden="false" customHeight="true" outlineLevel="0" collapsed="false">
      <c r="A81" s="12"/>
      <c r="B81" s="7"/>
      <c r="C81" s="13"/>
      <c r="D81" s="13"/>
      <c r="E81" s="13"/>
      <c r="F81" s="9" t="s">
        <v>24</v>
      </c>
      <c r="G81" s="10" t="n">
        <f aca="false">H81+I81+J81+K81+L81</f>
        <v>236439.36</v>
      </c>
      <c r="H81" s="10" t="n">
        <v>0</v>
      </c>
      <c r="I81" s="10" t="n">
        <v>59109.84</v>
      </c>
      <c r="J81" s="10" t="n">
        <v>59109.84</v>
      </c>
      <c r="K81" s="10" t="n">
        <v>59109.84</v>
      </c>
      <c r="L81" s="10" t="n">
        <v>59109.84</v>
      </c>
      <c r="M81" s="16"/>
      <c r="N81" s="16"/>
      <c r="O81" s="16"/>
      <c r="P81" s="11"/>
      <c r="Q81" s="11"/>
      <c r="R81" s="11"/>
      <c r="S81" s="11"/>
    </row>
    <row r="82" customFormat="false" ht="15" hidden="false" customHeight="true" outlineLevel="0" collapsed="false">
      <c r="A82" s="12"/>
      <c r="B82" s="7"/>
      <c r="C82" s="13"/>
      <c r="D82" s="13"/>
      <c r="E82" s="13"/>
      <c r="F82" s="9" t="s">
        <v>25</v>
      </c>
      <c r="G82" s="10" t="n">
        <f aca="false">H82+I82+J82+K82+L82</f>
        <v>0</v>
      </c>
      <c r="H82" s="10" t="n">
        <v>0</v>
      </c>
      <c r="I82" s="10" t="n">
        <v>0</v>
      </c>
      <c r="J82" s="10" t="n">
        <v>0</v>
      </c>
      <c r="K82" s="10" t="n">
        <v>0</v>
      </c>
      <c r="L82" s="10" t="n">
        <v>0</v>
      </c>
      <c r="M82" s="16"/>
      <c r="N82" s="16"/>
      <c r="O82" s="16"/>
      <c r="P82" s="11"/>
      <c r="Q82" s="11"/>
      <c r="R82" s="11"/>
      <c r="S82" s="11"/>
    </row>
    <row r="83" customFormat="false" ht="15" hidden="false" customHeight="true" outlineLevel="0" collapsed="false">
      <c r="A83" s="12"/>
      <c r="B83" s="7"/>
      <c r="C83" s="13"/>
      <c r="D83" s="13"/>
      <c r="E83" s="13"/>
      <c r="F83" s="9" t="s">
        <v>26</v>
      </c>
      <c r="G83" s="10" t="n">
        <f aca="false">H83+I83+J83+K83+L83</f>
        <v>0</v>
      </c>
      <c r="H83" s="10" t="n">
        <v>0</v>
      </c>
      <c r="I83" s="10" t="n">
        <v>0</v>
      </c>
      <c r="J83" s="10" t="n">
        <v>0</v>
      </c>
      <c r="K83" s="10" t="n">
        <v>0</v>
      </c>
      <c r="L83" s="10" t="n">
        <v>0</v>
      </c>
      <c r="M83" s="16"/>
      <c r="N83" s="16"/>
      <c r="O83" s="16"/>
      <c r="P83" s="11"/>
      <c r="Q83" s="11"/>
      <c r="R83" s="11"/>
      <c r="S83" s="11"/>
    </row>
    <row r="84" customFormat="false" ht="15" hidden="false" customHeight="true" outlineLevel="0" collapsed="false">
      <c r="A84" s="12"/>
      <c r="B84" s="7"/>
      <c r="C84" s="13"/>
      <c r="D84" s="13"/>
      <c r="E84" s="13"/>
      <c r="F84" s="9"/>
      <c r="G84" s="10" t="n">
        <f aca="false">H84+I84+J84+K84+L84</f>
        <v>0</v>
      </c>
      <c r="H84" s="10" t="n">
        <v>0</v>
      </c>
      <c r="I84" s="10" t="n">
        <v>0</v>
      </c>
      <c r="J84" s="10" t="n">
        <v>0</v>
      </c>
      <c r="K84" s="10" t="n">
        <v>0</v>
      </c>
      <c r="L84" s="10" t="n">
        <v>0</v>
      </c>
      <c r="M84" s="16"/>
      <c r="N84" s="16"/>
      <c r="O84" s="16"/>
      <c r="P84" s="11"/>
      <c r="Q84" s="11"/>
      <c r="R84" s="11"/>
      <c r="S84" s="11"/>
    </row>
    <row r="85" customFormat="false" ht="17.25" hidden="false" customHeight="true" outlineLevel="0" collapsed="false">
      <c r="A85" s="12" t="s">
        <v>52</v>
      </c>
      <c r="B85" s="12"/>
      <c r="C85" s="13" t="n">
        <f aca="false">C50</f>
        <v>2015</v>
      </c>
      <c r="D85" s="13" t="n">
        <f aca="false">D50</f>
        <v>2025</v>
      </c>
      <c r="E85" s="13" t="s">
        <v>20</v>
      </c>
      <c r="F85" s="9" t="s">
        <v>21</v>
      </c>
      <c r="G85" s="10" t="n">
        <f aca="false">H85+I85+J85+K85+L85</f>
        <v>74051813.91</v>
      </c>
      <c r="H85" s="10" t="n">
        <f aca="false">H15</f>
        <v>14047950.9</v>
      </c>
      <c r="I85" s="10" t="n">
        <f aca="false">I15</f>
        <v>15459082.87</v>
      </c>
      <c r="J85" s="10" t="n">
        <f aca="false">J15</f>
        <v>14975518.24</v>
      </c>
      <c r="K85" s="10" t="n">
        <f aca="false">K15</f>
        <v>14775791.33</v>
      </c>
      <c r="L85" s="10" t="n">
        <f aca="false">L15</f>
        <v>14793470.57</v>
      </c>
      <c r="M85" s="20"/>
      <c r="N85" s="5"/>
      <c r="O85" s="5"/>
      <c r="P85" s="11"/>
      <c r="Q85" s="11"/>
      <c r="R85" s="11"/>
      <c r="S85" s="11"/>
    </row>
    <row r="86" customFormat="false" ht="15.75" hidden="false" customHeight="true" outlineLevel="0" collapsed="false">
      <c r="A86" s="12"/>
      <c r="B86" s="12"/>
      <c r="C86" s="13"/>
      <c r="D86" s="13"/>
      <c r="E86" s="13"/>
      <c r="F86" s="9" t="s">
        <v>22</v>
      </c>
      <c r="G86" s="10" t="n">
        <f aca="false">H86+I86+J86+K86+L86</f>
        <v>74051813.91</v>
      </c>
      <c r="H86" s="10" t="n">
        <f aca="false">H16</f>
        <v>14047950.9</v>
      </c>
      <c r="I86" s="10" t="n">
        <f aca="false">I16</f>
        <v>15459082.87</v>
      </c>
      <c r="J86" s="10" t="n">
        <f aca="false">J16</f>
        <v>14975518.24</v>
      </c>
      <c r="K86" s="10" t="n">
        <f aca="false">K16</f>
        <v>14775791.33</v>
      </c>
      <c r="L86" s="10" t="n">
        <f aca="false">L16</f>
        <v>14793470.57</v>
      </c>
      <c r="M86" s="20"/>
      <c r="N86" s="5"/>
      <c r="O86" s="5"/>
      <c r="P86" s="11"/>
      <c r="Q86" s="11"/>
      <c r="R86" s="11"/>
      <c r="S86" s="11"/>
    </row>
    <row r="87" customFormat="false" ht="38.25" hidden="false" customHeight="false" outlineLevel="0" collapsed="false">
      <c r="A87" s="12"/>
      <c r="B87" s="12"/>
      <c r="C87" s="13"/>
      <c r="D87" s="13"/>
      <c r="E87" s="13"/>
      <c r="F87" s="9" t="s">
        <v>34</v>
      </c>
      <c r="G87" s="10" t="n">
        <f aca="false">H87+I87+J87+K87+L87</f>
        <v>69135740.55</v>
      </c>
      <c r="H87" s="10" t="n">
        <f aca="false">H17</f>
        <v>13279886.9</v>
      </c>
      <c r="I87" s="10" t="n">
        <f aca="false">I17</f>
        <v>14562540.03</v>
      </c>
      <c r="J87" s="10" t="n">
        <f aca="false">J17</f>
        <v>13934542.4</v>
      </c>
      <c r="K87" s="10" t="n">
        <f aca="false">K17</f>
        <v>13689254.49</v>
      </c>
      <c r="L87" s="10" t="n">
        <f aca="false">L17</f>
        <v>13669516.73</v>
      </c>
      <c r="M87" s="20"/>
      <c r="N87" s="5"/>
      <c r="O87" s="5"/>
      <c r="P87" s="11"/>
      <c r="Q87" s="11"/>
      <c r="R87" s="11"/>
      <c r="S87" s="11"/>
    </row>
    <row r="88" customFormat="false" ht="25.5" hidden="false" customHeight="false" outlineLevel="0" collapsed="false">
      <c r="A88" s="12"/>
      <c r="B88" s="12"/>
      <c r="C88" s="13"/>
      <c r="D88" s="13"/>
      <c r="E88" s="13"/>
      <c r="F88" s="9" t="s">
        <v>24</v>
      </c>
      <c r="G88" s="10" t="n">
        <f aca="false">H88+I88+J88+K88+L88</f>
        <v>4916073.36</v>
      </c>
      <c r="H88" s="10" t="n">
        <f aca="false">H18</f>
        <v>768064</v>
      </c>
      <c r="I88" s="10" t="n">
        <f aca="false">I18</f>
        <v>896542.84</v>
      </c>
      <c r="J88" s="10" t="n">
        <f aca="false">J18</f>
        <v>1040975.84</v>
      </c>
      <c r="K88" s="10" t="n">
        <f aca="false">K18</f>
        <v>1086536.84</v>
      </c>
      <c r="L88" s="10" t="n">
        <f aca="false">L18</f>
        <v>1123953.84</v>
      </c>
      <c r="M88" s="20"/>
      <c r="N88" s="5"/>
      <c r="O88" s="5"/>
      <c r="P88" s="11"/>
      <c r="Q88" s="11"/>
      <c r="R88" s="11"/>
      <c r="S88" s="11"/>
    </row>
    <row r="89" customFormat="false" ht="12.75" hidden="false" customHeight="false" outlineLevel="0" collapsed="false">
      <c r="A89" s="12"/>
      <c r="B89" s="12"/>
      <c r="C89" s="13"/>
      <c r="D89" s="13"/>
      <c r="E89" s="13"/>
      <c r="F89" s="9" t="s">
        <v>25</v>
      </c>
      <c r="G89" s="10" t="n">
        <f aca="false">H89+I89+J89+K89+L89</f>
        <v>0</v>
      </c>
      <c r="H89" s="10" t="n">
        <v>0</v>
      </c>
      <c r="I89" s="10" t="n">
        <v>0</v>
      </c>
      <c r="J89" s="10" t="n">
        <v>0</v>
      </c>
      <c r="K89" s="10" t="n">
        <v>0</v>
      </c>
      <c r="L89" s="10" t="n">
        <v>0</v>
      </c>
      <c r="M89" s="20"/>
      <c r="N89" s="5"/>
      <c r="O89" s="5"/>
      <c r="P89" s="11"/>
      <c r="Q89" s="11"/>
      <c r="R89" s="11"/>
      <c r="S89" s="11"/>
    </row>
    <row r="90" customFormat="false" ht="12.75" hidden="false" customHeight="false" outlineLevel="0" collapsed="false">
      <c r="A90" s="12"/>
      <c r="B90" s="12"/>
      <c r="C90" s="13"/>
      <c r="D90" s="13"/>
      <c r="E90" s="13"/>
      <c r="F90" s="9" t="s">
        <v>26</v>
      </c>
      <c r="G90" s="10" t="n">
        <f aca="false">H90+I90+J90+K90+L90</f>
        <v>0</v>
      </c>
      <c r="H90" s="10" t="n">
        <v>0</v>
      </c>
      <c r="I90" s="10" t="n">
        <v>0</v>
      </c>
      <c r="J90" s="10" t="n">
        <v>0</v>
      </c>
      <c r="K90" s="10" t="n">
        <v>0</v>
      </c>
      <c r="L90" s="10" t="n">
        <v>0</v>
      </c>
      <c r="M90" s="20"/>
      <c r="N90" s="5"/>
      <c r="O90" s="5"/>
      <c r="P90" s="11"/>
      <c r="Q90" s="11"/>
      <c r="R90" s="11"/>
      <c r="S90" s="11"/>
    </row>
    <row r="91" customFormat="false" ht="12.75" hidden="false" customHeight="false" outlineLevel="0" collapsed="false">
      <c r="A91" s="12"/>
      <c r="B91" s="12"/>
      <c r="C91" s="13"/>
      <c r="D91" s="13"/>
      <c r="E91" s="13"/>
      <c r="F91" s="9"/>
      <c r="G91" s="10" t="n">
        <f aca="false">H91+I91+J91+K91+L91</f>
        <v>0</v>
      </c>
      <c r="H91" s="10" t="n">
        <v>0</v>
      </c>
      <c r="I91" s="10" t="n">
        <v>0</v>
      </c>
      <c r="J91" s="10" t="n">
        <v>0</v>
      </c>
      <c r="K91" s="10" t="n">
        <v>0</v>
      </c>
      <c r="L91" s="10" t="n">
        <v>0</v>
      </c>
      <c r="M91" s="20"/>
      <c r="N91" s="5"/>
      <c r="O91" s="5"/>
      <c r="P91" s="11"/>
      <c r="Q91" s="11"/>
      <c r="R91" s="11"/>
      <c r="S91" s="11"/>
    </row>
    <row r="92" customFormat="false" ht="24.75" hidden="false" customHeight="true" outlineLevel="0" collapsed="false">
      <c r="A92" s="21" t="s">
        <v>53</v>
      </c>
      <c r="B92" s="21"/>
      <c r="C92" s="21"/>
      <c r="D92" s="21"/>
      <c r="E92" s="21"/>
      <c r="F92" s="21"/>
      <c r="G92" s="21"/>
      <c r="H92" s="21"/>
      <c r="I92" s="21"/>
      <c r="J92" s="21"/>
      <c r="K92" s="21"/>
      <c r="L92" s="21"/>
      <c r="M92" s="21"/>
      <c r="N92" s="21"/>
      <c r="O92" s="21"/>
      <c r="P92" s="21"/>
      <c r="Q92" s="21"/>
      <c r="R92" s="21"/>
      <c r="S92" s="21"/>
    </row>
    <row r="93" customFormat="false" ht="25.5" hidden="false" customHeight="true" outlineLevel="0" collapsed="false">
      <c r="A93" s="6" t="s">
        <v>54</v>
      </c>
      <c r="B93" s="6"/>
      <c r="C93" s="6"/>
      <c r="D93" s="6"/>
      <c r="E93" s="6"/>
      <c r="F93" s="6"/>
      <c r="G93" s="6"/>
      <c r="H93" s="6"/>
      <c r="I93" s="6"/>
      <c r="J93" s="6"/>
      <c r="K93" s="6"/>
      <c r="L93" s="6"/>
      <c r="M93" s="6"/>
      <c r="N93" s="6"/>
      <c r="O93" s="6"/>
      <c r="P93" s="6"/>
      <c r="Q93" s="6"/>
      <c r="R93" s="6"/>
      <c r="S93" s="6"/>
    </row>
    <row r="94" customFormat="false" ht="21" hidden="false" customHeight="true" outlineLevel="0" collapsed="false">
      <c r="A94" s="6" t="s">
        <v>55</v>
      </c>
      <c r="B94" s="6"/>
      <c r="C94" s="6"/>
      <c r="D94" s="6"/>
      <c r="E94" s="6"/>
      <c r="F94" s="6"/>
      <c r="G94" s="6"/>
      <c r="H94" s="6"/>
      <c r="I94" s="6"/>
      <c r="J94" s="6"/>
      <c r="K94" s="6"/>
      <c r="L94" s="6"/>
      <c r="M94" s="6"/>
      <c r="N94" s="6"/>
      <c r="O94" s="6"/>
      <c r="P94" s="6"/>
      <c r="Q94" s="6"/>
      <c r="R94" s="6"/>
      <c r="S94" s="6"/>
    </row>
    <row r="95" customFormat="false" ht="12.75" hidden="false" customHeight="true" outlineLevel="0" collapsed="false">
      <c r="A95" s="22" t="n">
        <v>2</v>
      </c>
      <c r="B95" s="22" t="s">
        <v>56</v>
      </c>
      <c r="C95" s="23" t="n">
        <v>2014</v>
      </c>
      <c r="D95" s="13" t="n">
        <v>2025</v>
      </c>
      <c r="E95" s="23" t="s">
        <v>57</v>
      </c>
      <c r="F95" s="24" t="s">
        <v>21</v>
      </c>
      <c r="G95" s="10" t="n">
        <f aca="false">H95+I95+J95+K95+L95</f>
        <v>8032542.18</v>
      </c>
      <c r="H95" s="25" t="n">
        <f aca="false">H102</f>
        <v>1578767.12</v>
      </c>
      <c r="I95" s="25" t="n">
        <f aca="false">I102</f>
        <v>3025775.06</v>
      </c>
      <c r="J95" s="25" t="n">
        <f aca="false">J102</f>
        <v>1160000</v>
      </c>
      <c r="K95" s="25" t="n">
        <f aca="false">K102</f>
        <v>1134000</v>
      </c>
      <c r="L95" s="25" t="n">
        <f aca="false">L102</f>
        <v>1134000</v>
      </c>
      <c r="M95" s="26"/>
      <c r="N95" s="26"/>
      <c r="O95" s="26"/>
      <c r="P95" s="27"/>
      <c r="Q95" s="27"/>
      <c r="R95" s="27"/>
      <c r="S95" s="27"/>
    </row>
    <row r="96" customFormat="false" ht="15" hidden="false" customHeight="true" outlineLevel="0" collapsed="false">
      <c r="A96" s="22"/>
      <c r="B96" s="22"/>
      <c r="C96" s="23"/>
      <c r="D96" s="23"/>
      <c r="E96" s="23"/>
      <c r="F96" s="9" t="s">
        <v>22</v>
      </c>
      <c r="G96" s="10" t="n">
        <f aca="false">H96+I96+J96+K96+L96</f>
        <v>8032542.18</v>
      </c>
      <c r="H96" s="10" t="n">
        <f aca="false">H103</f>
        <v>1578767.12</v>
      </c>
      <c r="I96" s="10" t="n">
        <f aca="false">I103</f>
        <v>3025775.06</v>
      </c>
      <c r="J96" s="10" t="n">
        <f aca="false">J103</f>
        <v>1160000</v>
      </c>
      <c r="K96" s="10" t="n">
        <f aca="false">K103</f>
        <v>1134000</v>
      </c>
      <c r="L96" s="10" t="n">
        <f aca="false">L103</f>
        <v>1134000</v>
      </c>
      <c r="M96" s="26"/>
      <c r="N96" s="26"/>
      <c r="O96" s="26"/>
      <c r="P96" s="27"/>
      <c r="Q96" s="27"/>
      <c r="R96" s="27"/>
      <c r="S96" s="27"/>
    </row>
    <row r="97" customFormat="false" ht="38.25" hidden="false" customHeight="true" outlineLevel="0" collapsed="false">
      <c r="A97" s="22"/>
      <c r="B97" s="22"/>
      <c r="C97" s="23"/>
      <c r="D97" s="23"/>
      <c r="E97" s="23"/>
      <c r="F97" s="9" t="s">
        <v>23</v>
      </c>
      <c r="G97" s="10" t="n">
        <f aca="false">H97+I97+J97+K97+L97</f>
        <v>8032542.18</v>
      </c>
      <c r="H97" s="10" t="n">
        <f aca="false">H104</f>
        <v>1578767.12</v>
      </c>
      <c r="I97" s="10" t="n">
        <f aca="false">I104</f>
        <v>3025775.06</v>
      </c>
      <c r="J97" s="10" t="n">
        <f aca="false">J104</f>
        <v>1160000</v>
      </c>
      <c r="K97" s="10" t="n">
        <f aca="false">K104</f>
        <v>1134000</v>
      </c>
      <c r="L97" s="10" t="n">
        <f aca="false">L104</f>
        <v>1134000</v>
      </c>
      <c r="M97" s="26"/>
      <c r="N97" s="26"/>
      <c r="O97" s="26"/>
      <c r="P97" s="27"/>
      <c r="Q97" s="27"/>
      <c r="R97" s="27"/>
      <c r="S97" s="27"/>
    </row>
    <row r="98" customFormat="false" ht="25.5" hidden="false" customHeight="true" outlineLevel="0" collapsed="false">
      <c r="A98" s="22"/>
      <c r="B98" s="22"/>
      <c r="C98" s="23"/>
      <c r="D98" s="23"/>
      <c r="E98" s="23"/>
      <c r="F98" s="9" t="s">
        <v>24</v>
      </c>
      <c r="G98" s="10" t="n">
        <f aca="false">H98+I98+J98+K98+L98</f>
        <v>0</v>
      </c>
      <c r="H98" s="10" t="n">
        <f aca="false">H105</f>
        <v>0</v>
      </c>
      <c r="I98" s="10" t="n">
        <f aca="false">I105</f>
        <v>0</v>
      </c>
      <c r="J98" s="10" t="n">
        <f aca="false">J105</f>
        <v>0</v>
      </c>
      <c r="K98" s="10" t="n">
        <f aca="false">K105</f>
        <v>0</v>
      </c>
      <c r="L98" s="10" t="n">
        <f aca="false">L105</f>
        <v>0</v>
      </c>
      <c r="M98" s="26"/>
      <c r="N98" s="26"/>
      <c r="O98" s="26"/>
      <c r="P98" s="27"/>
      <c r="Q98" s="27"/>
      <c r="R98" s="27"/>
      <c r="S98" s="27"/>
    </row>
    <row r="99" customFormat="false" ht="17.25" hidden="false" customHeight="true" outlineLevel="0" collapsed="false">
      <c r="A99" s="22"/>
      <c r="B99" s="22"/>
      <c r="C99" s="23"/>
      <c r="D99" s="23"/>
      <c r="E99" s="23"/>
      <c r="F99" s="9" t="s">
        <v>25</v>
      </c>
      <c r="G99" s="10" t="n">
        <f aca="false">H99+I99+J99+K99+L99</f>
        <v>0</v>
      </c>
      <c r="H99" s="10" t="n">
        <f aca="false">H106</f>
        <v>0</v>
      </c>
      <c r="I99" s="10" t="n">
        <f aca="false">I106</f>
        <v>0</v>
      </c>
      <c r="J99" s="10" t="n">
        <f aca="false">J106</f>
        <v>0</v>
      </c>
      <c r="K99" s="10" t="n">
        <f aca="false">K106</f>
        <v>0</v>
      </c>
      <c r="L99" s="10" t="n">
        <f aca="false">L106</f>
        <v>0</v>
      </c>
      <c r="M99" s="26"/>
      <c r="N99" s="26"/>
      <c r="O99" s="26"/>
      <c r="P99" s="27"/>
      <c r="Q99" s="27"/>
      <c r="R99" s="27"/>
      <c r="S99" s="27"/>
    </row>
    <row r="100" customFormat="false" ht="15.75" hidden="false" customHeight="true" outlineLevel="0" collapsed="false">
      <c r="A100" s="22"/>
      <c r="B100" s="22"/>
      <c r="C100" s="23"/>
      <c r="D100" s="23"/>
      <c r="E100" s="23"/>
      <c r="F100" s="9" t="s">
        <v>26</v>
      </c>
      <c r="G100" s="10" t="n">
        <f aca="false">H100+I100+J100+K100+L100</f>
        <v>0</v>
      </c>
      <c r="H100" s="10" t="n">
        <f aca="false">H107</f>
        <v>0</v>
      </c>
      <c r="I100" s="10" t="n">
        <f aca="false">I107</f>
        <v>0</v>
      </c>
      <c r="J100" s="10" t="n">
        <f aca="false">J107</f>
        <v>0</v>
      </c>
      <c r="K100" s="10" t="n">
        <f aca="false">K107</f>
        <v>0</v>
      </c>
      <c r="L100" s="10" t="n">
        <f aca="false">L107</f>
        <v>0</v>
      </c>
      <c r="M100" s="5"/>
      <c r="N100" s="5"/>
      <c r="O100" s="5"/>
      <c r="P100" s="11"/>
      <c r="Q100" s="11"/>
      <c r="R100" s="11"/>
      <c r="S100" s="11"/>
    </row>
    <row r="101" customFormat="false" ht="15" hidden="false" customHeight="true" outlineLevel="0" collapsed="false">
      <c r="A101" s="22"/>
      <c r="B101" s="22"/>
      <c r="C101" s="23"/>
      <c r="D101" s="23"/>
      <c r="E101" s="23"/>
      <c r="F101" s="9"/>
      <c r="G101" s="10" t="n">
        <f aca="false">H101+I101+J101+K101+L101</f>
        <v>0</v>
      </c>
      <c r="H101" s="10" t="n">
        <f aca="false">H108</f>
        <v>0</v>
      </c>
      <c r="I101" s="10" t="n">
        <f aca="false">I108</f>
        <v>0</v>
      </c>
      <c r="J101" s="10" t="n">
        <f aca="false">J108</f>
        <v>0</v>
      </c>
      <c r="K101" s="10" t="n">
        <f aca="false">K108</f>
        <v>0</v>
      </c>
      <c r="L101" s="10" t="n">
        <f aca="false">L108</f>
        <v>0</v>
      </c>
      <c r="M101" s="5"/>
      <c r="N101" s="5"/>
      <c r="O101" s="5"/>
      <c r="P101" s="11"/>
      <c r="Q101" s="11"/>
      <c r="R101" s="11"/>
      <c r="S101" s="11"/>
    </row>
    <row r="102" customFormat="false" ht="12.75" hidden="false" customHeight="true" outlineLevel="0" collapsed="false">
      <c r="A102" s="28" t="s">
        <v>58</v>
      </c>
      <c r="B102" s="7" t="s">
        <v>235</v>
      </c>
      <c r="C102" s="13" t="n">
        <f aca="false">C95</f>
        <v>2014</v>
      </c>
      <c r="D102" s="13" t="n">
        <v>2025</v>
      </c>
      <c r="E102" s="13" t="s">
        <v>57</v>
      </c>
      <c r="F102" s="9" t="s">
        <v>21</v>
      </c>
      <c r="G102" s="10" t="n">
        <f aca="false">H102+I102+J102+K102+L102</f>
        <v>8032542.18</v>
      </c>
      <c r="H102" s="10" t="n">
        <f aca="false">H109+H116+H123+H130+H137+H144</f>
        <v>1578767.12</v>
      </c>
      <c r="I102" s="10" t="n">
        <f aca="false">I109+I116+I123+I144+I151</f>
        <v>3025775.06</v>
      </c>
      <c r="J102" s="10" t="n">
        <f aca="false">J109+J116+J123+J144</f>
        <v>1160000</v>
      </c>
      <c r="K102" s="10" t="n">
        <f aca="false">K109+K116+K123+K137+K144</f>
        <v>1134000</v>
      </c>
      <c r="L102" s="10" t="n">
        <f aca="false">L109+L116+L123+L144</f>
        <v>1134000</v>
      </c>
      <c r="M102" s="5"/>
      <c r="N102" s="5"/>
      <c r="O102" s="5"/>
      <c r="P102" s="11"/>
      <c r="Q102" s="11"/>
      <c r="R102" s="11"/>
      <c r="S102" s="11"/>
    </row>
    <row r="103" customFormat="false" ht="12.75" hidden="false" customHeight="false" outlineLevel="0" collapsed="false">
      <c r="A103" s="28"/>
      <c r="B103" s="7"/>
      <c r="C103" s="13"/>
      <c r="D103" s="13"/>
      <c r="E103" s="13"/>
      <c r="F103" s="9" t="s">
        <v>22</v>
      </c>
      <c r="G103" s="10" t="n">
        <f aca="false">H103+I103+J103+K103+L103</f>
        <v>8032542.18</v>
      </c>
      <c r="H103" s="10" t="n">
        <f aca="false">H104+H105+H106</f>
        <v>1578767.12</v>
      </c>
      <c r="I103" s="10" t="n">
        <f aca="false">I104+I105+I106</f>
        <v>3025775.06</v>
      </c>
      <c r="J103" s="10" t="n">
        <f aca="false">J104+J105+J106</f>
        <v>1160000</v>
      </c>
      <c r="K103" s="10" t="n">
        <f aca="false">K104+K105+K106</f>
        <v>1134000</v>
      </c>
      <c r="L103" s="10" t="n">
        <f aca="false">L104+L105+L106</f>
        <v>1134000</v>
      </c>
      <c r="M103" s="5"/>
      <c r="N103" s="5"/>
      <c r="O103" s="5"/>
      <c r="P103" s="11"/>
      <c r="Q103" s="11"/>
      <c r="R103" s="11"/>
      <c r="S103" s="11"/>
    </row>
    <row r="104" customFormat="false" ht="38.25" hidden="false" customHeight="false" outlineLevel="0" collapsed="false">
      <c r="A104" s="28"/>
      <c r="B104" s="7"/>
      <c r="C104" s="13"/>
      <c r="D104" s="13"/>
      <c r="E104" s="13"/>
      <c r="F104" s="9" t="s">
        <v>23</v>
      </c>
      <c r="G104" s="10" t="n">
        <f aca="false">H104+I104+J104+K104+L104</f>
        <v>8032542.18</v>
      </c>
      <c r="H104" s="10" t="n">
        <f aca="false">H111+H118+H125+H132+H139+H146</f>
        <v>1578767.12</v>
      </c>
      <c r="I104" s="10" t="n">
        <f aca="false">I111+I118+I125+I146+I153</f>
        <v>3025775.06</v>
      </c>
      <c r="J104" s="10" t="n">
        <f aca="false">J111+J118+J125+J146+J153</f>
        <v>1160000</v>
      </c>
      <c r="K104" s="10" t="n">
        <f aca="false">K111+K118+K125+K146+K153</f>
        <v>1134000</v>
      </c>
      <c r="L104" s="10" t="n">
        <f aca="false">L111+L118+L125+L146+L153</f>
        <v>1134000</v>
      </c>
      <c r="M104" s="5"/>
      <c r="N104" s="5"/>
      <c r="O104" s="5"/>
      <c r="P104" s="11"/>
      <c r="Q104" s="11"/>
      <c r="R104" s="11"/>
      <c r="S104" s="11"/>
    </row>
    <row r="105" customFormat="false" ht="25.5" hidden="false" customHeight="false" outlineLevel="0" collapsed="false">
      <c r="A105" s="28"/>
      <c r="B105" s="7"/>
      <c r="C105" s="13"/>
      <c r="D105" s="13"/>
      <c r="E105" s="13"/>
      <c r="F105" s="9" t="s">
        <v>24</v>
      </c>
      <c r="G105" s="10" t="n">
        <f aca="false">H105+I105+J105+K105+L105</f>
        <v>0</v>
      </c>
      <c r="H105" s="10" t="n">
        <v>0</v>
      </c>
      <c r="I105" s="10" t="n">
        <v>0</v>
      </c>
      <c r="J105" s="10" t="n">
        <v>0</v>
      </c>
      <c r="K105" s="10" t="n">
        <v>0</v>
      </c>
      <c r="L105" s="10" t="n">
        <v>0</v>
      </c>
      <c r="M105" s="5"/>
      <c r="N105" s="5"/>
      <c r="O105" s="5"/>
      <c r="P105" s="11"/>
      <c r="Q105" s="11"/>
      <c r="R105" s="11"/>
      <c r="S105" s="11"/>
    </row>
    <row r="106" customFormat="false" ht="12.75" hidden="false" customHeight="false" outlineLevel="0" collapsed="false">
      <c r="A106" s="28"/>
      <c r="B106" s="7"/>
      <c r="C106" s="13"/>
      <c r="D106" s="13"/>
      <c r="E106" s="13"/>
      <c r="F106" s="9" t="s">
        <v>25</v>
      </c>
      <c r="G106" s="10" t="n">
        <f aca="false">H106+I106+J106+K106+L106</f>
        <v>0</v>
      </c>
      <c r="H106" s="10" t="n">
        <v>0</v>
      </c>
      <c r="I106" s="10" t="n">
        <v>0</v>
      </c>
      <c r="J106" s="10" t="n">
        <f aca="false">J113</f>
        <v>0</v>
      </c>
      <c r="K106" s="10" t="n">
        <f aca="false">K141</f>
        <v>0</v>
      </c>
      <c r="L106" s="10" t="n">
        <v>0</v>
      </c>
      <c r="M106" s="5"/>
      <c r="N106" s="5"/>
      <c r="O106" s="5"/>
      <c r="P106" s="11"/>
      <c r="Q106" s="11"/>
      <c r="R106" s="11"/>
      <c r="S106" s="11"/>
    </row>
    <row r="107" customFormat="false" ht="15.75" hidden="false" customHeight="true" outlineLevel="0" collapsed="false">
      <c r="A107" s="28"/>
      <c r="B107" s="7"/>
      <c r="C107" s="13"/>
      <c r="D107" s="13"/>
      <c r="E107" s="13"/>
      <c r="F107" s="9" t="s">
        <v>26</v>
      </c>
      <c r="G107" s="10" t="n">
        <f aca="false">H107+I107+J107+K107+L107</f>
        <v>0</v>
      </c>
      <c r="H107" s="10" t="n">
        <v>0</v>
      </c>
      <c r="I107" s="10" t="n">
        <v>0</v>
      </c>
      <c r="J107" s="10"/>
      <c r="K107" s="10"/>
      <c r="L107" s="10" t="n">
        <v>0</v>
      </c>
      <c r="M107" s="5" t="s">
        <v>32</v>
      </c>
      <c r="N107" s="5" t="s">
        <v>33</v>
      </c>
      <c r="O107" s="5" t="n">
        <v>100</v>
      </c>
      <c r="P107" s="11" t="n">
        <v>100</v>
      </c>
      <c r="Q107" s="11" t="n">
        <v>100</v>
      </c>
      <c r="R107" s="11" t="n">
        <v>100</v>
      </c>
      <c r="S107" s="11" t="n">
        <v>100</v>
      </c>
    </row>
    <row r="108" customFormat="false" ht="12.75" hidden="false" customHeight="false" outlineLevel="0" collapsed="false">
      <c r="A108" s="28"/>
      <c r="B108" s="7"/>
      <c r="C108" s="13"/>
      <c r="D108" s="13"/>
      <c r="E108" s="13"/>
      <c r="F108" s="9"/>
      <c r="G108" s="10" t="n">
        <f aca="false">H108+I108+J108+K108+L108</f>
        <v>0</v>
      </c>
      <c r="H108" s="10" t="n">
        <v>0</v>
      </c>
      <c r="I108" s="10" t="n">
        <v>0</v>
      </c>
      <c r="J108" s="10"/>
      <c r="K108" s="10"/>
      <c r="L108" s="10" t="n">
        <v>0</v>
      </c>
      <c r="M108" s="5"/>
      <c r="N108" s="5"/>
      <c r="O108" s="5"/>
      <c r="P108" s="11"/>
      <c r="Q108" s="11"/>
      <c r="R108" s="11"/>
      <c r="S108" s="11"/>
    </row>
    <row r="109" customFormat="false" ht="12.75" hidden="false" customHeight="true" outlineLevel="0" collapsed="false">
      <c r="A109" s="12" t="s">
        <v>60</v>
      </c>
      <c r="B109" s="7" t="s">
        <v>61</v>
      </c>
      <c r="C109" s="13" t="n">
        <f aca="false">C102</f>
        <v>2014</v>
      </c>
      <c r="D109" s="13" t="n">
        <v>2025</v>
      </c>
      <c r="E109" s="13" t="s">
        <v>57</v>
      </c>
      <c r="F109" s="9" t="s">
        <v>21</v>
      </c>
      <c r="G109" s="10" t="n">
        <f aca="false">H109+I109+J109+K109+L109</f>
        <v>237000</v>
      </c>
      <c r="H109" s="10" t="n">
        <f aca="false">H110</f>
        <v>45000</v>
      </c>
      <c r="I109" s="10" t="n">
        <f aca="false">I110</f>
        <v>42000</v>
      </c>
      <c r="J109" s="10" t="n">
        <f aca="false">J110</f>
        <v>50000</v>
      </c>
      <c r="K109" s="10" t="n">
        <f aca="false">K110</f>
        <v>50000</v>
      </c>
      <c r="L109" s="10" t="n">
        <f aca="false">L110</f>
        <v>50000</v>
      </c>
      <c r="M109" s="5"/>
      <c r="N109" s="5"/>
      <c r="O109" s="5"/>
      <c r="P109" s="11"/>
      <c r="Q109" s="11"/>
      <c r="R109" s="11"/>
      <c r="S109" s="11"/>
    </row>
    <row r="110" customFormat="false" ht="12.75" hidden="false" customHeight="false" outlineLevel="0" collapsed="false">
      <c r="A110" s="12"/>
      <c r="B110" s="7"/>
      <c r="C110" s="13"/>
      <c r="D110" s="13"/>
      <c r="E110" s="13"/>
      <c r="F110" s="9" t="s">
        <v>22</v>
      </c>
      <c r="G110" s="10" t="n">
        <f aca="false">H110+I110+J110+K110+L110</f>
        <v>237000</v>
      </c>
      <c r="H110" s="10" t="n">
        <f aca="false">H111+H112+H113</f>
        <v>45000</v>
      </c>
      <c r="I110" s="10" t="n">
        <f aca="false">I111+I112+I113</f>
        <v>42000</v>
      </c>
      <c r="J110" s="10" t="n">
        <f aca="false">J111+J112+J113</f>
        <v>50000</v>
      </c>
      <c r="K110" s="10" t="n">
        <f aca="false">K111+K112+K113</f>
        <v>50000</v>
      </c>
      <c r="L110" s="10" t="n">
        <f aca="false">L111+L112+L113</f>
        <v>50000</v>
      </c>
      <c r="M110" s="5"/>
      <c r="N110" s="5"/>
      <c r="O110" s="5"/>
      <c r="P110" s="11"/>
      <c r="Q110" s="11"/>
      <c r="R110" s="11"/>
      <c r="S110" s="11"/>
    </row>
    <row r="111" customFormat="false" ht="38.25" hidden="false" customHeight="false" outlineLevel="0" collapsed="false">
      <c r="A111" s="12"/>
      <c r="B111" s="7"/>
      <c r="C111" s="13"/>
      <c r="D111" s="13"/>
      <c r="E111" s="13"/>
      <c r="F111" s="9" t="s">
        <v>34</v>
      </c>
      <c r="G111" s="10" t="n">
        <f aca="false">H111+I111+J111+K111+L111</f>
        <v>237000</v>
      </c>
      <c r="H111" s="10" t="n">
        <v>45000</v>
      </c>
      <c r="I111" s="10" t="n">
        <v>42000</v>
      </c>
      <c r="J111" s="10" t="n">
        <v>50000</v>
      </c>
      <c r="K111" s="10" t="n">
        <v>50000</v>
      </c>
      <c r="L111" s="10" t="n">
        <v>50000</v>
      </c>
      <c r="M111" s="5"/>
      <c r="N111" s="5"/>
      <c r="O111" s="5"/>
      <c r="P111" s="11"/>
      <c r="Q111" s="11"/>
      <c r="R111" s="11"/>
      <c r="S111" s="11"/>
    </row>
    <row r="112" customFormat="false" ht="25.5" hidden="false" customHeight="false" outlineLevel="0" collapsed="false">
      <c r="A112" s="12"/>
      <c r="B112" s="7"/>
      <c r="C112" s="13"/>
      <c r="D112" s="13"/>
      <c r="E112" s="13"/>
      <c r="F112" s="9" t="s">
        <v>24</v>
      </c>
      <c r="G112" s="10" t="n">
        <f aca="false">H112+I112+J112+K112+L112</f>
        <v>0</v>
      </c>
      <c r="H112" s="10" t="n">
        <v>0</v>
      </c>
      <c r="I112" s="10" t="n">
        <v>0</v>
      </c>
      <c r="J112" s="10" t="n">
        <v>0</v>
      </c>
      <c r="K112" s="10" t="n">
        <v>0</v>
      </c>
      <c r="L112" s="10" t="n">
        <v>0</v>
      </c>
      <c r="M112" s="5"/>
      <c r="N112" s="5"/>
      <c r="O112" s="5"/>
      <c r="P112" s="11"/>
      <c r="Q112" s="11"/>
      <c r="R112" s="11"/>
      <c r="S112" s="11"/>
    </row>
    <row r="113" customFormat="false" ht="12.75" hidden="false" customHeight="false" outlineLevel="0" collapsed="false">
      <c r="A113" s="12"/>
      <c r="B113" s="7"/>
      <c r="C113" s="13"/>
      <c r="D113" s="13"/>
      <c r="E113" s="13"/>
      <c r="F113" s="9" t="s">
        <v>25</v>
      </c>
      <c r="G113" s="10" t="n">
        <f aca="false">H113+I113+J113+K113+L113</f>
        <v>0</v>
      </c>
      <c r="H113" s="10" t="n">
        <v>0</v>
      </c>
      <c r="I113" s="10" t="n">
        <v>0</v>
      </c>
      <c r="J113" s="10" t="n">
        <v>0</v>
      </c>
      <c r="K113" s="10" t="n">
        <v>0</v>
      </c>
      <c r="L113" s="10" t="n">
        <v>0</v>
      </c>
      <c r="M113" s="5"/>
      <c r="N113" s="5"/>
      <c r="O113" s="5"/>
      <c r="P113" s="11"/>
      <c r="Q113" s="11"/>
      <c r="R113" s="11"/>
      <c r="S113" s="11"/>
    </row>
    <row r="114" customFormat="false" ht="15.75" hidden="false" customHeight="true" outlineLevel="0" collapsed="false">
      <c r="A114" s="12"/>
      <c r="B114" s="7"/>
      <c r="C114" s="13"/>
      <c r="D114" s="13"/>
      <c r="E114" s="13"/>
      <c r="F114" s="9" t="s">
        <v>26</v>
      </c>
      <c r="G114" s="10" t="n">
        <f aca="false">H114+I114+J114+K114+L114</f>
        <v>0</v>
      </c>
      <c r="H114" s="10" t="n">
        <v>0</v>
      </c>
      <c r="I114" s="10" t="n">
        <v>0</v>
      </c>
      <c r="J114" s="10"/>
      <c r="K114" s="10" t="n">
        <v>0</v>
      </c>
      <c r="L114" s="10" t="n">
        <v>0</v>
      </c>
      <c r="M114" s="5" t="s">
        <v>32</v>
      </c>
      <c r="N114" s="5" t="s">
        <v>33</v>
      </c>
      <c r="O114" s="5" t="n">
        <v>100</v>
      </c>
      <c r="P114" s="11" t="n">
        <v>100</v>
      </c>
      <c r="Q114" s="11" t="n">
        <v>100</v>
      </c>
      <c r="R114" s="11" t="n">
        <v>100</v>
      </c>
      <c r="S114" s="11" t="n">
        <v>100</v>
      </c>
    </row>
    <row r="115" customFormat="false" ht="12.75" hidden="false" customHeight="false" outlineLevel="0" collapsed="false">
      <c r="A115" s="12"/>
      <c r="B115" s="7"/>
      <c r="C115" s="13"/>
      <c r="D115" s="13"/>
      <c r="E115" s="13"/>
      <c r="F115" s="9"/>
      <c r="G115" s="10" t="n">
        <f aca="false">H115+I115+J115+K115+L115</f>
        <v>0</v>
      </c>
      <c r="H115" s="10" t="n">
        <v>0</v>
      </c>
      <c r="I115" s="10" t="n">
        <v>0</v>
      </c>
      <c r="J115" s="10"/>
      <c r="K115" s="10" t="n">
        <v>0</v>
      </c>
      <c r="L115" s="10" t="n">
        <v>0</v>
      </c>
      <c r="M115" s="5"/>
      <c r="N115" s="5"/>
      <c r="O115" s="5"/>
      <c r="P115" s="11"/>
      <c r="Q115" s="11"/>
      <c r="R115" s="11"/>
      <c r="S115" s="11"/>
    </row>
    <row r="116" customFormat="false" ht="12.75" hidden="false" customHeight="true" outlineLevel="0" collapsed="false">
      <c r="A116" s="12" t="s">
        <v>62</v>
      </c>
      <c r="B116" s="7" t="s">
        <v>63</v>
      </c>
      <c r="C116" s="13" t="n">
        <f aca="false">C109</f>
        <v>2014</v>
      </c>
      <c r="D116" s="13" t="n">
        <v>2025</v>
      </c>
      <c r="E116" s="13" t="s">
        <v>57</v>
      </c>
      <c r="F116" s="9" t="s">
        <v>21</v>
      </c>
      <c r="G116" s="10" t="n">
        <f aca="false">H116+I116+J116+K116+L116</f>
        <v>398500</v>
      </c>
      <c r="H116" s="10" t="n">
        <f aca="false">H117</f>
        <v>30000</v>
      </c>
      <c r="I116" s="10" t="n">
        <f aca="false">I117</f>
        <v>323500</v>
      </c>
      <c r="J116" s="10" t="n">
        <f aca="false">J117</f>
        <v>15000</v>
      </c>
      <c r="K116" s="10" t="n">
        <f aca="false">K117</f>
        <v>15000</v>
      </c>
      <c r="L116" s="10" t="n">
        <f aca="false">L117</f>
        <v>15000</v>
      </c>
      <c r="M116" s="5"/>
      <c r="N116" s="5"/>
      <c r="O116" s="5"/>
      <c r="P116" s="11"/>
      <c r="Q116" s="11"/>
      <c r="R116" s="11"/>
      <c r="S116" s="11"/>
    </row>
    <row r="117" customFormat="false" ht="12.75" hidden="false" customHeight="false" outlineLevel="0" collapsed="false">
      <c r="A117" s="12"/>
      <c r="B117" s="7"/>
      <c r="C117" s="13"/>
      <c r="D117" s="13"/>
      <c r="E117" s="13"/>
      <c r="F117" s="9" t="s">
        <v>22</v>
      </c>
      <c r="G117" s="10" t="n">
        <f aca="false">H117+I117+J117+K117+L117</f>
        <v>398500</v>
      </c>
      <c r="H117" s="10" t="n">
        <f aca="false">H118+H119+H120</f>
        <v>30000</v>
      </c>
      <c r="I117" s="10" t="n">
        <f aca="false">I118+I119+I120</f>
        <v>323500</v>
      </c>
      <c r="J117" s="10" t="n">
        <f aca="false">J118+J119+J120</f>
        <v>15000</v>
      </c>
      <c r="K117" s="10" t="n">
        <f aca="false">K118+K119+K120</f>
        <v>15000</v>
      </c>
      <c r="L117" s="10" t="n">
        <f aca="false">L118+L119+L120</f>
        <v>15000</v>
      </c>
      <c r="M117" s="5"/>
      <c r="N117" s="5"/>
      <c r="O117" s="5"/>
      <c r="P117" s="11"/>
      <c r="Q117" s="11"/>
      <c r="R117" s="11"/>
      <c r="S117" s="11"/>
    </row>
    <row r="118" customFormat="false" ht="38.25" hidden="false" customHeight="false" outlineLevel="0" collapsed="false">
      <c r="A118" s="12"/>
      <c r="B118" s="7"/>
      <c r="C118" s="13"/>
      <c r="D118" s="13"/>
      <c r="E118" s="13"/>
      <c r="F118" s="9" t="s">
        <v>34</v>
      </c>
      <c r="G118" s="10" t="n">
        <f aca="false">H118+I118+J118+K118+L118</f>
        <v>398500</v>
      </c>
      <c r="H118" s="10" t="n">
        <v>30000</v>
      </c>
      <c r="I118" s="10" t="n">
        <v>323500</v>
      </c>
      <c r="J118" s="10" t="n">
        <v>15000</v>
      </c>
      <c r="K118" s="10" t="n">
        <v>15000</v>
      </c>
      <c r="L118" s="10" t="n">
        <v>15000</v>
      </c>
      <c r="M118" s="5"/>
      <c r="N118" s="5"/>
      <c r="O118" s="5"/>
      <c r="P118" s="11"/>
      <c r="Q118" s="11"/>
      <c r="R118" s="11"/>
      <c r="S118" s="11"/>
    </row>
    <row r="119" customFormat="false" ht="25.5" hidden="false" customHeight="false" outlineLevel="0" collapsed="false">
      <c r="A119" s="12"/>
      <c r="B119" s="7"/>
      <c r="C119" s="13"/>
      <c r="D119" s="13"/>
      <c r="E119" s="13"/>
      <c r="F119" s="9" t="s">
        <v>24</v>
      </c>
      <c r="G119" s="10" t="n">
        <f aca="false">H119+I119+J119+K119+L119</f>
        <v>0</v>
      </c>
      <c r="H119" s="10" t="n">
        <v>0</v>
      </c>
      <c r="I119" s="10" t="n">
        <v>0</v>
      </c>
      <c r="J119" s="10" t="n">
        <v>0</v>
      </c>
      <c r="K119" s="10" t="n">
        <v>0</v>
      </c>
      <c r="L119" s="10" t="n">
        <v>0</v>
      </c>
      <c r="M119" s="5"/>
      <c r="N119" s="5"/>
      <c r="O119" s="5"/>
      <c r="P119" s="11"/>
      <c r="Q119" s="11"/>
      <c r="R119" s="11"/>
      <c r="S119" s="11"/>
    </row>
    <row r="120" customFormat="false" ht="12.75" hidden="false" customHeight="false" outlineLevel="0" collapsed="false">
      <c r="A120" s="12"/>
      <c r="B120" s="7"/>
      <c r="C120" s="13"/>
      <c r="D120" s="13"/>
      <c r="E120" s="13"/>
      <c r="F120" s="9" t="s">
        <v>25</v>
      </c>
      <c r="G120" s="10" t="n">
        <f aca="false">H120+I120+J120+K120+L120</f>
        <v>0</v>
      </c>
      <c r="H120" s="10" t="n">
        <v>0</v>
      </c>
      <c r="I120" s="10" t="n">
        <v>0</v>
      </c>
      <c r="J120" s="10" t="n">
        <v>0</v>
      </c>
      <c r="K120" s="10" t="n">
        <v>0</v>
      </c>
      <c r="L120" s="10" t="n">
        <v>0</v>
      </c>
      <c r="M120" s="5"/>
      <c r="N120" s="5"/>
      <c r="O120" s="5"/>
      <c r="P120" s="11"/>
      <c r="Q120" s="11"/>
      <c r="R120" s="11"/>
      <c r="S120" s="11"/>
    </row>
    <row r="121" customFormat="false" ht="15.75" hidden="false" customHeight="true" outlineLevel="0" collapsed="false">
      <c r="A121" s="12"/>
      <c r="B121" s="7"/>
      <c r="C121" s="13"/>
      <c r="D121" s="13"/>
      <c r="E121" s="13"/>
      <c r="F121" s="9" t="s">
        <v>26</v>
      </c>
      <c r="G121" s="10" t="n">
        <f aca="false">H121+I121+J121+K121+L121</f>
        <v>0</v>
      </c>
      <c r="H121" s="10" t="n">
        <v>0</v>
      </c>
      <c r="I121" s="10" t="n">
        <v>0</v>
      </c>
      <c r="J121" s="10" t="n">
        <v>0</v>
      </c>
      <c r="K121" s="10" t="n">
        <v>0</v>
      </c>
      <c r="L121" s="10" t="n">
        <v>0</v>
      </c>
      <c r="M121" s="5"/>
      <c r="N121" s="5"/>
      <c r="O121" s="5"/>
      <c r="P121" s="11"/>
      <c r="Q121" s="11"/>
      <c r="R121" s="11"/>
      <c r="S121" s="11"/>
    </row>
    <row r="122" customFormat="false" ht="19.5" hidden="false" customHeight="true" outlineLevel="0" collapsed="false">
      <c r="A122" s="12"/>
      <c r="B122" s="7"/>
      <c r="C122" s="13"/>
      <c r="D122" s="13"/>
      <c r="E122" s="13"/>
      <c r="F122" s="9"/>
      <c r="G122" s="10" t="n">
        <f aca="false">H122+I122+J122+K122+L122</f>
        <v>0</v>
      </c>
      <c r="H122" s="10" t="n">
        <v>0</v>
      </c>
      <c r="I122" s="10" t="n">
        <v>0</v>
      </c>
      <c r="J122" s="10" t="n">
        <v>0</v>
      </c>
      <c r="K122" s="10" t="n">
        <v>0</v>
      </c>
      <c r="L122" s="10" t="n">
        <v>0</v>
      </c>
      <c r="M122" s="5"/>
      <c r="N122" s="5"/>
      <c r="O122" s="5"/>
      <c r="P122" s="11"/>
      <c r="Q122" s="11"/>
      <c r="R122" s="11"/>
      <c r="S122" s="11"/>
    </row>
    <row r="123" customFormat="false" ht="15.75" hidden="false" customHeight="true" outlineLevel="0" collapsed="false">
      <c r="A123" s="12" t="s">
        <v>64</v>
      </c>
      <c r="B123" s="7" t="s">
        <v>65</v>
      </c>
      <c r="C123" s="13" t="n">
        <f aca="false">C116</f>
        <v>2014</v>
      </c>
      <c r="D123" s="13" t="n">
        <f aca="false">D116</f>
        <v>2025</v>
      </c>
      <c r="E123" s="13" t="s">
        <v>57</v>
      </c>
      <c r="F123" s="9" t="s">
        <v>21</v>
      </c>
      <c r="G123" s="10" t="n">
        <f aca="false">H123+I123+J123+K123+L123</f>
        <v>6436310.66</v>
      </c>
      <c r="H123" s="10" t="n">
        <f aca="false">H124</f>
        <v>1451476.56</v>
      </c>
      <c r="I123" s="10" t="n">
        <f aca="false">I124</f>
        <v>2021834.1</v>
      </c>
      <c r="J123" s="10" t="n">
        <f aca="false">J124</f>
        <v>1005000</v>
      </c>
      <c r="K123" s="10" t="n">
        <f aca="false">K124</f>
        <v>979000</v>
      </c>
      <c r="L123" s="10" t="n">
        <f aca="false">L124</f>
        <v>979000</v>
      </c>
      <c r="M123" s="29" t="s">
        <v>32</v>
      </c>
      <c r="N123" s="29" t="s">
        <v>33</v>
      </c>
      <c r="O123" s="29" t="n">
        <v>100</v>
      </c>
      <c r="P123" s="29" t="n">
        <v>100</v>
      </c>
      <c r="Q123" s="29" t="n">
        <v>100</v>
      </c>
      <c r="R123" s="29" t="n">
        <v>100</v>
      </c>
      <c r="S123" s="29" t="n">
        <v>100</v>
      </c>
    </row>
    <row r="124" customFormat="false" ht="39" hidden="false" customHeight="true" outlineLevel="0" collapsed="false">
      <c r="A124" s="12"/>
      <c r="B124" s="7"/>
      <c r="C124" s="13"/>
      <c r="D124" s="13"/>
      <c r="E124" s="13"/>
      <c r="F124" s="9" t="s">
        <v>22</v>
      </c>
      <c r="G124" s="10" t="n">
        <f aca="false">H124+I124+J124+K124+L124</f>
        <v>6436310.66</v>
      </c>
      <c r="H124" s="10" t="n">
        <f aca="false">H125+H126+H127</f>
        <v>1451476.56</v>
      </c>
      <c r="I124" s="10" t="n">
        <f aca="false">I125+I126+I127</f>
        <v>2021834.1</v>
      </c>
      <c r="J124" s="10" t="n">
        <f aca="false">J125+J126+J127</f>
        <v>1005000</v>
      </c>
      <c r="K124" s="10" t="n">
        <f aca="false">K125+K126+K127</f>
        <v>979000</v>
      </c>
      <c r="L124" s="10" t="n">
        <f aca="false">L125+L126+L127</f>
        <v>979000</v>
      </c>
      <c r="M124" s="29"/>
      <c r="N124" s="29"/>
      <c r="O124" s="29"/>
      <c r="P124" s="29"/>
      <c r="Q124" s="29"/>
      <c r="R124" s="29"/>
      <c r="S124" s="29"/>
    </row>
    <row r="125" customFormat="false" ht="46.5" hidden="false" customHeight="true" outlineLevel="0" collapsed="false">
      <c r="A125" s="12"/>
      <c r="B125" s="7"/>
      <c r="C125" s="13"/>
      <c r="D125" s="13"/>
      <c r="E125" s="13"/>
      <c r="F125" s="9" t="s">
        <v>34</v>
      </c>
      <c r="G125" s="10" t="n">
        <f aca="false">H125+I125+J125+K125+L125</f>
        <v>6436310.66</v>
      </c>
      <c r="H125" s="10" t="n">
        <v>1451476.56</v>
      </c>
      <c r="I125" s="10" t="n">
        <v>2021834.1</v>
      </c>
      <c r="J125" s="10" t="n">
        <v>1005000</v>
      </c>
      <c r="K125" s="10" t="n">
        <v>979000</v>
      </c>
      <c r="L125" s="10" t="n">
        <v>979000</v>
      </c>
      <c r="M125" s="29"/>
      <c r="N125" s="29"/>
      <c r="O125" s="29"/>
      <c r="P125" s="29"/>
      <c r="Q125" s="29"/>
      <c r="R125" s="29"/>
      <c r="S125" s="29"/>
    </row>
    <row r="126" customFormat="false" ht="39.75" hidden="false" customHeight="true" outlineLevel="0" collapsed="false">
      <c r="A126" s="12"/>
      <c r="B126" s="7"/>
      <c r="C126" s="13"/>
      <c r="D126" s="13"/>
      <c r="E126" s="13"/>
      <c r="F126" s="9" t="s">
        <v>24</v>
      </c>
      <c r="G126" s="10" t="n">
        <f aca="false">H126+I126+J126+K126+L126</f>
        <v>0</v>
      </c>
      <c r="H126" s="10" t="n">
        <v>0</v>
      </c>
      <c r="I126" s="10" t="n">
        <v>0</v>
      </c>
      <c r="J126" s="10" t="n">
        <v>0</v>
      </c>
      <c r="K126" s="10" t="n">
        <v>0</v>
      </c>
      <c r="L126" s="10" t="n">
        <v>0</v>
      </c>
      <c r="M126" s="29"/>
      <c r="N126" s="29"/>
      <c r="O126" s="29"/>
      <c r="P126" s="29"/>
      <c r="Q126" s="29"/>
      <c r="R126" s="29"/>
      <c r="S126" s="29"/>
    </row>
    <row r="127" customFormat="false" ht="12.75" hidden="false" customHeight="false" outlineLevel="0" collapsed="false">
      <c r="A127" s="12"/>
      <c r="B127" s="7"/>
      <c r="C127" s="13"/>
      <c r="D127" s="13"/>
      <c r="E127" s="13"/>
      <c r="F127" s="9" t="s">
        <v>25</v>
      </c>
      <c r="G127" s="10" t="n">
        <f aca="false">H127+I127+J127+K127+L127</f>
        <v>0</v>
      </c>
      <c r="H127" s="10" t="n">
        <v>0</v>
      </c>
      <c r="I127" s="10" t="n">
        <v>0</v>
      </c>
      <c r="J127" s="10" t="n">
        <v>0</v>
      </c>
      <c r="K127" s="10" t="n">
        <v>0</v>
      </c>
      <c r="L127" s="10" t="n">
        <v>0</v>
      </c>
      <c r="M127" s="29"/>
      <c r="N127" s="29"/>
      <c r="O127" s="29"/>
      <c r="P127" s="29"/>
      <c r="Q127" s="29"/>
      <c r="R127" s="29"/>
      <c r="S127" s="29"/>
    </row>
    <row r="128" customFormat="false" ht="12.75" hidden="false" customHeight="false" outlineLevel="0" collapsed="false">
      <c r="A128" s="12"/>
      <c r="B128" s="7"/>
      <c r="C128" s="13"/>
      <c r="D128" s="13"/>
      <c r="E128" s="13"/>
      <c r="F128" s="9" t="s">
        <v>26</v>
      </c>
      <c r="G128" s="10" t="n">
        <f aca="false">H128+I128+J128+K128+L128</f>
        <v>0</v>
      </c>
      <c r="H128" s="10" t="n">
        <v>0</v>
      </c>
      <c r="I128" s="10" t="n">
        <v>0</v>
      </c>
      <c r="J128" s="10" t="n">
        <v>0</v>
      </c>
      <c r="K128" s="10" t="n">
        <v>0</v>
      </c>
      <c r="L128" s="10" t="n">
        <v>0</v>
      </c>
      <c r="M128" s="29"/>
      <c r="N128" s="29"/>
      <c r="O128" s="29"/>
      <c r="P128" s="29"/>
      <c r="Q128" s="29"/>
      <c r="R128" s="29"/>
      <c r="S128" s="29"/>
    </row>
    <row r="129" customFormat="false" ht="31.5" hidden="false" customHeight="true" outlineLevel="0" collapsed="false">
      <c r="A129" s="12"/>
      <c r="B129" s="7"/>
      <c r="C129" s="13"/>
      <c r="D129" s="13"/>
      <c r="E129" s="13"/>
      <c r="F129" s="9"/>
      <c r="G129" s="10" t="n">
        <f aca="false">H129+I129+J129+K129+L129</f>
        <v>0</v>
      </c>
      <c r="H129" s="10" t="n">
        <v>0</v>
      </c>
      <c r="I129" s="10" t="n">
        <v>0</v>
      </c>
      <c r="J129" s="10" t="n">
        <v>0</v>
      </c>
      <c r="K129" s="10" t="n">
        <v>0</v>
      </c>
      <c r="L129" s="10" t="n">
        <v>0</v>
      </c>
      <c r="M129" s="29"/>
      <c r="N129" s="29"/>
      <c r="O129" s="29"/>
      <c r="P129" s="29"/>
      <c r="Q129" s="29"/>
      <c r="R129" s="29"/>
      <c r="S129" s="29"/>
    </row>
    <row r="130" customFormat="false" ht="15.75" hidden="false" customHeight="true" outlineLevel="0" collapsed="false">
      <c r="A130" s="12" t="s">
        <v>66</v>
      </c>
      <c r="B130" s="7" t="s">
        <v>67</v>
      </c>
      <c r="C130" s="13" t="n">
        <v>2016</v>
      </c>
      <c r="D130" s="13" t="n">
        <v>2025</v>
      </c>
      <c r="E130" s="13" t="s">
        <v>57</v>
      </c>
      <c r="F130" s="9" t="s">
        <v>21</v>
      </c>
      <c r="G130" s="10" t="n">
        <f aca="false">H130+I130+J130+K130+L130</f>
        <v>0</v>
      </c>
      <c r="H130" s="10" t="n">
        <f aca="false">H131</f>
        <v>0</v>
      </c>
      <c r="I130" s="10" t="n">
        <f aca="false">I131</f>
        <v>0</v>
      </c>
      <c r="J130" s="10" t="n">
        <f aca="false">J131</f>
        <v>0</v>
      </c>
      <c r="K130" s="10" t="n">
        <f aca="false">K131</f>
        <v>0</v>
      </c>
      <c r="L130" s="10" t="n">
        <f aca="false">L131</f>
        <v>0</v>
      </c>
      <c r="M130" s="5" t="s">
        <v>32</v>
      </c>
      <c r="N130" s="5" t="s">
        <v>33</v>
      </c>
      <c r="O130" s="5" t="n">
        <v>100</v>
      </c>
      <c r="P130" s="5" t="n">
        <v>100</v>
      </c>
      <c r="Q130" s="5" t="n">
        <v>100</v>
      </c>
      <c r="R130" s="5" t="n">
        <v>100</v>
      </c>
      <c r="S130" s="5" t="n">
        <v>100</v>
      </c>
    </row>
    <row r="131" customFormat="false" ht="39" hidden="false" customHeight="true" outlineLevel="0" collapsed="false">
      <c r="A131" s="12"/>
      <c r="B131" s="7"/>
      <c r="C131" s="13"/>
      <c r="D131" s="13"/>
      <c r="E131" s="13"/>
      <c r="F131" s="9" t="s">
        <v>22</v>
      </c>
      <c r="G131" s="10" t="n">
        <f aca="false">H131+I131+J131+K131+L131</f>
        <v>0</v>
      </c>
      <c r="H131" s="10" t="n">
        <f aca="false">H132+H133+H134</f>
        <v>0</v>
      </c>
      <c r="I131" s="10" t="n">
        <f aca="false">I132+I133+I134</f>
        <v>0</v>
      </c>
      <c r="J131" s="10" t="n">
        <f aca="false">J132+J133+J134</f>
        <v>0</v>
      </c>
      <c r="K131" s="10" t="n">
        <f aca="false">K132+K133+K134</f>
        <v>0</v>
      </c>
      <c r="L131" s="10" t="n">
        <f aca="false">L132+L133+L134</f>
        <v>0</v>
      </c>
      <c r="M131" s="5"/>
      <c r="N131" s="5"/>
      <c r="O131" s="5"/>
      <c r="P131" s="5"/>
      <c r="Q131" s="5"/>
      <c r="R131" s="5"/>
      <c r="S131" s="5"/>
    </row>
    <row r="132" customFormat="false" ht="46.5" hidden="false" customHeight="true" outlineLevel="0" collapsed="false">
      <c r="A132" s="12"/>
      <c r="B132" s="7"/>
      <c r="C132" s="13"/>
      <c r="D132" s="13"/>
      <c r="E132" s="13"/>
      <c r="F132" s="9" t="s">
        <v>34</v>
      </c>
      <c r="G132" s="10" t="n">
        <f aca="false">H132+I132+J132+K132+L132</f>
        <v>0</v>
      </c>
      <c r="H132" s="10" t="n">
        <v>0</v>
      </c>
      <c r="I132" s="10" t="n">
        <v>0</v>
      </c>
      <c r="J132" s="10" t="n">
        <v>0</v>
      </c>
      <c r="K132" s="10" t="n">
        <v>0</v>
      </c>
      <c r="L132" s="10" t="n">
        <v>0</v>
      </c>
      <c r="M132" s="5"/>
      <c r="N132" s="5"/>
      <c r="O132" s="5"/>
      <c r="P132" s="5"/>
      <c r="Q132" s="5"/>
      <c r="R132" s="5"/>
      <c r="S132" s="5"/>
    </row>
    <row r="133" customFormat="false" ht="39.75" hidden="false" customHeight="true" outlineLevel="0" collapsed="false">
      <c r="A133" s="12"/>
      <c r="B133" s="7"/>
      <c r="C133" s="13"/>
      <c r="D133" s="13"/>
      <c r="E133" s="13"/>
      <c r="F133" s="9" t="s">
        <v>24</v>
      </c>
      <c r="G133" s="10" t="n">
        <f aca="false">H133+I133+J133+K133+L133</f>
        <v>0</v>
      </c>
      <c r="H133" s="10" t="n">
        <v>0</v>
      </c>
      <c r="I133" s="10" t="n">
        <v>0</v>
      </c>
      <c r="J133" s="10" t="n">
        <v>0</v>
      </c>
      <c r="K133" s="10" t="n">
        <v>0</v>
      </c>
      <c r="L133" s="10" t="n">
        <v>0</v>
      </c>
      <c r="M133" s="5"/>
      <c r="N133" s="5"/>
      <c r="O133" s="5"/>
      <c r="P133" s="5"/>
      <c r="Q133" s="5"/>
      <c r="R133" s="5"/>
      <c r="S133" s="5"/>
    </row>
    <row r="134" customFormat="false" ht="12.75" hidden="false" customHeight="false" outlineLevel="0" collapsed="false">
      <c r="A134" s="12"/>
      <c r="B134" s="7"/>
      <c r="C134" s="13"/>
      <c r="D134" s="13"/>
      <c r="E134" s="13"/>
      <c r="F134" s="9" t="s">
        <v>25</v>
      </c>
      <c r="G134" s="10" t="n">
        <f aca="false">H134+I134+J134+K134+L134</f>
        <v>0</v>
      </c>
      <c r="H134" s="10" t="n">
        <v>0</v>
      </c>
      <c r="I134" s="10" t="n">
        <v>0</v>
      </c>
      <c r="J134" s="10" t="n">
        <v>0</v>
      </c>
      <c r="K134" s="10" t="n">
        <v>0</v>
      </c>
      <c r="L134" s="10" t="n">
        <v>0</v>
      </c>
      <c r="M134" s="5"/>
      <c r="N134" s="5"/>
      <c r="O134" s="5"/>
      <c r="P134" s="5"/>
      <c r="Q134" s="5"/>
      <c r="R134" s="5"/>
      <c r="S134" s="5"/>
    </row>
    <row r="135" customFormat="false" ht="12.75" hidden="false" customHeight="false" outlineLevel="0" collapsed="false">
      <c r="A135" s="12"/>
      <c r="B135" s="7"/>
      <c r="C135" s="13"/>
      <c r="D135" s="13"/>
      <c r="E135" s="13"/>
      <c r="F135" s="9" t="s">
        <v>26</v>
      </c>
      <c r="G135" s="10" t="n">
        <f aca="false">H135+I135+J135+K135+L135</f>
        <v>0</v>
      </c>
      <c r="H135" s="10" t="n">
        <v>0</v>
      </c>
      <c r="I135" s="10" t="n">
        <v>0</v>
      </c>
      <c r="J135" s="10" t="n">
        <v>0</v>
      </c>
      <c r="K135" s="10" t="n">
        <v>0</v>
      </c>
      <c r="L135" s="10" t="n">
        <v>0</v>
      </c>
      <c r="M135" s="5"/>
      <c r="N135" s="5"/>
      <c r="O135" s="5"/>
      <c r="P135" s="5"/>
      <c r="Q135" s="5"/>
      <c r="R135" s="5"/>
      <c r="S135" s="5"/>
    </row>
    <row r="136" customFormat="false" ht="21" hidden="false" customHeight="true" outlineLevel="0" collapsed="false">
      <c r="A136" s="12"/>
      <c r="B136" s="7"/>
      <c r="C136" s="13"/>
      <c r="D136" s="13"/>
      <c r="E136" s="13"/>
      <c r="F136" s="9"/>
      <c r="G136" s="10" t="n">
        <f aca="false">H136+I136+J136+K136+L136</f>
        <v>0</v>
      </c>
      <c r="H136" s="10" t="n">
        <v>0</v>
      </c>
      <c r="I136" s="10" t="n">
        <v>0</v>
      </c>
      <c r="J136" s="10" t="n">
        <v>0</v>
      </c>
      <c r="K136" s="10" t="n">
        <v>0</v>
      </c>
      <c r="L136" s="10" t="n">
        <v>0</v>
      </c>
      <c r="M136" s="5"/>
      <c r="N136" s="5"/>
      <c r="O136" s="5"/>
      <c r="P136" s="5"/>
      <c r="Q136" s="5"/>
      <c r="R136" s="5"/>
      <c r="S136" s="5"/>
    </row>
    <row r="137" customFormat="false" ht="15.75" hidden="false" customHeight="true" outlineLevel="0" collapsed="false">
      <c r="A137" s="12" t="s">
        <v>68</v>
      </c>
      <c r="B137" s="7" t="s">
        <v>69</v>
      </c>
      <c r="C137" s="13" t="n">
        <v>2017</v>
      </c>
      <c r="D137" s="13" t="n">
        <v>2017</v>
      </c>
      <c r="E137" s="13" t="s">
        <v>57</v>
      </c>
      <c r="F137" s="9" t="s">
        <v>21</v>
      </c>
      <c r="G137" s="10" t="n">
        <f aca="false">H137+I137+J137+K137+L137</f>
        <v>0</v>
      </c>
      <c r="H137" s="10" t="n">
        <f aca="false">H138</f>
        <v>0</v>
      </c>
      <c r="I137" s="10" t="n">
        <f aca="false">I138</f>
        <v>0</v>
      </c>
      <c r="J137" s="10" t="n">
        <f aca="false">J138</f>
        <v>0</v>
      </c>
      <c r="K137" s="10" t="n">
        <f aca="false">K138</f>
        <v>0</v>
      </c>
      <c r="L137" s="10" t="n">
        <f aca="false">L138</f>
        <v>0</v>
      </c>
      <c r="M137" s="5" t="s">
        <v>32</v>
      </c>
      <c r="N137" s="5" t="s">
        <v>33</v>
      </c>
      <c r="O137" s="5" t="n">
        <v>100</v>
      </c>
      <c r="P137" s="5" t="n">
        <v>100</v>
      </c>
      <c r="Q137" s="5" t="n">
        <v>100</v>
      </c>
      <c r="R137" s="5" t="n">
        <v>100</v>
      </c>
      <c r="S137" s="5" t="n">
        <v>100</v>
      </c>
    </row>
    <row r="138" customFormat="false" ht="39" hidden="false" customHeight="true" outlineLevel="0" collapsed="false">
      <c r="A138" s="12"/>
      <c r="B138" s="7"/>
      <c r="C138" s="13"/>
      <c r="D138" s="13"/>
      <c r="E138" s="13"/>
      <c r="F138" s="9" t="s">
        <v>22</v>
      </c>
      <c r="G138" s="10" t="n">
        <f aca="false">H138+I138+J138+K138+L138</f>
        <v>0</v>
      </c>
      <c r="H138" s="10" t="n">
        <f aca="false">H139+H140+H141</f>
        <v>0</v>
      </c>
      <c r="I138" s="10" t="n">
        <f aca="false">I139+I140+I141</f>
        <v>0</v>
      </c>
      <c r="J138" s="10" t="n">
        <f aca="false">J139+J140+J141</f>
        <v>0</v>
      </c>
      <c r="K138" s="10" t="n">
        <f aca="false">K139+K140+K141</f>
        <v>0</v>
      </c>
      <c r="L138" s="10" t="n">
        <f aca="false">L139+L140+L141</f>
        <v>0</v>
      </c>
      <c r="M138" s="5"/>
      <c r="N138" s="5"/>
      <c r="O138" s="5"/>
      <c r="P138" s="5"/>
      <c r="Q138" s="5"/>
      <c r="R138" s="5"/>
      <c r="S138" s="5"/>
    </row>
    <row r="139" customFormat="false" ht="46.5" hidden="false" customHeight="true" outlineLevel="0" collapsed="false">
      <c r="A139" s="12"/>
      <c r="B139" s="7"/>
      <c r="C139" s="13"/>
      <c r="D139" s="13"/>
      <c r="E139" s="13"/>
      <c r="F139" s="9" t="s">
        <v>34</v>
      </c>
      <c r="G139" s="10" t="n">
        <f aca="false">H139+I139+J139+K139+L139</f>
        <v>0</v>
      </c>
      <c r="H139" s="10" t="n">
        <v>0</v>
      </c>
      <c r="I139" s="10" t="n">
        <v>0</v>
      </c>
      <c r="J139" s="10" t="n">
        <v>0</v>
      </c>
      <c r="K139" s="10" t="n">
        <v>0</v>
      </c>
      <c r="L139" s="10" t="n">
        <v>0</v>
      </c>
      <c r="M139" s="5"/>
      <c r="N139" s="5"/>
      <c r="O139" s="5"/>
      <c r="P139" s="5"/>
      <c r="Q139" s="5"/>
      <c r="R139" s="5"/>
      <c r="S139" s="5"/>
    </row>
    <row r="140" customFormat="false" ht="39.75" hidden="false" customHeight="true" outlineLevel="0" collapsed="false">
      <c r="A140" s="12"/>
      <c r="B140" s="7"/>
      <c r="C140" s="13"/>
      <c r="D140" s="13"/>
      <c r="E140" s="13"/>
      <c r="F140" s="9" t="s">
        <v>24</v>
      </c>
      <c r="G140" s="10" t="n">
        <f aca="false">H140+I140+J140+K140+L140</f>
        <v>0</v>
      </c>
      <c r="H140" s="10" t="n">
        <v>0</v>
      </c>
      <c r="I140" s="10" t="n">
        <v>0</v>
      </c>
      <c r="J140" s="10" t="n">
        <v>0</v>
      </c>
      <c r="K140" s="10" t="n">
        <v>0</v>
      </c>
      <c r="L140" s="10" t="n">
        <v>0</v>
      </c>
      <c r="M140" s="5"/>
      <c r="N140" s="5"/>
      <c r="O140" s="5"/>
      <c r="P140" s="5"/>
      <c r="Q140" s="5"/>
      <c r="R140" s="5"/>
      <c r="S140" s="5"/>
    </row>
    <row r="141" customFormat="false" ht="12.75" hidden="false" customHeight="false" outlineLevel="0" collapsed="false">
      <c r="A141" s="12"/>
      <c r="B141" s="7"/>
      <c r="C141" s="13"/>
      <c r="D141" s="13"/>
      <c r="E141" s="13"/>
      <c r="F141" s="9" t="s">
        <v>25</v>
      </c>
      <c r="G141" s="10" t="n">
        <f aca="false">H141+I141+J141+K141+L141</f>
        <v>0</v>
      </c>
      <c r="H141" s="10" t="n">
        <v>0</v>
      </c>
      <c r="I141" s="10" t="n">
        <v>0</v>
      </c>
      <c r="J141" s="10" t="n">
        <v>0</v>
      </c>
      <c r="K141" s="10" t="n">
        <v>0</v>
      </c>
      <c r="L141" s="10" t="n">
        <v>0</v>
      </c>
      <c r="M141" s="5"/>
      <c r="N141" s="5"/>
      <c r="O141" s="5"/>
      <c r="P141" s="5"/>
      <c r="Q141" s="5"/>
      <c r="R141" s="5"/>
      <c r="S141" s="5"/>
    </row>
    <row r="142" customFormat="false" ht="12.75" hidden="false" customHeight="false" outlineLevel="0" collapsed="false">
      <c r="A142" s="12"/>
      <c r="B142" s="7"/>
      <c r="C142" s="13"/>
      <c r="D142" s="13"/>
      <c r="E142" s="13"/>
      <c r="F142" s="9" t="s">
        <v>26</v>
      </c>
      <c r="G142" s="10" t="n">
        <f aca="false">H142+I142+J142+K142+L142</f>
        <v>0</v>
      </c>
      <c r="H142" s="10" t="n">
        <v>0</v>
      </c>
      <c r="I142" s="10" t="n">
        <v>0</v>
      </c>
      <c r="J142" s="10" t="n">
        <v>0</v>
      </c>
      <c r="K142" s="10" t="n">
        <v>0</v>
      </c>
      <c r="L142" s="10" t="n">
        <v>0</v>
      </c>
      <c r="M142" s="5"/>
      <c r="N142" s="5"/>
      <c r="O142" s="5"/>
      <c r="P142" s="5"/>
      <c r="Q142" s="5"/>
      <c r="R142" s="5"/>
      <c r="S142" s="5"/>
    </row>
    <row r="143" customFormat="false" ht="24.75" hidden="false" customHeight="true" outlineLevel="0" collapsed="false">
      <c r="A143" s="12"/>
      <c r="B143" s="7"/>
      <c r="C143" s="13"/>
      <c r="D143" s="13"/>
      <c r="E143" s="13"/>
      <c r="F143" s="9"/>
      <c r="G143" s="10" t="n">
        <f aca="false">H143+I143+J143+K143+L143</f>
        <v>0</v>
      </c>
      <c r="H143" s="10" t="n">
        <v>0</v>
      </c>
      <c r="I143" s="10" t="n">
        <v>0</v>
      </c>
      <c r="J143" s="10" t="n">
        <v>0</v>
      </c>
      <c r="K143" s="10" t="n">
        <v>0</v>
      </c>
      <c r="L143" s="10" t="n">
        <v>0</v>
      </c>
      <c r="M143" s="5"/>
      <c r="N143" s="5"/>
      <c r="O143" s="5"/>
      <c r="P143" s="5"/>
      <c r="Q143" s="5"/>
      <c r="R143" s="5"/>
      <c r="S143" s="5"/>
    </row>
    <row r="144" customFormat="false" ht="15.75" hidden="false" customHeight="true" outlineLevel="0" collapsed="false">
      <c r="A144" s="12" t="s">
        <v>70</v>
      </c>
      <c r="B144" s="7" t="s">
        <v>71</v>
      </c>
      <c r="C144" s="13" t="n">
        <v>2017</v>
      </c>
      <c r="D144" s="13" t="n">
        <v>2025</v>
      </c>
      <c r="E144" s="13" t="s">
        <v>57</v>
      </c>
      <c r="F144" s="9" t="s">
        <v>21</v>
      </c>
      <c r="G144" s="10" t="n">
        <f aca="false">H144+I144+J144+K144+L144</f>
        <v>410731.52</v>
      </c>
      <c r="H144" s="10" t="n">
        <f aca="false">H145</f>
        <v>52290.56</v>
      </c>
      <c r="I144" s="10" t="n">
        <f aca="false">I145</f>
        <v>88440.96</v>
      </c>
      <c r="J144" s="10" t="n">
        <f aca="false">J145</f>
        <v>90000</v>
      </c>
      <c r="K144" s="10" t="n">
        <f aca="false">K145</f>
        <v>90000</v>
      </c>
      <c r="L144" s="10" t="n">
        <f aca="false">L145</f>
        <v>90000</v>
      </c>
      <c r="M144" s="5" t="s">
        <v>32</v>
      </c>
      <c r="N144" s="5" t="s">
        <v>33</v>
      </c>
      <c r="O144" s="5" t="n">
        <v>100</v>
      </c>
      <c r="P144" s="5" t="n">
        <v>100</v>
      </c>
      <c r="Q144" s="5" t="n">
        <v>100</v>
      </c>
      <c r="R144" s="5" t="n">
        <v>100</v>
      </c>
      <c r="S144" s="5" t="n">
        <v>100</v>
      </c>
    </row>
    <row r="145" customFormat="false" ht="39" hidden="false" customHeight="true" outlineLevel="0" collapsed="false">
      <c r="A145" s="12"/>
      <c r="B145" s="7"/>
      <c r="C145" s="13"/>
      <c r="D145" s="13"/>
      <c r="E145" s="13"/>
      <c r="F145" s="9" t="s">
        <v>22</v>
      </c>
      <c r="G145" s="10" t="n">
        <f aca="false">H145+I145+J145+K145+L145</f>
        <v>410731.52</v>
      </c>
      <c r="H145" s="10" t="n">
        <f aca="false">H146+H147+H148</f>
        <v>52290.56</v>
      </c>
      <c r="I145" s="10" t="n">
        <f aca="false">I146+I147+I148</f>
        <v>88440.96</v>
      </c>
      <c r="J145" s="10" t="n">
        <f aca="false">J146+J147+J148</f>
        <v>90000</v>
      </c>
      <c r="K145" s="10" t="n">
        <f aca="false">K146+K147+K148</f>
        <v>90000</v>
      </c>
      <c r="L145" s="10" t="n">
        <f aca="false">L146+L147+L148</f>
        <v>90000</v>
      </c>
      <c r="M145" s="5"/>
      <c r="N145" s="5"/>
      <c r="O145" s="5"/>
      <c r="P145" s="5"/>
      <c r="Q145" s="5"/>
      <c r="R145" s="5"/>
      <c r="S145" s="5"/>
    </row>
    <row r="146" customFormat="false" ht="46.5" hidden="false" customHeight="true" outlineLevel="0" collapsed="false">
      <c r="A146" s="12"/>
      <c r="B146" s="7"/>
      <c r="C146" s="13"/>
      <c r="D146" s="13"/>
      <c r="E146" s="13"/>
      <c r="F146" s="9" t="s">
        <v>34</v>
      </c>
      <c r="G146" s="10" t="n">
        <f aca="false">H146+I146+J146+K146+L146</f>
        <v>410731.52</v>
      </c>
      <c r="H146" s="10" t="n">
        <v>52290.56</v>
      </c>
      <c r="I146" s="10" t="n">
        <v>88440.96</v>
      </c>
      <c r="J146" s="10" t="n">
        <v>90000</v>
      </c>
      <c r="K146" s="10" t="n">
        <v>90000</v>
      </c>
      <c r="L146" s="10" t="n">
        <v>90000</v>
      </c>
      <c r="M146" s="5"/>
      <c r="N146" s="5"/>
      <c r="O146" s="5"/>
      <c r="P146" s="5"/>
      <c r="Q146" s="5"/>
      <c r="R146" s="5"/>
      <c r="S146" s="5"/>
    </row>
    <row r="147" customFormat="false" ht="39.75" hidden="false" customHeight="true" outlineLevel="0" collapsed="false">
      <c r="A147" s="12"/>
      <c r="B147" s="7"/>
      <c r="C147" s="13"/>
      <c r="D147" s="13"/>
      <c r="E147" s="13"/>
      <c r="F147" s="9" t="s">
        <v>24</v>
      </c>
      <c r="G147" s="10" t="n">
        <f aca="false">H147+I147+J147+K147+L147</f>
        <v>0</v>
      </c>
      <c r="H147" s="10" t="n">
        <v>0</v>
      </c>
      <c r="I147" s="10" t="n">
        <v>0</v>
      </c>
      <c r="J147" s="10" t="n">
        <v>0</v>
      </c>
      <c r="K147" s="10" t="n">
        <v>0</v>
      </c>
      <c r="L147" s="10" t="n">
        <v>0</v>
      </c>
      <c r="M147" s="5"/>
      <c r="N147" s="5"/>
      <c r="O147" s="5"/>
      <c r="P147" s="5"/>
      <c r="Q147" s="5"/>
      <c r="R147" s="5"/>
      <c r="S147" s="5"/>
    </row>
    <row r="148" customFormat="false" ht="12.75" hidden="false" customHeight="false" outlineLevel="0" collapsed="false">
      <c r="A148" s="12"/>
      <c r="B148" s="7"/>
      <c r="C148" s="13"/>
      <c r="D148" s="13"/>
      <c r="E148" s="13"/>
      <c r="F148" s="9" t="s">
        <v>25</v>
      </c>
      <c r="G148" s="10" t="n">
        <f aca="false">H148+I148+J148+K148+L148</f>
        <v>0</v>
      </c>
      <c r="H148" s="10" t="n">
        <v>0</v>
      </c>
      <c r="I148" s="10" t="n">
        <v>0</v>
      </c>
      <c r="J148" s="10" t="n">
        <v>0</v>
      </c>
      <c r="K148" s="10" t="n">
        <v>0</v>
      </c>
      <c r="L148" s="10" t="n">
        <v>0</v>
      </c>
      <c r="M148" s="5"/>
      <c r="N148" s="5"/>
      <c r="O148" s="5"/>
      <c r="P148" s="5"/>
      <c r="Q148" s="5"/>
      <c r="R148" s="5"/>
      <c r="S148" s="5"/>
    </row>
    <row r="149" customFormat="false" ht="12.75" hidden="false" customHeight="false" outlineLevel="0" collapsed="false">
      <c r="A149" s="12"/>
      <c r="B149" s="7"/>
      <c r="C149" s="13"/>
      <c r="D149" s="13"/>
      <c r="E149" s="13"/>
      <c r="F149" s="9" t="s">
        <v>26</v>
      </c>
      <c r="G149" s="10" t="n">
        <f aca="false">H149+I149+J149+K149+L149</f>
        <v>0</v>
      </c>
      <c r="H149" s="10" t="n">
        <v>0</v>
      </c>
      <c r="I149" s="10" t="n">
        <v>0</v>
      </c>
      <c r="J149" s="10" t="n">
        <v>0</v>
      </c>
      <c r="K149" s="10" t="n">
        <v>0</v>
      </c>
      <c r="L149" s="10" t="n">
        <v>0</v>
      </c>
      <c r="M149" s="5"/>
      <c r="N149" s="5"/>
      <c r="O149" s="5"/>
      <c r="P149" s="5"/>
      <c r="Q149" s="5"/>
      <c r="R149" s="5"/>
      <c r="S149" s="5"/>
    </row>
    <row r="150" customFormat="false" ht="31.5" hidden="false" customHeight="true" outlineLevel="0" collapsed="false">
      <c r="A150" s="12"/>
      <c r="B150" s="7"/>
      <c r="C150" s="13"/>
      <c r="D150" s="13"/>
      <c r="E150" s="13"/>
      <c r="F150" s="9"/>
      <c r="G150" s="10" t="n">
        <f aca="false">H150+I150+J150+K150+L150</f>
        <v>0</v>
      </c>
      <c r="H150" s="10" t="n">
        <v>0</v>
      </c>
      <c r="I150" s="10" t="n">
        <v>0</v>
      </c>
      <c r="J150" s="10" t="n">
        <v>0</v>
      </c>
      <c r="K150" s="10" t="n">
        <v>0</v>
      </c>
      <c r="L150" s="10" t="n">
        <v>0</v>
      </c>
      <c r="M150" s="5"/>
      <c r="N150" s="5"/>
      <c r="O150" s="5"/>
      <c r="P150" s="5"/>
      <c r="Q150" s="5"/>
      <c r="R150" s="5"/>
      <c r="S150" s="5"/>
    </row>
    <row r="151" customFormat="false" ht="31.5" hidden="false" customHeight="true" outlineLevel="0" collapsed="false">
      <c r="A151" s="12" t="s">
        <v>236</v>
      </c>
      <c r="B151" s="7" t="s">
        <v>237</v>
      </c>
      <c r="C151" s="13" t="n">
        <v>2017</v>
      </c>
      <c r="D151" s="13" t="n">
        <v>2025</v>
      </c>
      <c r="E151" s="13" t="s">
        <v>57</v>
      </c>
      <c r="F151" s="9" t="s">
        <v>21</v>
      </c>
      <c r="G151" s="10" t="n">
        <f aca="false">H151+I151+J151+K151+L151</f>
        <v>602290.56</v>
      </c>
      <c r="H151" s="10" t="n">
        <f aca="false">H152</f>
        <v>52290.56</v>
      </c>
      <c r="I151" s="10" t="n">
        <f aca="false">I152</f>
        <v>550000</v>
      </c>
      <c r="J151" s="10" t="n">
        <f aca="false">J152</f>
        <v>0</v>
      </c>
      <c r="K151" s="10" t="n">
        <f aca="false">K152</f>
        <v>0</v>
      </c>
      <c r="L151" s="10" t="n">
        <f aca="false">L152</f>
        <v>0</v>
      </c>
      <c r="M151" s="5" t="s">
        <v>32</v>
      </c>
      <c r="N151" s="5" t="s">
        <v>33</v>
      </c>
      <c r="O151" s="5" t="n">
        <v>100</v>
      </c>
      <c r="P151" s="5" t="n">
        <v>100</v>
      </c>
      <c r="Q151" s="5" t="n">
        <v>100</v>
      </c>
      <c r="R151" s="5" t="n">
        <v>100</v>
      </c>
      <c r="S151" s="5" t="n">
        <v>100</v>
      </c>
    </row>
    <row r="152" customFormat="false" ht="31.5" hidden="false" customHeight="true" outlineLevel="0" collapsed="false">
      <c r="A152" s="12"/>
      <c r="B152" s="7"/>
      <c r="C152" s="13"/>
      <c r="D152" s="13"/>
      <c r="E152" s="13"/>
      <c r="F152" s="9" t="s">
        <v>22</v>
      </c>
      <c r="G152" s="10" t="n">
        <f aca="false">H152+I152+J152+K152+L152</f>
        <v>602290.56</v>
      </c>
      <c r="H152" s="10" t="n">
        <f aca="false">H153+H154+H155</f>
        <v>52290.56</v>
      </c>
      <c r="I152" s="10" t="n">
        <f aca="false">I153+I154+I155</f>
        <v>550000</v>
      </c>
      <c r="J152" s="10" t="n">
        <f aca="false">J153+J154+J155</f>
        <v>0</v>
      </c>
      <c r="K152" s="10" t="n">
        <f aca="false">K153+K154+K155</f>
        <v>0</v>
      </c>
      <c r="L152" s="10" t="n">
        <f aca="false">L153+L154+L155</f>
        <v>0</v>
      </c>
      <c r="M152" s="5"/>
      <c r="N152" s="5"/>
      <c r="O152" s="5"/>
      <c r="P152" s="5"/>
      <c r="Q152" s="5"/>
      <c r="R152" s="5"/>
      <c r="S152" s="5"/>
    </row>
    <row r="153" customFormat="false" ht="31.5" hidden="false" customHeight="true" outlineLevel="0" collapsed="false">
      <c r="A153" s="12"/>
      <c r="B153" s="7"/>
      <c r="C153" s="13"/>
      <c r="D153" s="13"/>
      <c r="E153" s="13"/>
      <c r="F153" s="9" t="s">
        <v>34</v>
      </c>
      <c r="G153" s="10" t="n">
        <f aca="false">H153+I153+J153+K153+L153</f>
        <v>602290.56</v>
      </c>
      <c r="H153" s="10" t="n">
        <v>52290.56</v>
      </c>
      <c r="I153" s="10" t="n">
        <v>550000</v>
      </c>
      <c r="J153" s="10" t="n">
        <v>0</v>
      </c>
      <c r="K153" s="10" t="n">
        <v>0</v>
      </c>
      <c r="L153" s="10" t="n">
        <v>0</v>
      </c>
      <c r="M153" s="5"/>
      <c r="N153" s="5"/>
      <c r="O153" s="5"/>
      <c r="P153" s="5"/>
      <c r="Q153" s="5"/>
      <c r="R153" s="5"/>
      <c r="S153" s="5"/>
    </row>
    <row r="154" customFormat="false" ht="31.5" hidden="false" customHeight="true" outlineLevel="0" collapsed="false">
      <c r="A154" s="12"/>
      <c r="B154" s="7"/>
      <c r="C154" s="13"/>
      <c r="D154" s="13"/>
      <c r="E154" s="13"/>
      <c r="F154" s="9" t="s">
        <v>24</v>
      </c>
      <c r="G154" s="10" t="n">
        <f aca="false">H154+I154+J154+K154+L154</f>
        <v>0</v>
      </c>
      <c r="H154" s="10" t="n">
        <v>0</v>
      </c>
      <c r="I154" s="10" t="n">
        <v>0</v>
      </c>
      <c r="J154" s="10" t="n">
        <v>0</v>
      </c>
      <c r="K154" s="10" t="n">
        <v>0</v>
      </c>
      <c r="L154" s="10" t="n">
        <v>0</v>
      </c>
      <c r="M154" s="5"/>
      <c r="N154" s="5"/>
      <c r="O154" s="5"/>
      <c r="P154" s="5"/>
      <c r="Q154" s="5"/>
      <c r="R154" s="5"/>
      <c r="S154" s="5"/>
    </row>
    <row r="155" customFormat="false" ht="31.5" hidden="false" customHeight="true" outlineLevel="0" collapsed="false">
      <c r="A155" s="12"/>
      <c r="B155" s="7"/>
      <c r="C155" s="13"/>
      <c r="D155" s="13"/>
      <c r="E155" s="13"/>
      <c r="F155" s="9" t="s">
        <v>25</v>
      </c>
      <c r="G155" s="10" t="n">
        <f aca="false">H155+I155+J155+K155+L155</f>
        <v>0</v>
      </c>
      <c r="H155" s="10" t="n">
        <v>0</v>
      </c>
      <c r="I155" s="10" t="n">
        <v>0</v>
      </c>
      <c r="J155" s="10" t="n">
        <v>0</v>
      </c>
      <c r="K155" s="10" t="n">
        <v>0</v>
      </c>
      <c r="L155" s="10" t="n">
        <v>0</v>
      </c>
      <c r="M155" s="5"/>
      <c r="N155" s="5"/>
      <c r="O155" s="5"/>
      <c r="P155" s="5"/>
      <c r="Q155" s="5"/>
      <c r="R155" s="5"/>
      <c r="S155" s="5"/>
    </row>
    <row r="156" customFormat="false" ht="31.5" hidden="false" customHeight="true" outlineLevel="0" collapsed="false">
      <c r="A156" s="12"/>
      <c r="B156" s="7"/>
      <c r="C156" s="13"/>
      <c r="D156" s="13"/>
      <c r="E156" s="13"/>
      <c r="F156" s="9" t="s">
        <v>26</v>
      </c>
      <c r="G156" s="10" t="n">
        <f aca="false">H156+I156+J156+K156+L156</f>
        <v>0</v>
      </c>
      <c r="H156" s="10" t="n">
        <v>0</v>
      </c>
      <c r="I156" s="10" t="n">
        <v>0</v>
      </c>
      <c r="J156" s="10" t="n">
        <v>0</v>
      </c>
      <c r="K156" s="10" t="n">
        <v>0</v>
      </c>
      <c r="L156" s="10" t="n">
        <v>0</v>
      </c>
      <c r="M156" s="5"/>
      <c r="N156" s="5"/>
      <c r="O156" s="5"/>
      <c r="P156" s="5"/>
      <c r="Q156" s="5"/>
      <c r="R156" s="5"/>
      <c r="S156" s="5"/>
    </row>
    <row r="157" customFormat="false" ht="31.5" hidden="false" customHeight="true" outlineLevel="0" collapsed="false">
      <c r="A157" s="12"/>
      <c r="B157" s="7"/>
      <c r="C157" s="13"/>
      <c r="D157" s="13"/>
      <c r="E157" s="13"/>
      <c r="F157" s="9"/>
      <c r="G157" s="10" t="n">
        <f aca="false">H157+I157+J157+K157+L157</f>
        <v>0</v>
      </c>
      <c r="H157" s="10" t="n">
        <v>0</v>
      </c>
      <c r="I157" s="10" t="n">
        <v>0</v>
      </c>
      <c r="J157" s="10" t="n">
        <v>0</v>
      </c>
      <c r="K157" s="10" t="n">
        <v>0</v>
      </c>
      <c r="L157" s="10" t="n">
        <v>0</v>
      </c>
      <c r="M157" s="5"/>
      <c r="N157" s="5"/>
      <c r="O157" s="5"/>
      <c r="P157" s="5"/>
      <c r="Q157" s="5"/>
      <c r="R157" s="5"/>
      <c r="S157" s="5"/>
    </row>
    <row r="158" customFormat="false" ht="15.75" hidden="false" customHeight="true" outlineLevel="0" collapsed="false">
      <c r="A158" s="12" t="s">
        <v>72</v>
      </c>
      <c r="B158" s="12"/>
      <c r="C158" s="30" t="s">
        <v>73</v>
      </c>
      <c r="D158" s="30" t="s">
        <v>74</v>
      </c>
      <c r="E158" s="13" t="s">
        <v>57</v>
      </c>
      <c r="F158" s="9" t="s">
        <v>21</v>
      </c>
      <c r="G158" s="10" t="n">
        <f aca="false">H158+I158+J158+K158+L158</f>
        <v>8032542.18</v>
      </c>
      <c r="H158" s="10" t="n">
        <f aca="false">H95</f>
        <v>1578767.12</v>
      </c>
      <c r="I158" s="10" t="n">
        <f aca="false">I95</f>
        <v>3025775.06</v>
      </c>
      <c r="J158" s="10" t="n">
        <f aca="false">J95</f>
        <v>1160000</v>
      </c>
      <c r="K158" s="10" t="n">
        <f aca="false">K95</f>
        <v>1134000</v>
      </c>
      <c r="L158" s="10" t="n">
        <f aca="false">L95</f>
        <v>1134000</v>
      </c>
      <c r="M158" s="5"/>
      <c r="N158" s="5"/>
      <c r="O158" s="5"/>
      <c r="P158" s="11"/>
      <c r="Q158" s="11"/>
      <c r="R158" s="11"/>
      <c r="S158" s="11"/>
    </row>
    <row r="159" customFormat="false" ht="12.75" hidden="false" customHeight="false" outlineLevel="0" collapsed="false">
      <c r="A159" s="12"/>
      <c r="B159" s="12"/>
      <c r="C159" s="30"/>
      <c r="D159" s="30"/>
      <c r="E159" s="13"/>
      <c r="F159" s="9" t="s">
        <v>22</v>
      </c>
      <c r="G159" s="10" t="n">
        <f aca="false">H159+I159+J159+K159+L159</f>
        <v>8032542.18</v>
      </c>
      <c r="H159" s="10" t="n">
        <f aca="false">H96</f>
        <v>1578767.12</v>
      </c>
      <c r="I159" s="10" t="n">
        <f aca="false">I96</f>
        <v>3025775.06</v>
      </c>
      <c r="J159" s="10" t="n">
        <f aca="false">J96</f>
        <v>1160000</v>
      </c>
      <c r="K159" s="10" t="n">
        <f aca="false">K96</f>
        <v>1134000</v>
      </c>
      <c r="L159" s="10" t="n">
        <f aca="false">L96</f>
        <v>1134000</v>
      </c>
      <c r="M159" s="5"/>
      <c r="N159" s="5"/>
      <c r="O159" s="5"/>
      <c r="P159" s="11"/>
      <c r="Q159" s="11"/>
      <c r="R159" s="11"/>
      <c r="S159" s="11"/>
    </row>
    <row r="160" customFormat="false" ht="38.25" hidden="false" customHeight="false" outlineLevel="0" collapsed="false">
      <c r="A160" s="12"/>
      <c r="B160" s="12"/>
      <c r="C160" s="30"/>
      <c r="D160" s="30"/>
      <c r="E160" s="13"/>
      <c r="F160" s="9" t="s">
        <v>34</v>
      </c>
      <c r="G160" s="10" t="n">
        <f aca="false">H160+I160+J160+K160+L160</f>
        <v>8032542.18</v>
      </c>
      <c r="H160" s="10" t="n">
        <f aca="false">H97</f>
        <v>1578767.12</v>
      </c>
      <c r="I160" s="10" t="n">
        <f aca="false">I97</f>
        <v>3025775.06</v>
      </c>
      <c r="J160" s="10" t="n">
        <f aca="false">J97</f>
        <v>1160000</v>
      </c>
      <c r="K160" s="10" t="n">
        <f aca="false">K97</f>
        <v>1134000</v>
      </c>
      <c r="L160" s="10" t="n">
        <f aca="false">L97</f>
        <v>1134000</v>
      </c>
      <c r="M160" s="5"/>
      <c r="N160" s="5"/>
      <c r="O160" s="5"/>
      <c r="P160" s="11"/>
      <c r="Q160" s="11"/>
      <c r="R160" s="11"/>
      <c r="S160" s="11"/>
    </row>
    <row r="161" customFormat="false" ht="25.5" hidden="false" customHeight="false" outlineLevel="0" collapsed="false">
      <c r="A161" s="12"/>
      <c r="B161" s="12"/>
      <c r="C161" s="30"/>
      <c r="D161" s="30"/>
      <c r="E161" s="13"/>
      <c r="F161" s="9" t="s">
        <v>24</v>
      </c>
      <c r="G161" s="10" t="n">
        <f aca="false">H161+I161+J161+K161+L161</f>
        <v>0</v>
      </c>
      <c r="H161" s="10" t="n">
        <f aca="false">H98</f>
        <v>0</v>
      </c>
      <c r="I161" s="10" t="n">
        <f aca="false">I98</f>
        <v>0</v>
      </c>
      <c r="J161" s="10" t="n">
        <f aca="false">J98</f>
        <v>0</v>
      </c>
      <c r="K161" s="10" t="n">
        <f aca="false">K98</f>
        <v>0</v>
      </c>
      <c r="L161" s="10" t="n">
        <f aca="false">L98</f>
        <v>0</v>
      </c>
      <c r="M161" s="5"/>
      <c r="N161" s="5"/>
      <c r="O161" s="5"/>
      <c r="P161" s="11"/>
      <c r="Q161" s="11"/>
      <c r="R161" s="11"/>
      <c r="S161" s="11"/>
    </row>
    <row r="162" customFormat="false" ht="12.75" hidden="false" customHeight="false" outlineLevel="0" collapsed="false">
      <c r="A162" s="12"/>
      <c r="B162" s="12"/>
      <c r="C162" s="30"/>
      <c r="D162" s="30"/>
      <c r="E162" s="13"/>
      <c r="F162" s="9" t="s">
        <v>25</v>
      </c>
      <c r="G162" s="10" t="n">
        <f aca="false">H162+I162+J162+K162+L162</f>
        <v>0</v>
      </c>
      <c r="H162" s="10" t="n">
        <f aca="false">H99</f>
        <v>0</v>
      </c>
      <c r="I162" s="10" t="n">
        <f aca="false">I99</f>
        <v>0</v>
      </c>
      <c r="J162" s="10" t="n">
        <f aca="false">J99</f>
        <v>0</v>
      </c>
      <c r="K162" s="10" t="n">
        <f aca="false">K99</f>
        <v>0</v>
      </c>
      <c r="L162" s="10" t="n">
        <f aca="false">L99</f>
        <v>0</v>
      </c>
      <c r="M162" s="5"/>
      <c r="N162" s="5"/>
      <c r="O162" s="5"/>
      <c r="P162" s="11"/>
      <c r="Q162" s="11"/>
      <c r="R162" s="11"/>
      <c r="S162" s="11"/>
    </row>
    <row r="163" customFormat="false" ht="12.75" hidden="false" customHeight="false" outlineLevel="0" collapsed="false">
      <c r="A163" s="12"/>
      <c r="B163" s="12"/>
      <c r="C163" s="30"/>
      <c r="D163" s="30"/>
      <c r="E163" s="13"/>
      <c r="F163" s="9" t="s">
        <v>26</v>
      </c>
      <c r="G163" s="10" t="n">
        <f aca="false">H163+I163+J163+K163+L163</f>
        <v>0</v>
      </c>
      <c r="H163" s="10" t="n">
        <f aca="false">H100</f>
        <v>0</v>
      </c>
      <c r="I163" s="10" t="n">
        <f aca="false">I100</f>
        <v>0</v>
      </c>
      <c r="J163" s="10" t="n">
        <f aca="false">J100</f>
        <v>0</v>
      </c>
      <c r="K163" s="10" t="n">
        <f aca="false">K100</f>
        <v>0</v>
      </c>
      <c r="L163" s="10" t="n">
        <f aca="false">L100</f>
        <v>0</v>
      </c>
      <c r="M163" s="5"/>
      <c r="N163" s="5"/>
      <c r="O163" s="5"/>
      <c r="P163" s="11"/>
      <c r="Q163" s="11"/>
      <c r="R163" s="11"/>
      <c r="S163" s="11"/>
    </row>
    <row r="164" customFormat="false" ht="12.75" hidden="false" customHeight="false" outlineLevel="0" collapsed="false">
      <c r="A164" s="12"/>
      <c r="B164" s="12"/>
      <c r="C164" s="30"/>
      <c r="D164" s="30"/>
      <c r="E164" s="13"/>
      <c r="F164" s="9"/>
      <c r="G164" s="10" t="n">
        <f aca="false">H164+I164+J164+K164+L164</f>
        <v>0</v>
      </c>
      <c r="H164" s="10" t="n">
        <v>0</v>
      </c>
      <c r="I164" s="10" t="n">
        <v>0</v>
      </c>
      <c r="J164" s="10" t="n">
        <v>0</v>
      </c>
      <c r="K164" s="10" t="n">
        <v>0</v>
      </c>
      <c r="L164" s="10" t="n">
        <v>0</v>
      </c>
      <c r="M164" s="5"/>
      <c r="N164" s="5"/>
      <c r="O164" s="5"/>
      <c r="P164" s="11"/>
      <c r="Q164" s="11"/>
      <c r="R164" s="11"/>
      <c r="S164" s="11"/>
    </row>
    <row r="165" customFormat="false" ht="24.75" hidden="false" customHeight="true" outlineLevel="0" collapsed="false">
      <c r="A165" s="21" t="s">
        <v>75</v>
      </c>
      <c r="B165" s="21"/>
      <c r="C165" s="21"/>
      <c r="D165" s="21"/>
      <c r="E165" s="21"/>
      <c r="F165" s="21"/>
      <c r="G165" s="21"/>
      <c r="H165" s="21"/>
      <c r="I165" s="21"/>
      <c r="J165" s="21"/>
      <c r="K165" s="21"/>
      <c r="L165" s="21"/>
      <c r="M165" s="21"/>
      <c r="N165" s="21"/>
      <c r="O165" s="21"/>
      <c r="P165" s="21"/>
      <c r="Q165" s="21"/>
      <c r="R165" s="21"/>
      <c r="S165" s="21"/>
    </row>
    <row r="166" customFormat="false" ht="24.75" hidden="false" customHeight="true" outlineLevel="0" collapsed="false">
      <c r="A166" s="6" t="s">
        <v>76</v>
      </c>
      <c r="B166" s="6"/>
      <c r="C166" s="6"/>
      <c r="D166" s="6"/>
      <c r="E166" s="6"/>
      <c r="F166" s="6"/>
      <c r="G166" s="6"/>
      <c r="H166" s="6"/>
      <c r="I166" s="6"/>
      <c r="J166" s="6"/>
      <c r="K166" s="6"/>
      <c r="L166" s="6"/>
      <c r="M166" s="6"/>
      <c r="N166" s="6"/>
      <c r="O166" s="6"/>
      <c r="P166" s="6"/>
      <c r="Q166" s="6"/>
      <c r="R166" s="6"/>
      <c r="S166" s="6"/>
    </row>
    <row r="167" customFormat="false" ht="29.25" hidden="false" customHeight="true" outlineLevel="0" collapsed="false">
      <c r="A167" s="6" t="s">
        <v>77</v>
      </c>
      <c r="B167" s="6"/>
      <c r="C167" s="6"/>
      <c r="D167" s="6"/>
      <c r="E167" s="6"/>
      <c r="F167" s="6"/>
      <c r="G167" s="6"/>
      <c r="H167" s="6"/>
      <c r="I167" s="6"/>
      <c r="J167" s="6"/>
      <c r="K167" s="6"/>
      <c r="L167" s="6"/>
      <c r="M167" s="6"/>
      <c r="N167" s="6"/>
      <c r="O167" s="6"/>
      <c r="P167" s="6"/>
      <c r="Q167" s="6"/>
      <c r="R167" s="6"/>
      <c r="S167" s="6"/>
    </row>
    <row r="168" customFormat="false" ht="12.75" hidden="false" customHeight="true" outlineLevel="0" collapsed="false">
      <c r="A168" s="7" t="n">
        <v>3</v>
      </c>
      <c r="B168" s="7" t="s">
        <v>78</v>
      </c>
      <c r="C168" s="13" t="n">
        <v>2014</v>
      </c>
      <c r="D168" s="13" t="n">
        <v>2025</v>
      </c>
      <c r="E168" s="13" t="s">
        <v>57</v>
      </c>
      <c r="F168" s="9" t="s">
        <v>21</v>
      </c>
      <c r="G168" s="10" t="n">
        <f aca="false">H168+I168+J168+K168+L168</f>
        <v>339936.4</v>
      </c>
      <c r="H168" s="10" t="n">
        <f aca="false">H175</f>
        <v>0</v>
      </c>
      <c r="I168" s="10" t="n">
        <f aca="false">I175</f>
        <v>279936.4</v>
      </c>
      <c r="J168" s="10" t="n">
        <f aca="false">J175</f>
        <v>20000</v>
      </c>
      <c r="K168" s="10" t="n">
        <f aca="false">K175</f>
        <v>20000</v>
      </c>
      <c r="L168" s="10" t="n">
        <f aca="false">L175</f>
        <v>20000</v>
      </c>
      <c r="M168" s="5"/>
      <c r="N168" s="5"/>
      <c r="O168" s="5"/>
      <c r="P168" s="11"/>
      <c r="Q168" s="11"/>
      <c r="R168" s="11"/>
      <c r="S168" s="11"/>
    </row>
    <row r="169" customFormat="false" ht="12.75" hidden="false" customHeight="false" outlineLevel="0" collapsed="false">
      <c r="A169" s="7"/>
      <c r="B169" s="7"/>
      <c r="C169" s="13"/>
      <c r="D169" s="13"/>
      <c r="E169" s="13"/>
      <c r="F169" s="9" t="s">
        <v>22</v>
      </c>
      <c r="G169" s="10" t="n">
        <f aca="false">H169+I169+J169+K169+L169</f>
        <v>339936.4</v>
      </c>
      <c r="H169" s="10" t="n">
        <f aca="false">H176</f>
        <v>0</v>
      </c>
      <c r="I169" s="10" t="n">
        <f aca="false">I176</f>
        <v>279936.4</v>
      </c>
      <c r="J169" s="10" t="n">
        <f aca="false">J176</f>
        <v>20000</v>
      </c>
      <c r="K169" s="10" t="n">
        <f aca="false">K176</f>
        <v>20000</v>
      </c>
      <c r="L169" s="10" t="n">
        <f aca="false">L176</f>
        <v>20000</v>
      </c>
      <c r="M169" s="5"/>
      <c r="N169" s="5"/>
      <c r="O169" s="5"/>
      <c r="P169" s="11"/>
      <c r="Q169" s="11"/>
      <c r="R169" s="11"/>
      <c r="S169" s="11"/>
    </row>
    <row r="170" customFormat="false" ht="38.25" hidden="false" customHeight="false" outlineLevel="0" collapsed="false">
      <c r="A170" s="7"/>
      <c r="B170" s="7"/>
      <c r="C170" s="13"/>
      <c r="D170" s="13"/>
      <c r="E170" s="13"/>
      <c r="F170" s="9" t="s">
        <v>23</v>
      </c>
      <c r="G170" s="10" t="n">
        <f aca="false">H170+I170+J170+K170+L170</f>
        <v>339936.4</v>
      </c>
      <c r="H170" s="10" t="n">
        <f aca="false">H177</f>
        <v>0</v>
      </c>
      <c r="I170" s="10" t="n">
        <f aca="false">I177</f>
        <v>279936.4</v>
      </c>
      <c r="J170" s="10" t="n">
        <f aca="false">J177</f>
        <v>20000</v>
      </c>
      <c r="K170" s="10" t="n">
        <f aca="false">K177</f>
        <v>20000</v>
      </c>
      <c r="L170" s="10" t="n">
        <f aca="false">L177</f>
        <v>20000</v>
      </c>
      <c r="M170" s="5"/>
      <c r="N170" s="5"/>
      <c r="O170" s="5"/>
      <c r="P170" s="11"/>
      <c r="Q170" s="11"/>
      <c r="R170" s="11"/>
      <c r="S170" s="11"/>
    </row>
    <row r="171" customFormat="false" ht="27" hidden="false" customHeight="true" outlineLevel="0" collapsed="false">
      <c r="A171" s="7"/>
      <c r="B171" s="7"/>
      <c r="C171" s="13"/>
      <c r="D171" s="13"/>
      <c r="E171" s="13"/>
      <c r="F171" s="9" t="s">
        <v>24</v>
      </c>
      <c r="G171" s="10" t="n">
        <f aca="false">H171+I171+J171+K171+L171</f>
        <v>0</v>
      </c>
      <c r="H171" s="10" t="n">
        <v>0</v>
      </c>
      <c r="I171" s="10" t="n">
        <v>0</v>
      </c>
      <c r="J171" s="10" t="n">
        <v>0</v>
      </c>
      <c r="K171" s="10" t="n">
        <v>0</v>
      </c>
      <c r="L171" s="10" t="n">
        <v>0</v>
      </c>
      <c r="M171" s="5"/>
      <c r="N171" s="5"/>
      <c r="O171" s="5"/>
      <c r="P171" s="11"/>
      <c r="Q171" s="11"/>
      <c r="R171" s="11"/>
      <c r="S171" s="11"/>
    </row>
    <row r="172" customFormat="false" ht="15.75" hidden="false" customHeight="true" outlineLevel="0" collapsed="false">
      <c r="A172" s="7"/>
      <c r="B172" s="7"/>
      <c r="C172" s="13"/>
      <c r="D172" s="13"/>
      <c r="E172" s="13"/>
      <c r="F172" s="9" t="s">
        <v>25</v>
      </c>
      <c r="G172" s="10" t="n">
        <f aca="false">H172+I172+J172+K172+L172</f>
        <v>0</v>
      </c>
      <c r="H172" s="10" t="n">
        <v>0</v>
      </c>
      <c r="I172" s="10" t="n">
        <v>0</v>
      </c>
      <c r="J172" s="10" t="n">
        <v>0</v>
      </c>
      <c r="K172" s="10" t="n">
        <v>0</v>
      </c>
      <c r="L172" s="10" t="n">
        <v>0</v>
      </c>
      <c r="M172" s="5"/>
      <c r="N172" s="5"/>
      <c r="O172" s="5"/>
      <c r="P172" s="11"/>
      <c r="Q172" s="11"/>
      <c r="R172" s="11"/>
      <c r="S172" s="11"/>
    </row>
    <row r="173" customFormat="false" ht="12.75" hidden="false" customHeight="false" outlineLevel="0" collapsed="false">
      <c r="A173" s="7"/>
      <c r="B173" s="7"/>
      <c r="C173" s="13"/>
      <c r="D173" s="13"/>
      <c r="E173" s="13"/>
      <c r="F173" s="9" t="s">
        <v>26</v>
      </c>
      <c r="G173" s="10" t="n">
        <f aca="false">H173+I173+J173+K173+L173</f>
        <v>0</v>
      </c>
      <c r="H173" s="10" t="n">
        <v>0</v>
      </c>
      <c r="I173" s="10" t="n">
        <v>0</v>
      </c>
      <c r="J173" s="10" t="n">
        <v>0</v>
      </c>
      <c r="K173" s="10" t="n">
        <v>0</v>
      </c>
      <c r="L173" s="10" t="n">
        <v>0</v>
      </c>
      <c r="M173" s="5"/>
      <c r="N173" s="5"/>
      <c r="O173" s="5"/>
      <c r="P173" s="11"/>
      <c r="Q173" s="11"/>
      <c r="R173" s="11"/>
      <c r="S173" s="11"/>
    </row>
    <row r="174" customFormat="false" ht="12.75" hidden="false" customHeight="false" outlineLevel="0" collapsed="false">
      <c r="A174" s="7"/>
      <c r="B174" s="7"/>
      <c r="C174" s="13"/>
      <c r="D174" s="13"/>
      <c r="E174" s="13"/>
      <c r="F174" s="9"/>
      <c r="G174" s="10" t="n">
        <f aca="false">H174+I174+J174+K174+L174</f>
        <v>0</v>
      </c>
      <c r="H174" s="10" t="n">
        <v>0</v>
      </c>
      <c r="I174" s="10" t="n">
        <v>0</v>
      </c>
      <c r="J174" s="10" t="n">
        <v>0</v>
      </c>
      <c r="K174" s="10" t="n">
        <v>0</v>
      </c>
      <c r="L174" s="10" t="n">
        <v>0</v>
      </c>
      <c r="M174" s="5"/>
      <c r="N174" s="5"/>
      <c r="O174" s="5"/>
      <c r="P174" s="11"/>
      <c r="Q174" s="11"/>
      <c r="R174" s="11"/>
      <c r="S174" s="11"/>
    </row>
    <row r="175" customFormat="false" ht="12.75" hidden="false" customHeight="true" outlineLevel="0" collapsed="false">
      <c r="A175" s="12" t="s">
        <v>79</v>
      </c>
      <c r="B175" s="7" t="s">
        <v>80</v>
      </c>
      <c r="C175" s="13" t="n">
        <f aca="false">C168</f>
        <v>2014</v>
      </c>
      <c r="D175" s="13" t="n">
        <v>2025</v>
      </c>
      <c r="E175" s="13" t="s">
        <v>57</v>
      </c>
      <c r="F175" s="9" t="s">
        <v>21</v>
      </c>
      <c r="G175" s="10" t="n">
        <f aca="false">H175+I175+J175+K175+L175</f>
        <v>339936.4</v>
      </c>
      <c r="H175" s="10" t="n">
        <f aca="false">H182+H189</f>
        <v>0</v>
      </c>
      <c r="I175" s="10" t="n">
        <f aca="false">I182+I189</f>
        <v>279936.4</v>
      </c>
      <c r="J175" s="10" t="n">
        <f aca="false">J182+J189</f>
        <v>20000</v>
      </c>
      <c r="K175" s="10" t="n">
        <f aca="false">K182+K189</f>
        <v>20000</v>
      </c>
      <c r="L175" s="10" t="n">
        <f aca="false">L182+L189</f>
        <v>20000</v>
      </c>
      <c r="M175" s="5"/>
      <c r="N175" s="5"/>
      <c r="O175" s="5"/>
      <c r="P175" s="11"/>
      <c r="Q175" s="11"/>
      <c r="R175" s="11"/>
      <c r="S175" s="11"/>
    </row>
    <row r="176" customFormat="false" ht="12.75" hidden="false" customHeight="false" outlineLevel="0" collapsed="false">
      <c r="A176" s="12"/>
      <c r="B176" s="7"/>
      <c r="C176" s="13"/>
      <c r="D176" s="13"/>
      <c r="E176" s="13"/>
      <c r="F176" s="9" t="s">
        <v>22</v>
      </c>
      <c r="G176" s="10" t="n">
        <f aca="false">H176+I176+J176+K176+L176</f>
        <v>339936.4</v>
      </c>
      <c r="H176" s="10" t="n">
        <f aca="false">H177+H178+H179</f>
        <v>0</v>
      </c>
      <c r="I176" s="10" t="n">
        <f aca="false">I177+I178+I179</f>
        <v>279936.4</v>
      </c>
      <c r="J176" s="10" t="n">
        <f aca="false">J177+J178+J179</f>
        <v>20000</v>
      </c>
      <c r="K176" s="10" t="n">
        <f aca="false">K177+K178+K179</f>
        <v>20000</v>
      </c>
      <c r="L176" s="10" t="n">
        <f aca="false">L177+L178+L179</f>
        <v>20000</v>
      </c>
      <c r="M176" s="5"/>
      <c r="N176" s="5"/>
      <c r="O176" s="5"/>
      <c r="P176" s="11"/>
      <c r="Q176" s="11"/>
      <c r="R176" s="11"/>
      <c r="S176" s="11"/>
    </row>
    <row r="177" customFormat="false" ht="38.25" hidden="false" customHeight="false" outlineLevel="0" collapsed="false">
      <c r="A177" s="12"/>
      <c r="B177" s="7"/>
      <c r="C177" s="13"/>
      <c r="D177" s="13"/>
      <c r="E177" s="13"/>
      <c r="F177" s="9" t="s">
        <v>23</v>
      </c>
      <c r="G177" s="10" t="n">
        <f aca="false">H177+I177+J177+K177+L177</f>
        <v>339936.4</v>
      </c>
      <c r="H177" s="10" t="n">
        <f aca="false">H184+H191</f>
        <v>0</v>
      </c>
      <c r="I177" s="10" t="n">
        <f aca="false">I184+I191</f>
        <v>279936.4</v>
      </c>
      <c r="J177" s="10" t="n">
        <f aca="false">J184</f>
        <v>20000</v>
      </c>
      <c r="K177" s="10" t="n">
        <f aca="false">K184</f>
        <v>20000</v>
      </c>
      <c r="L177" s="10" t="n">
        <f aca="false">L184</f>
        <v>20000</v>
      </c>
      <c r="M177" s="5"/>
      <c r="N177" s="5"/>
      <c r="O177" s="5"/>
      <c r="P177" s="11"/>
      <c r="Q177" s="11"/>
      <c r="R177" s="11"/>
      <c r="S177" s="11"/>
    </row>
    <row r="178" customFormat="false" ht="30.75" hidden="false" customHeight="true" outlineLevel="0" collapsed="false">
      <c r="A178" s="12"/>
      <c r="B178" s="7"/>
      <c r="C178" s="13"/>
      <c r="D178" s="13"/>
      <c r="E178" s="13"/>
      <c r="F178" s="9" t="s">
        <v>24</v>
      </c>
      <c r="G178" s="10" t="n">
        <f aca="false">H178+I178+J178+K178+L178</f>
        <v>0</v>
      </c>
      <c r="H178" s="10" t="n">
        <v>0</v>
      </c>
      <c r="I178" s="10" t="n">
        <v>0</v>
      </c>
      <c r="J178" s="10" t="n">
        <v>0</v>
      </c>
      <c r="K178" s="10" t="n">
        <v>0</v>
      </c>
      <c r="L178" s="10" t="n">
        <v>0</v>
      </c>
      <c r="M178" s="5"/>
      <c r="N178" s="5"/>
      <c r="O178" s="5"/>
      <c r="P178" s="11"/>
      <c r="Q178" s="11"/>
      <c r="R178" s="11"/>
      <c r="S178" s="11"/>
    </row>
    <row r="179" customFormat="false" ht="12.75" hidden="false" customHeight="false" outlineLevel="0" collapsed="false">
      <c r="A179" s="12"/>
      <c r="B179" s="7"/>
      <c r="C179" s="13"/>
      <c r="D179" s="13"/>
      <c r="E179" s="13"/>
      <c r="F179" s="9" t="s">
        <v>25</v>
      </c>
      <c r="G179" s="10" t="n">
        <f aca="false">H179+I179+J179+K179+L179</f>
        <v>0</v>
      </c>
      <c r="H179" s="10" t="n">
        <v>0</v>
      </c>
      <c r="I179" s="10" t="n">
        <v>0</v>
      </c>
      <c r="J179" s="10" t="n">
        <v>0</v>
      </c>
      <c r="K179" s="10" t="n">
        <v>0</v>
      </c>
      <c r="L179" s="10" t="n">
        <v>0</v>
      </c>
      <c r="M179" s="5"/>
      <c r="N179" s="5"/>
      <c r="O179" s="5"/>
      <c r="P179" s="11"/>
      <c r="Q179" s="11"/>
      <c r="R179" s="11"/>
      <c r="S179" s="11"/>
    </row>
    <row r="180" customFormat="false" ht="12.75" hidden="false" customHeight="false" outlineLevel="0" collapsed="false">
      <c r="A180" s="12"/>
      <c r="B180" s="7"/>
      <c r="C180" s="13"/>
      <c r="D180" s="13"/>
      <c r="E180" s="13"/>
      <c r="F180" s="9" t="s">
        <v>26</v>
      </c>
      <c r="G180" s="10" t="n">
        <f aca="false">H180+I180+J180+K180+L180</f>
        <v>0</v>
      </c>
      <c r="H180" s="10" t="n">
        <v>0</v>
      </c>
      <c r="I180" s="10" t="n">
        <v>0</v>
      </c>
      <c r="J180" s="10" t="n">
        <v>0</v>
      </c>
      <c r="K180" s="10" t="n">
        <v>0</v>
      </c>
      <c r="L180" s="10" t="n">
        <v>0</v>
      </c>
      <c r="M180" s="5"/>
      <c r="N180" s="5"/>
      <c r="O180" s="5"/>
      <c r="P180" s="11"/>
      <c r="Q180" s="11"/>
      <c r="R180" s="11"/>
      <c r="S180" s="11"/>
    </row>
    <row r="181" customFormat="false" ht="12.75" hidden="false" customHeight="false" outlineLevel="0" collapsed="false">
      <c r="A181" s="12"/>
      <c r="B181" s="7"/>
      <c r="C181" s="13"/>
      <c r="D181" s="13"/>
      <c r="E181" s="13"/>
      <c r="F181" s="9"/>
      <c r="G181" s="10" t="n">
        <f aca="false">H181+I181+J181+K181+L181</f>
        <v>0</v>
      </c>
      <c r="H181" s="10" t="n">
        <v>0</v>
      </c>
      <c r="I181" s="10" t="n">
        <v>0</v>
      </c>
      <c r="J181" s="10" t="n">
        <v>0</v>
      </c>
      <c r="K181" s="10" t="n">
        <v>0</v>
      </c>
      <c r="L181" s="10" t="n">
        <v>0</v>
      </c>
      <c r="M181" s="5"/>
      <c r="N181" s="5"/>
      <c r="O181" s="5"/>
      <c r="P181" s="11"/>
      <c r="Q181" s="11"/>
      <c r="R181" s="11"/>
      <c r="S181" s="11"/>
    </row>
    <row r="182" customFormat="false" ht="12.75" hidden="false" customHeight="true" outlineLevel="0" collapsed="false">
      <c r="A182" s="12" t="s">
        <v>81</v>
      </c>
      <c r="B182" s="7" t="s">
        <v>238</v>
      </c>
      <c r="C182" s="13" t="n">
        <f aca="false">C175</f>
        <v>2014</v>
      </c>
      <c r="D182" s="13" t="n">
        <f aca="false">D175</f>
        <v>2025</v>
      </c>
      <c r="E182" s="13" t="s">
        <v>57</v>
      </c>
      <c r="F182" s="9" t="s">
        <v>21</v>
      </c>
      <c r="G182" s="10" t="n">
        <f aca="false">H182+I182+J182+K182+L182</f>
        <v>138863.4</v>
      </c>
      <c r="H182" s="10" t="n">
        <f aca="false">H183</f>
        <v>0</v>
      </c>
      <c r="I182" s="10" t="n">
        <f aca="false">I183</f>
        <v>78863.4</v>
      </c>
      <c r="J182" s="10" t="n">
        <f aca="false">J183</f>
        <v>20000</v>
      </c>
      <c r="K182" s="10" t="n">
        <f aca="false">K183</f>
        <v>20000</v>
      </c>
      <c r="L182" s="10" t="n">
        <f aca="false">L183</f>
        <v>20000</v>
      </c>
      <c r="M182" s="5" t="s">
        <v>32</v>
      </c>
      <c r="N182" s="5" t="s">
        <v>33</v>
      </c>
      <c r="O182" s="5" t="n">
        <v>100</v>
      </c>
      <c r="P182" s="11" t="n">
        <v>100</v>
      </c>
      <c r="Q182" s="11" t="n">
        <v>100</v>
      </c>
      <c r="R182" s="11" t="n">
        <v>100</v>
      </c>
      <c r="S182" s="11" t="n">
        <v>100</v>
      </c>
    </row>
    <row r="183" customFormat="false" ht="12.75" hidden="false" customHeight="false" outlineLevel="0" collapsed="false">
      <c r="A183" s="12"/>
      <c r="B183" s="7"/>
      <c r="C183" s="13"/>
      <c r="D183" s="13"/>
      <c r="E183" s="13"/>
      <c r="F183" s="9" t="s">
        <v>22</v>
      </c>
      <c r="G183" s="10" t="n">
        <f aca="false">H183+I183+J183+K183+L183</f>
        <v>138863.4</v>
      </c>
      <c r="H183" s="10" t="n">
        <f aca="false">H184+H185+H186</f>
        <v>0</v>
      </c>
      <c r="I183" s="10" t="n">
        <f aca="false">I184+I185+I186</f>
        <v>78863.4</v>
      </c>
      <c r="J183" s="10" t="n">
        <f aca="false">J184+J185+J186</f>
        <v>20000</v>
      </c>
      <c r="K183" s="10" t="n">
        <f aca="false">K184+K185+K186</f>
        <v>20000</v>
      </c>
      <c r="L183" s="10" t="n">
        <f aca="false">L184+L185+L186</f>
        <v>20000</v>
      </c>
      <c r="M183" s="5"/>
      <c r="N183" s="5"/>
      <c r="O183" s="5"/>
      <c r="P183" s="11"/>
      <c r="Q183" s="11"/>
      <c r="R183" s="11"/>
      <c r="S183" s="11"/>
    </row>
    <row r="184" customFormat="false" ht="38.25" hidden="false" customHeight="false" outlineLevel="0" collapsed="false">
      <c r="A184" s="12"/>
      <c r="B184" s="7"/>
      <c r="C184" s="13"/>
      <c r="D184" s="13"/>
      <c r="E184" s="13"/>
      <c r="F184" s="9" t="s">
        <v>34</v>
      </c>
      <c r="G184" s="10" t="n">
        <f aca="false">H184+I184+J184+K184+L184</f>
        <v>138863.4</v>
      </c>
      <c r="H184" s="10" t="n">
        <v>0</v>
      </c>
      <c r="I184" s="10" t="n">
        <v>78863.4</v>
      </c>
      <c r="J184" s="10" t="n">
        <v>20000</v>
      </c>
      <c r="K184" s="10" t="n">
        <v>20000</v>
      </c>
      <c r="L184" s="10" t="n">
        <v>20000</v>
      </c>
      <c r="M184" s="5"/>
      <c r="N184" s="5"/>
      <c r="O184" s="5"/>
      <c r="P184" s="11"/>
      <c r="Q184" s="11"/>
      <c r="R184" s="11"/>
      <c r="S184" s="11"/>
    </row>
    <row r="185" customFormat="false" ht="24.75" hidden="false" customHeight="true" outlineLevel="0" collapsed="false">
      <c r="A185" s="12"/>
      <c r="B185" s="7"/>
      <c r="C185" s="13"/>
      <c r="D185" s="13"/>
      <c r="E185" s="13"/>
      <c r="F185" s="9" t="s">
        <v>24</v>
      </c>
      <c r="G185" s="10" t="n">
        <f aca="false">H185+I185+J185+K185+L185</f>
        <v>0</v>
      </c>
      <c r="H185" s="10" t="n">
        <v>0</v>
      </c>
      <c r="I185" s="10" t="n">
        <v>0</v>
      </c>
      <c r="J185" s="10" t="n">
        <v>0</v>
      </c>
      <c r="K185" s="10" t="n">
        <v>0</v>
      </c>
      <c r="L185" s="10" t="n">
        <v>0</v>
      </c>
      <c r="M185" s="5"/>
      <c r="N185" s="5"/>
      <c r="O185" s="5"/>
      <c r="P185" s="11"/>
      <c r="Q185" s="11"/>
      <c r="R185" s="11"/>
      <c r="S185" s="11"/>
    </row>
    <row r="186" customFormat="false" ht="22.5" hidden="false" customHeight="true" outlineLevel="0" collapsed="false">
      <c r="A186" s="12"/>
      <c r="B186" s="7"/>
      <c r="C186" s="13"/>
      <c r="D186" s="13"/>
      <c r="E186" s="13"/>
      <c r="F186" s="9" t="s">
        <v>25</v>
      </c>
      <c r="G186" s="10" t="n">
        <f aca="false">H186+I186+J186+K186+L186</f>
        <v>0</v>
      </c>
      <c r="H186" s="10" t="n">
        <v>0</v>
      </c>
      <c r="I186" s="10" t="n">
        <v>0</v>
      </c>
      <c r="J186" s="10" t="n">
        <v>0</v>
      </c>
      <c r="K186" s="10" t="n">
        <v>0</v>
      </c>
      <c r="L186" s="10" t="n">
        <v>0</v>
      </c>
      <c r="M186" s="5"/>
      <c r="N186" s="5"/>
      <c r="O186" s="5"/>
      <c r="P186" s="11"/>
      <c r="Q186" s="11"/>
      <c r="R186" s="11"/>
      <c r="S186" s="11"/>
    </row>
    <row r="187" customFormat="false" ht="19.5" hidden="false" customHeight="true" outlineLevel="0" collapsed="false">
      <c r="A187" s="12"/>
      <c r="B187" s="7"/>
      <c r="C187" s="13"/>
      <c r="D187" s="13"/>
      <c r="E187" s="13"/>
      <c r="F187" s="9" t="s">
        <v>26</v>
      </c>
      <c r="G187" s="10" t="n">
        <f aca="false">H187+I187+J187+K187+L187</f>
        <v>0</v>
      </c>
      <c r="H187" s="10" t="n">
        <v>0</v>
      </c>
      <c r="I187" s="10" t="n">
        <v>0</v>
      </c>
      <c r="J187" s="10" t="n">
        <v>0</v>
      </c>
      <c r="K187" s="10" t="n">
        <v>0</v>
      </c>
      <c r="L187" s="10" t="n">
        <v>0</v>
      </c>
      <c r="M187" s="5"/>
      <c r="N187" s="5"/>
      <c r="O187" s="5"/>
      <c r="P187" s="11"/>
      <c r="Q187" s="11"/>
      <c r="R187" s="11"/>
      <c r="S187" s="11"/>
    </row>
    <row r="188" customFormat="false" ht="18" hidden="false" customHeight="true" outlineLevel="0" collapsed="false">
      <c r="A188" s="12"/>
      <c r="B188" s="7"/>
      <c r="C188" s="13"/>
      <c r="D188" s="13"/>
      <c r="E188" s="13"/>
      <c r="F188" s="9"/>
      <c r="G188" s="10" t="n">
        <f aca="false">H188+I188+J188+K188+L188</f>
        <v>0</v>
      </c>
      <c r="H188" s="10" t="n">
        <v>0</v>
      </c>
      <c r="I188" s="10" t="n">
        <v>0</v>
      </c>
      <c r="J188" s="10" t="n">
        <v>0</v>
      </c>
      <c r="K188" s="10" t="n">
        <v>0</v>
      </c>
      <c r="L188" s="10" t="n">
        <v>0</v>
      </c>
      <c r="M188" s="5"/>
      <c r="N188" s="5"/>
      <c r="O188" s="5"/>
      <c r="P188" s="11"/>
      <c r="Q188" s="11"/>
      <c r="R188" s="11"/>
      <c r="S188" s="11"/>
    </row>
    <row r="189" customFormat="false" ht="12.75" hidden="false" customHeight="true" outlineLevel="0" collapsed="false">
      <c r="A189" s="12" t="s">
        <v>239</v>
      </c>
      <c r="B189" s="7" t="s">
        <v>240</v>
      </c>
      <c r="C189" s="13" t="n">
        <f aca="false">C182</f>
        <v>2014</v>
      </c>
      <c r="D189" s="13" t="n">
        <f aca="false">D182</f>
        <v>2025</v>
      </c>
      <c r="E189" s="13" t="s">
        <v>57</v>
      </c>
      <c r="F189" s="9" t="s">
        <v>21</v>
      </c>
      <c r="G189" s="10" t="n">
        <f aca="false">H189+I189+J189+K189+L189</f>
        <v>201073</v>
      </c>
      <c r="H189" s="10" t="n">
        <f aca="false">H190</f>
        <v>0</v>
      </c>
      <c r="I189" s="10" t="n">
        <f aca="false">I190</f>
        <v>201073</v>
      </c>
      <c r="J189" s="10" t="n">
        <f aca="false">J190</f>
        <v>0</v>
      </c>
      <c r="K189" s="10" t="n">
        <f aca="false">K190</f>
        <v>0</v>
      </c>
      <c r="L189" s="10" t="n">
        <f aca="false">L190</f>
        <v>0</v>
      </c>
      <c r="M189" s="5" t="s">
        <v>32</v>
      </c>
      <c r="N189" s="5" t="s">
        <v>33</v>
      </c>
      <c r="O189" s="5" t="n">
        <v>100</v>
      </c>
      <c r="P189" s="11" t="n">
        <v>100</v>
      </c>
      <c r="Q189" s="11" t="n">
        <v>100</v>
      </c>
      <c r="R189" s="11" t="n">
        <v>100</v>
      </c>
      <c r="S189" s="11" t="n">
        <v>100</v>
      </c>
    </row>
    <row r="190" customFormat="false" ht="12.75" hidden="false" customHeight="false" outlineLevel="0" collapsed="false">
      <c r="A190" s="12"/>
      <c r="B190" s="7"/>
      <c r="C190" s="13"/>
      <c r="D190" s="13"/>
      <c r="E190" s="13"/>
      <c r="F190" s="9" t="s">
        <v>22</v>
      </c>
      <c r="G190" s="10" t="n">
        <f aca="false">H190+I190+J190+K190+L190</f>
        <v>201073</v>
      </c>
      <c r="H190" s="10" t="n">
        <f aca="false">H191+H192+H193</f>
        <v>0</v>
      </c>
      <c r="I190" s="10" t="n">
        <f aca="false">I191+I192+I193</f>
        <v>201073</v>
      </c>
      <c r="J190" s="10" t="n">
        <f aca="false">J191+J192+J193</f>
        <v>0</v>
      </c>
      <c r="K190" s="10" t="n">
        <f aca="false">K191+K192+K193</f>
        <v>0</v>
      </c>
      <c r="L190" s="10" t="n">
        <f aca="false">L191+L192+L193</f>
        <v>0</v>
      </c>
      <c r="M190" s="5"/>
      <c r="N190" s="5"/>
      <c r="O190" s="5"/>
      <c r="P190" s="11"/>
      <c r="Q190" s="11"/>
      <c r="R190" s="11"/>
      <c r="S190" s="11"/>
    </row>
    <row r="191" customFormat="false" ht="38.25" hidden="false" customHeight="false" outlineLevel="0" collapsed="false">
      <c r="A191" s="12"/>
      <c r="B191" s="7"/>
      <c r="C191" s="13"/>
      <c r="D191" s="13"/>
      <c r="E191" s="13"/>
      <c r="F191" s="9" t="s">
        <v>34</v>
      </c>
      <c r="G191" s="10" t="n">
        <f aca="false">H191+I191+J191+K191+L191</f>
        <v>201073</v>
      </c>
      <c r="H191" s="10" t="n">
        <v>0</v>
      </c>
      <c r="I191" s="10" t="n">
        <v>201073</v>
      </c>
      <c r="J191" s="10" t="n">
        <v>0</v>
      </c>
      <c r="K191" s="10" t="n">
        <v>0</v>
      </c>
      <c r="L191" s="10" t="n">
        <v>0</v>
      </c>
      <c r="M191" s="5"/>
      <c r="N191" s="5"/>
      <c r="O191" s="5"/>
      <c r="P191" s="11"/>
      <c r="Q191" s="11"/>
      <c r="R191" s="11"/>
      <c r="S191" s="11"/>
    </row>
    <row r="192" customFormat="false" ht="24.75" hidden="false" customHeight="true" outlineLevel="0" collapsed="false">
      <c r="A192" s="12"/>
      <c r="B192" s="7"/>
      <c r="C192" s="13"/>
      <c r="D192" s="13"/>
      <c r="E192" s="13"/>
      <c r="F192" s="9" t="s">
        <v>24</v>
      </c>
      <c r="G192" s="10" t="n">
        <f aca="false">H192+I192+J192+K192+L192</f>
        <v>0</v>
      </c>
      <c r="H192" s="10" t="n">
        <v>0</v>
      </c>
      <c r="I192" s="10" t="n">
        <v>0</v>
      </c>
      <c r="J192" s="10" t="n">
        <v>0</v>
      </c>
      <c r="K192" s="10" t="n">
        <v>0</v>
      </c>
      <c r="L192" s="10" t="n">
        <v>0</v>
      </c>
      <c r="M192" s="5"/>
      <c r="N192" s="5"/>
      <c r="O192" s="5"/>
      <c r="P192" s="11"/>
      <c r="Q192" s="11"/>
      <c r="R192" s="11"/>
      <c r="S192" s="11"/>
    </row>
    <row r="193" customFormat="false" ht="22.5" hidden="false" customHeight="true" outlineLevel="0" collapsed="false">
      <c r="A193" s="12"/>
      <c r="B193" s="7"/>
      <c r="C193" s="13"/>
      <c r="D193" s="13"/>
      <c r="E193" s="13"/>
      <c r="F193" s="9" t="s">
        <v>25</v>
      </c>
      <c r="G193" s="10" t="n">
        <f aca="false">H193+I193+J193+K193+L193</f>
        <v>0</v>
      </c>
      <c r="H193" s="10" t="n">
        <v>0</v>
      </c>
      <c r="I193" s="10" t="n">
        <v>0</v>
      </c>
      <c r="J193" s="10" t="n">
        <v>0</v>
      </c>
      <c r="K193" s="10" t="n">
        <v>0</v>
      </c>
      <c r="L193" s="10" t="n">
        <v>0</v>
      </c>
      <c r="M193" s="5"/>
      <c r="N193" s="5"/>
      <c r="O193" s="5"/>
      <c r="P193" s="11"/>
      <c r="Q193" s="11"/>
      <c r="R193" s="11"/>
      <c r="S193" s="11"/>
    </row>
    <row r="194" customFormat="false" ht="19.5" hidden="false" customHeight="true" outlineLevel="0" collapsed="false">
      <c r="A194" s="12"/>
      <c r="B194" s="7"/>
      <c r="C194" s="13"/>
      <c r="D194" s="13"/>
      <c r="E194" s="13"/>
      <c r="F194" s="9" t="s">
        <v>26</v>
      </c>
      <c r="G194" s="10" t="n">
        <f aca="false">H194+I194+J194+K194+L194</f>
        <v>0</v>
      </c>
      <c r="H194" s="10" t="n">
        <v>0</v>
      </c>
      <c r="I194" s="10" t="n">
        <v>0</v>
      </c>
      <c r="J194" s="10" t="n">
        <v>0</v>
      </c>
      <c r="K194" s="10" t="n">
        <v>0</v>
      </c>
      <c r="L194" s="10" t="n">
        <v>0</v>
      </c>
      <c r="M194" s="5"/>
      <c r="N194" s="5"/>
      <c r="O194" s="5"/>
      <c r="P194" s="11"/>
      <c r="Q194" s="11"/>
      <c r="R194" s="11"/>
      <c r="S194" s="11"/>
    </row>
    <row r="195" customFormat="false" ht="18" hidden="false" customHeight="true" outlineLevel="0" collapsed="false">
      <c r="A195" s="12"/>
      <c r="B195" s="7"/>
      <c r="C195" s="13"/>
      <c r="D195" s="13"/>
      <c r="E195" s="13"/>
      <c r="F195" s="9"/>
      <c r="G195" s="10" t="n">
        <f aca="false">H195+I195+J195+K195+L195</f>
        <v>0</v>
      </c>
      <c r="H195" s="10" t="n">
        <v>0</v>
      </c>
      <c r="I195" s="10" t="n">
        <v>0</v>
      </c>
      <c r="J195" s="10" t="n">
        <v>0</v>
      </c>
      <c r="K195" s="10" t="n">
        <v>0</v>
      </c>
      <c r="L195" s="10" t="n">
        <v>0</v>
      </c>
      <c r="M195" s="5"/>
      <c r="N195" s="5"/>
      <c r="O195" s="5"/>
      <c r="P195" s="11"/>
      <c r="Q195" s="11"/>
      <c r="R195" s="11"/>
      <c r="S195" s="11"/>
    </row>
    <row r="196" customFormat="false" ht="27" hidden="false" customHeight="true" outlineLevel="0" collapsed="false">
      <c r="A196" s="12" t="s">
        <v>83</v>
      </c>
      <c r="B196" s="12"/>
      <c r="C196" s="30" t="s">
        <v>73</v>
      </c>
      <c r="D196" s="30" t="s">
        <v>74</v>
      </c>
      <c r="E196" s="13" t="s">
        <v>57</v>
      </c>
      <c r="F196" s="9" t="s">
        <v>21</v>
      </c>
      <c r="G196" s="10" t="n">
        <f aca="false">H196+I196+J196+K196+L196</f>
        <v>339936.4</v>
      </c>
      <c r="H196" s="10" t="n">
        <f aca="false">H168</f>
        <v>0</v>
      </c>
      <c r="I196" s="10" t="n">
        <f aca="false">I168</f>
        <v>279936.4</v>
      </c>
      <c r="J196" s="10" t="n">
        <f aca="false">J168</f>
        <v>20000</v>
      </c>
      <c r="K196" s="10" t="n">
        <f aca="false">K168</f>
        <v>20000</v>
      </c>
      <c r="L196" s="10" t="n">
        <f aca="false">L168</f>
        <v>20000</v>
      </c>
      <c r="M196" s="5"/>
      <c r="N196" s="5"/>
      <c r="O196" s="5"/>
      <c r="P196" s="11"/>
      <c r="Q196" s="11"/>
      <c r="R196" s="11"/>
      <c r="S196" s="11"/>
    </row>
    <row r="197" customFormat="false" ht="26.25" hidden="false" customHeight="true" outlineLevel="0" collapsed="false">
      <c r="A197" s="12"/>
      <c r="B197" s="12"/>
      <c r="C197" s="30"/>
      <c r="D197" s="30"/>
      <c r="E197" s="13"/>
      <c r="F197" s="9" t="s">
        <v>22</v>
      </c>
      <c r="G197" s="10" t="n">
        <f aca="false">H197+I197+J197+K197+L197</f>
        <v>339936.4</v>
      </c>
      <c r="H197" s="10" t="n">
        <f aca="false">H169</f>
        <v>0</v>
      </c>
      <c r="I197" s="10" t="n">
        <f aca="false">I169</f>
        <v>279936.4</v>
      </c>
      <c r="J197" s="10" t="n">
        <f aca="false">J169</f>
        <v>20000</v>
      </c>
      <c r="K197" s="10" t="n">
        <f aca="false">K169</f>
        <v>20000</v>
      </c>
      <c r="L197" s="10" t="n">
        <f aca="false">L169</f>
        <v>20000</v>
      </c>
      <c r="M197" s="5"/>
      <c r="N197" s="5"/>
      <c r="O197" s="5"/>
      <c r="P197" s="11"/>
      <c r="Q197" s="11"/>
      <c r="R197" s="11"/>
      <c r="S197" s="11"/>
    </row>
    <row r="198" customFormat="false" ht="51.75" hidden="false" customHeight="true" outlineLevel="0" collapsed="false">
      <c r="A198" s="12"/>
      <c r="B198" s="12"/>
      <c r="C198" s="30"/>
      <c r="D198" s="30"/>
      <c r="E198" s="13"/>
      <c r="F198" s="9" t="s">
        <v>34</v>
      </c>
      <c r="G198" s="10" t="n">
        <f aca="false">H198+I198+J198+K198+L198</f>
        <v>339936.4</v>
      </c>
      <c r="H198" s="10" t="n">
        <f aca="false">H170</f>
        <v>0</v>
      </c>
      <c r="I198" s="10" t="n">
        <f aca="false">I170</f>
        <v>279936.4</v>
      </c>
      <c r="J198" s="10" t="n">
        <f aca="false">J170</f>
        <v>20000</v>
      </c>
      <c r="K198" s="10" t="n">
        <f aca="false">K170</f>
        <v>20000</v>
      </c>
      <c r="L198" s="10" t="n">
        <f aca="false">L170</f>
        <v>20000</v>
      </c>
      <c r="M198" s="5"/>
      <c r="N198" s="5"/>
      <c r="O198" s="5"/>
      <c r="P198" s="11"/>
      <c r="Q198" s="11"/>
      <c r="R198" s="11"/>
      <c r="S198" s="11"/>
    </row>
    <row r="199" customFormat="false" ht="30" hidden="false" customHeight="true" outlineLevel="0" collapsed="false">
      <c r="A199" s="12"/>
      <c r="B199" s="12"/>
      <c r="C199" s="30"/>
      <c r="D199" s="30"/>
      <c r="E199" s="13"/>
      <c r="F199" s="9" t="s">
        <v>24</v>
      </c>
      <c r="G199" s="10" t="n">
        <f aca="false">H199+I199+J199+K199+L199</f>
        <v>0</v>
      </c>
      <c r="H199" s="10" t="n">
        <v>0</v>
      </c>
      <c r="I199" s="10" t="n">
        <v>0</v>
      </c>
      <c r="J199" s="10" t="n">
        <v>0</v>
      </c>
      <c r="K199" s="10" t="n">
        <v>0</v>
      </c>
      <c r="L199" s="10" t="n">
        <v>0</v>
      </c>
      <c r="M199" s="5"/>
      <c r="N199" s="5"/>
      <c r="O199" s="5"/>
      <c r="P199" s="11"/>
      <c r="Q199" s="11"/>
      <c r="R199" s="11"/>
      <c r="S199" s="11"/>
    </row>
    <row r="200" customFormat="false" ht="14.25" hidden="false" customHeight="true" outlineLevel="0" collapsed="false">
      <c r="A200" s="12"/>
      <c r="B200" s="12"/>
      <c r="C200" s="30"/>
      <c r="D200" s="30"/>
      <c r="E200" s="13"/>
      <c r="F200" s="9" t="s">
        <v>25</v>
      </c>
      <c r="G200" s="10" t="n">
        <f aca="false">H200+I200+J200+K200+L200</f>
        <v>0</v>
      </c>
      <c r="H200" s="10" t="n">
        <v>0</v>
      </c>
      <c r="I200" s="10" t="n">
        <v>0</v>
      </c>
      <c r="J200" s="10" t="n">
        <v>0</v>
      </c>
      <c r="K200" s="10" t="n">
        <v>0</v>
      </c>
      <c r="L200" s="10" t="n">
        <v>0</v>
      </c>
      <c r="M200" s="5"/>
      <c r="N200" s="5"/>
      <c r="O200" s="5"/>
      <c r="P200" s="11"/>
      <c r="Q200" s="11"/>
      <c r="R200" s="11"/>
      <c r="S200" s="11"/>
    </row>
    <row r="201" customFormat="false" ht="32.25" hidden="false" customHeight="true" outlineLevel="0" collapsed="false">
      <c r="A201" s="12"/>
      <c r="B201" s="12"/>
      <c r="C201" s="30"/>
      <c r="D201" s="30"/>
      <c r="E201" s="13"/>
      <c r="F201" s="9" t="s">
        <v>26</v>
      </c>
      <c r="G201" s="10" t="n">
        <f aca="false">H201+I201+J201+K201+L201</f>
        <v>0</v>
      </c>
      <c r="H201" s="10" t="n">
        <v>0</v>
      </c>
      <c r="I201" s="10" t="n">
        <v>0</v>
      </c>
      <c r="J201" s="10" t="n">
        <v>0</v>
      </c>
      <c r="K201" s="10" t="n">
        <v>0</v>
      </c>
      <c r="L201" s="10" t="n">
        <v>0</v>
      </c>
      <c r="M201" s="5"/>
      <c r="N201" s="5"/>
      <c r="O201" s="5"/>
      <c r="P201" s="11"/>
      <c r="Q201" s="11"/>
      <c r="R201" s="11"/>
      <c r="S201" s="11"/>
    </row>
    <row r="202" customFormat="false" ht="17.25" hidden="false" customHeight="true" outlineLevel="0" collapsed="false">
      <c r="A202" s="12"/>
      <c r="B202" s="12"/>
      <c r="C202" s="30"/>
      <c r="D202" s="30"/>
      <c r="E202" s="13"/>
      <c r="F202" s="9"/>
      <c r="G202" s="10" t="n">
        <f aca="false">H202+I202+J202+K202+L202</f>
        <v>0</v>
      </c>
      <c r="H202" s="10" t="n">
        <v>0</v>
      </c>
      <c r="I202" s="10" t="n">
        <v>0</v>
      </c>
      <c r="J202" s="10" t="n">
        <v>0</v>
      </c>
      <c r="K202" s="10" t="n">
        <v>0</v>
      </c>
      <c r="L202" s="10" t="n">
        <v>0</v>
      </c>
      <c r="M202" s="5"/>
      <c r="N202" s="5"/>
      <c r="O202" s="5"/>
      <c r="P202" s="11"/>
      <c r="Q202" s="11"/>
      <c r="R202" s="11"/>
      <c r="S202" s="11"/>
    </row>
    <row r="203" customFormat="false" ht="24.75" hidden="false" customHeight="true" outlineLevel="0" collapsed="false">
      <c r="A203" s="31" t="s">
        <v>84</v>
      </c>
      <c r="B203" s="31"/>
      <c r="C203" s="31"/>
      <c r="D203" s="31"/>
      <c r="E203" s="31"/>
      <c r="F203" s="31"/>
      <c r="G203" s="31"/>
      <c r="H203" s="31"/>
      <c r="I203" s="31"/>
      <c r="J203" s="31"/>
      <c r="K203" s="31"/>
      <c r="L203" s="31"/>
      <c r="M203" s="31"/>
      <c r="N203" s="31"/>
      <c r="O203" s="31"/>
      <c r="P203" s="31"/>
      <c r="Q203" s="31"/>
      <c r="R203" s="31"/>
      <c r="S203" s="31"/>
    </row>
    <row r="204" customFormat="false" ht="20.25" hidden="false" customHeight="true" outlineLevel="0" collapsed="false">
      <c r="A204" s="32" t="s">
        <v>85</v>
      </c>
      <c r="B204" s="32"/>
      <c r="C204" s="32"/>
      <c r="D204" s="32"/>
      <c r="E204" s="32"/>
      <c r="F204" s="32"/>
      <c r="G204" s="32"/>
      <c r="H204" s="32"/>
      <c r="I204" s="32"/>
      <c r="J204" s="32"/>
      <c r="K204" s="32"/>
      <c r="L204" s="32"/>
      <c r="M204" s="32"/>
      <c r="N204" s="32"/>
      <c r="O204" s="32"/>
      <c r="P204" s="32"/>
      <c r="Q204" s="32"/>
      <c r="R204" s="32"/>
      <c r="S204" s="32"/>
    </row>
    <row r="205" customFormat="false" ht="33" hidden="false" customHeight="true" outlineLevel="0" collapsed="false">
      <c r="A205" s="32" t="s">
        <v>86</v>
      </c>
      <c r="B205" s="32"/>
      <c r="C205" s="32"/>
      <c r="D205" s="32"/>
      <c r="E205" s="32"/>
      <c r="F205" s="32"/>
      <c r="G205" s="32"/>
      <c r="H205" s="32"/>
      <c r="I205" s="32"/>
      <c r="J205" s="32"/>
      <c r="K205" s="32"/>
      <c r="L205" s="32"/>
      <c r="M205" s="32"/>
      <c r="N205" s="32"/>
      <c r="O205" s="32"/>
      <c r="P205" s="32"/>
      <c r="Q205" s="32"/>
      <c r="R205" s="32"/>
      <c r="S205" s="32"/>
    </row>
    <row r="206" customFormat="false" ht="19.5" hidden="false" customHeight="true" outlineLevel="0" collapsed="false">
      <c r="A206" s="7" t="n">
        <v>4</v>
      </c>
      <c r="B206" s="7" t="s">
        <v>87</v>
      </c>
      <c r="C206" s="13" t="n">
        <v>2014</v>
      </c>
      <c r="D206" s="13" t="n">
        <v>2025</v>
      </c>
      <c r="E206" s="13" t="s">
        <v>57</v>
      </c>
      <c r="F206" s="9" t="s">
        <v>21</v>
      </c>
      <c r="G206" s="10" t="n">
        <f aca="false">H206+I206+J206+K206+L206</f>
        <v>12776161.3</v>
      </c>
      <c r="H206" s="10" t="n">
        <f aca="false">H213</f>
        <v>2631516.4</v>
      </c>
      <c r="I206" s="10" t="n">
        <f aca="false">I213</f>
        <v>2609524.9</v>
      </c>
      <c r="J206" s="10" t="n">
        <f aca="false">J213</f>
        <v>2359420</v>
      </c>
      <c r="K206" s="10" t="n">
        <f aca="false">K213</f>
        <v>2540050</v>
      </c>
      <c r="L206" s="10" t="n">
        <f aca="false">L213</f>
        <v>2635650</v>
      </c>
      <c r="M206" s="5"/>
      <c r="N206" s="5"/>
      <c r="O206" s="5"/>
      <c r="P206" s="11"/>
      <c r="Q206" s="11"/>
      <c r="R206" s="11"/>
      <c r="S206" s="11"/>
    </row>
    <row r="207" customFormat="false" ht="21" hidden="false" customHeight="true" outlineLevel="0" collapsed="false">
      <c r="A207" s="7"/>
      <c r="B207" s="7"/>
      <c r="C207" s="13"/>
      <c r="D207" s="13"/>
      <c r="E207" s="13"/>
      <c r="F207" s="9" t="s">
        <v>22</v>
      </c>
      <c r="G207" s="10" t="n">
        <f aca="false">H207+I207+J207+K207+L207</f>
        <v>12776161.3</v>
      </c>
      <c r="H207" s="10" t="n">
        <f aca="false">H214</f>
        <v>2631516.4</v>
      </c>
      <c r="I207" s="10" t="n">
        <f aca="false">I214</f>
        <v>2609524.9</v>
      </c>
      <c r="J207" s="10" t="n">
        <f aca="false">J214</f>
        <v>2359420</v>
      </c>
      <c r="K207" s="10" t="n">
        <f aca="false">K214</f>
        <v>2540050</v>
      </c>
      <c r="L207" s="10" t="n">
        <f aca="false">L214</f>
        <v>2635650</v>
      </c>
      <c r="M207" s="5"/>
      <c r="N207" s="5"/>
      <c r="O207" s="5"/>
      <c r="P207" s="11"/>
      <c r="Q207" s="11"/>
      <c r="R207" s="11"/>
      <c r="S207" s="11"/>
    </row>
    <row r="208" customFormat="false" ht="48.75" hidden="false" customHeight="true" outlineLevel="0" collapsed="false">
      <c r="A208" s="7"/>
      <c r="B208" s="7"/>
      <c r="C208" s="13"/>
      <c r="D208" s="13"/>
      <c r="E208" s="13"/>
      <c r="F208" s="9" t="s">
        <v>23</v>
      </c>
      <c r="G208" s="10" t="n">
        <f aca="false">H208+I208+J208+K208+L208</f>
        <v>12776161.3</v>
      </c>
      <c r="H208" s="10" t="n">
        <f aca="false">H215</f>
        <v>2631516.4</v>
      </c>
      <c r="I208" s="10" t="n">
        <f aca="false">I215</f>
        <v>2609524.9</v>
      </c>
      <c r="J208" s="10" t="n">
        <f aca="false">J215</f>
        <v>2359420</v>
      </c>
      <c r="K208" s="10" t="n">
        <f aca="false">K215</f>
        <v>2540050</v>
      </c>
      <c r="L208" s="10" t="n">
        <f aca="false">L215</f>
        <v>2635650</v>
      </c>
      <c r="M208" s="5"/>
      <c r="N208" s="5"/>
      <c r="O208" s="5"/>
      <c r="P208" s="11"/>
      <c r="Q208" s="11"/>
      <c r="R208" s="11"/>
      <c r="S208" s="11"/>
    </row>
    <row r="209" customFormat="false" ht="27.75" hidden="false" customHeight="true" outlineLevel="0" collapsed="false">
      <c r="A209" s="7"/>
      <c r="B209" s="7"/>
      <c r="C209" s="13"/>
      <c r="D209" s="13"/>
      <c r="E209" s="13"/>
      <c r="F209" s="9" t="s">
        <v>24</v>
      </c>
      <c r="G209" s="10" t="n">
        <f aca="false">H209+I209+J209+K209+L209</f>
        <v>0</v>
      </c>
      <c r="H209" s="10" t="n">
        <v>0</v>
      </c>
      <c r="I209" s="10" t="n">
        <v>0</v>
      </c>
      <c r="J209" s="10" t="n">
        <v>0</v>
      </c>
      <c r="K209" s="10" t="n">
        <v>0</v>
      </c>
      <c r="L209" s="10" t="n">
        <f aca="false">L216</f>
        <v>0</v>
      </c>
      <c r="M209" s="5"/>
      <c r="N209" s="5"/>
      <c r="O209" s="5"/>
      <c r="P209" s="11"/>
      <c r="Q209" s="11"/>
      <c r="R209" s="11"/>
      <c r="S209" s="11"/>
    </row>
    <row r="210" customFormat="false" ht="36" hidden="false" customHeight="true" outlineLevel="0" collapsed="false">
      <c r="A210" s="7"/>
      <c r="B210" s="7"/>
      <c r="C210" s="13"/>
      <c r="D210" s="13"/>
      <c r="E210" s="13"/>
      <c r="F210" s="9" t="s">
        <v>25</v>
      </c>
      <c r="G210" s="10" t="n">
        <f aca="false">H210+I210+J210+K210+L210</f>
        <v>0</v>
      </c>
      <c r="H210" s="10" t="n">
        <v>0</v>
      </c>
      <c r="I210" s="10" t="n">
        <v>0</v>
      </c>
      <c r="J210" s="10" t="n">
        <v>0</v>
      </c>
      <c r="K210" s="10" t="n">
        <v>0</v>
      </c>
      <c r="L210" s="10" t="n">
        <v>0</v>
      </c>
      <c r="M210" s="5"/>
      <c r="N210" s="5"/>
      <c r="O210" s="5"/>
      <c r="P210" s="11"/>
      <c r="Q210" s="11"/>
      <c r="R210" s="11"/>
      <c r="S210" s="11"/>
    </row>
    <row r="211" customFormat="false" ht="21.75" hidden="false" customHeight="true" outlineLevel="0" collapsed="false">
      <c r="A211" s="7"/>
      <c r="B211" s="7"/>
      <c r="C211" s="13"/>
      <c r="D211" s="13"/>
      <c r="E211" s="13"/>
      <c r="F211" s="9" t="s">
        <v>26</v>
      </c>
      <c r="G211" s="10" t="n">
        <f aca="false">H211+I211+J211+K211+L211</f>
        <v>0</v>
      </c>
      <c r="H211" s="10" t="n">
        <v>0</v>
      </c>
      <c r="I211" s="10" t="n">
        <v>0</v>
      </c>
      <c r="J211" s="10" t="n">
        <v>0</v>
      </c>
      <c r="K211" s="10" t="n">
        <v>0</v>
      </c>
      <c r="L211" s="10" t="n">
        <v>0</v>
      </c>
      <c r="M211" s="5"/>
      <c r="N211" s="5"/>
      <c r="O211" s="5"/>
      <c r="P211" s="11"/>
      <c r="Q211" s="11"/>
      <c r="R211" s="11"/>
      <c r="S211" s="11"/>
    </row>
    <row r="212" customFormat="false" ht="27" hidden="false" customHeight="true" outlineLevel="0" collapsed="false">
      <c r="A212" s="7"/>
      <c r="B212" s="7"/>
      <c r="C212" s="13"/>
      <c r="D212" s="13"/>
      <c r="E212" s="13"/>
      <c r="F212" s="9"/>
      <c r="G212" s="10" t="n">
        <f aca="false">H212+I212+J212+K212+L212</f>
        <v>0</v>
      </c>
      <c r="H212" s="10" t="n">
        <v>0</v>
      </c>
      <c r="I212" s="10" t="n">
        <v>0</v>
      </c>
      <c r="J212" s="10" t="n">
        <v>0</v>
      </c>
      <c r="K212" s="10" t="n">
        <v>0</v>
      </c>
      <c r="L212" s="10" t="n">
        <v>0</v>
      </c>
      <c r="M212" s="5"/>
      <c r="N212" s="5"/>
      <c r="O212" s="5"/>
      <c r="P212" s="11"/>
      <c r="Q212" s="11"/>
      <c r="R212" s="11"/>
      <c r="S212" s="11"/>
    </row>
    <row r="213" customFormat="false" ht="27.75" hidden="false" customHeight="true" outlineLevel="0" collapsed="false">
      <c r="A213" s="12" t="s">
        <v>88</v>
      </c>
      <c r="B213" s="7" t="s">
        <v>89</v>
      </c>
      <c r="C213" s="13" t="n">
        <f aca="false">C206</f>
        <v>2014</v>
      </c>
      <c r="D213" s="13" t="n">
        <f aca="false">D206</f>
        <v>2025</v>
      </c>
      <c r="E213" s="13" t="s">
        <v>57</v>
      </c>
      <c r="F213" s="9" t="s">
        <v>21</v>
      </c>
      <c r="G213" s="10" t="n">
        <f aca="false">H213+I213+J213+K213+L213</f>
        <v>12776161.3</v>
      </c>
      <c r="H213" s="10" t="n">
        <f aca="false">H220+H227+H233+H239</f>
        <v>2631516.4</v>
      </c>
      <c r="I213" s="10" t="n">
        <f aca="false">I220+I227+I233+I239</f>
        <v>2609524.9</v>
      </c>
      <c r="J213" s="10" t="n">
        <f aca="false">J220+J227+J233+J239</f>
        <v>2359420</v>
      </c>
      <c r="K213" s="10" t="n">
        <f aca="false">K220+K227+K233+K239</f>
        <v>2540050</v>
      </c>
      <c r="L213" s="10" t="n">
        <f aca="false">L220+L227+L233+L239</f>
        <v>2635650</v>
      </c>
      <c r="M213" s="5"/>
      <c r="N213" s="5"/>
      <c r="O213" s="5"/>
      <c r="P213" s="11"/>
      <c r="Q213" s="11"/>
      <c r="R213" s="11"/>
      <c r="S213" s="11"/>
    </row>
    <row r="214" customFormat="false" ht="12.75" hidden="false" customHeight="false" outlineLevel="0" collapsed="false">
      <c r="A214" s="12"/>
      <c r="B214" s="7"/>
      <c r="C214" s="13"/>
      <c r="D214" s="13"/>
      <c r="E214" s="13"/>
      <c r="F214" s="9" t="s">
        <v>22</v>
      </c>
      <c r="G214" s="10" t="n">
        <f aca="false">H214+I214+J214+K214+L214</f>
        <v>12776161.3</v>
      </c>
      <c r="H214" s="10" t="n">
        <f aca="false">H221+H228+H234+H240</f>
        <v>2631516.4</v>
      </c>
      <c r="I214" s="10" t="n">
        <f aca="false">I221+I228+I234+I240</f>
        <v>2609524.9</v>
      </c>
      <c r="J214" s="10" t="n">
        <f aca="false">J221+J228+J234+J240</f>
        <v>2359420</v>
      </c>
      <c r="K214" s="10" t="n">
        <f aca="false">K221+K228+K234+K240</f>
        <v>2540050</v>
      </c>
      <c r="L214" s="10" t="n">
        <f aca="false">L221+L228+L234+L240</f>
        <v>2635650</v>
      </c>
      <c r="M214" s="5"/>
      <c r="N214" s="5"/>
      <c r="O214" s="5"/>
      <c r="P214" s="11"/>
      <c r="Q214" s="11"/>
      <c r="R214" s="11"/>
      <c r="S214" s="11"/>
    </row>
    <row r="215" customFormat="false" ht="38.25" hidden="false" customHeight="false" outlineLevel="0" collapsed="false">
      <c r="A215" s="12"/>
      <c r="B215" s="7"/>
      <c r="C215" s="13"/>
      <c r="D215" s="13"/>
      <c r="E215" s="13"/>
      <c r="F215" s="9" t="s">
        <v>23</v>
      </c>
      <c r="G215" s="10" t="n">
        <f aca="false">H215+I215+J215+K215+L215</f>
        <v>12776161.3</v>
      </c>
      <c r="H215" s="10" t="n">
        <f aca="false">H221+H229+H235+H241</f>
        <v>2631516.4</v>
      </c>
      <c r="I215" s="10" t="n">
        <f aca="false">I221+I229+I235+I241</f>
        <v>2609524.9</v>
      </c>
      <c r="J215" s="10" t="n">
        <f aca="false">J221+J229+J235+J241</f>
        <v>2359420</v>
      </c>
      <c r="K215" s="10" t="n">
        <f aca="false">K221+K229+K235+K241</f>
        <v>2540050</v>
      </c>
      <c r="L215" s="10" t="n">
        <f aca="false">L221+L229+L235+L241</f>
        <v>2635650</v>
      </c>
      <c r="M215" s="5"/>
      <c r="N215" s="5"/>
      <c r="O215" s="5"/>
      <c r="P215" s="11"/>
      <c r="Q215" s="11"/>
      <c r="R215" s="11"/>
      <c r="S215" s="11"/>
    </row>
    <row r="216" customFormat="false" ht="25.5" hidden="false" customHeight="false" outlineLevel="0" collapsed="false">
      <c r="A216" s="12"/>
      <c r="B216" s="7"/>
      <c r="C216" s="13"/>
      <c r="D216" s="13"/>
      <c r="E216" s="13"/>
      <c r="F216" s="9" t="s">
        <v>24</v>
      </c>
      <c r="G216" s="10" t="n">
        <f aca="false">H216+I216+J216+K216+L216</f>
        <v>0</v>
      </c>
      <c r="H216" s="10" t="n">
        <v>0</v>
      </c>
      <c r="I216" s="10" t="n">
        <v>0</v>
      </c>
      <c r="J216" s="10" t="n">
        <v>0</v>
      </c>
      <c r="K216" s="10" t="n">
        <v>0</v>
      </c>
      <c r="L216" s="10" t="n">
        <f aca="false">L223+L230+L236+L242</f>
        <v>0</v>
      </c>
      <c r="M216" s="5"/>
      <c r="N216" s="5"/>
      <c r="O216" s="5"/>
      <c r="P216" s="11"/>
      <c r="Q216" s="11"/>
      <c r="R216" s="11"/>
      <c r="S216" s="11"/>
    </row>
    <row r="217" customFormat="false" ht="12.75" hidden="false" customHeight="false" outlineLevel="0" collapsed="false">
      <c r="A217" s="12"/>
      <c r="B217" s="7"/>
      <c r="C217" s="13"/>
      <c r="D217" s="13"/>
      <c r="E217" s="13"/>
      <c r="F217" s="9" t="s">
        <v>25</v>
      </c>
      <c r="G217" s="10" t="n">
        <f aca="false">H217+I217+J217+K217+L217</f>
        <v>0</v>
      </c>
      <c r="H217" s="10" t="n">
        <v>0</v>
      </c>
      <c r="I217" s="10" t="n">
        <v>0</v>
      </c>
      <c r="J217" s="10" t="n">
        <v>0</v>
      </c>
      <c r="K217" s="10" t="n">
        <v>0</v>
      </c>
      <c r="L217" s="10" t="n">
        <f aca="false">L224+L231+L237</f>
        <v>0</v>
      </c>
      <c r="M217" s="5"/>
      <c r="N217" s="5"/>
      <c r="O217" s="5"/>
      <c r="P217" s="11"/>
      <c r="Q217" s="11"/>
      <c r="R217" s="11"/>
      <c r="S217" s="11"/>
    </row>
    <row r="218" customFormat="false" ht="15.75" hidden="false" customHeight="true" outlineLevel="0" collapsed="false">
      <c r="A218" s="12"/>
      <c r="B218" s="7"/>
      <c r="C218" s="13"/>
      <c r="D218" s="13"/>
      <c r="E218" s="13"/>
      <c r="F218" s="9" t="s">
        <v>26</v>
      </c>
      <c r="G218" s="10" t="n">
        <f aca="false">H218+I218+J218+K218+L218</f>
        <v>0</v>
      </c>
      <c r="H218" s="10" t="n">
        <v>0</v>
      </c>
      <c r="I218" s="10" t="n">
        <v>0</v>
      </c>
      <c r="J218" s="10" t="n">
        <v>0</v>
      </c>
      <c r="K218" s="10" t="n">
        <v>0</v>
      </c>
      <c r="L218" s="10" t="n">
        <f aca="false">L224+L232+L238</f>
        <v>0</v>
      </c>
      <c r="M218" s="5"/>
      <c r="N218" s="5"/>
      <c r="O218" s="5"/>
      <c r="P218" s="11"/>
      <c r="Q218" s="11"/>
      <c r="R218" s="11"/>
      <c r="S218" s="11"/>
    </row>
    <row r="219" customFormat="false" ht="15.75" hidden="false" customHeight="true" outlineLevel="0" collapsed="false">
      <c r="A219" s="12"/>
      <c r="B219" s="7"/>
      <c r="C219" s="13"/>
      <c r="D219" s="13"/>
      <c r="E219" s="13"/>
      <c r="F219" s="9"/>
      <c r="G219" s="10" t="n">
        <f aca="false">H219+I219+J219+K219+L219</f>
        <v>0</v>
      </c>
      <c r="H219" s="10"/>
      <c r="I219" s="10"/>
      <c r="J219" s="10"/>
      <c r="K219" s="10"/>
      <c r="L219" s="10"/>
      <c r="M219" s="5"/>
      <c r="N219" s="5"/>
      <c r="O219" s="5"/>
      <c r="P219" s="11"/>
      <c r="Q219" s="11"/>
      <c r="R219" s="11"/>
      <c r="S219" s="11"/>
    </row>
    <row r="220" customFormat="false" ht="14.25" hidden="false" customHeight="true" outlineLevel="0" collapsed="false">
      <c r="A220" s="12" t="s">
        <v>90</v>
      </c>
      <c r="B220" s="7" t="s">
        <v>91</v>
      </c>
      <c r="C220" s="13" t="n">
        <f aca="false">C213</f>
        <v>2014</v>
      </c>
      <c r="D220" s="13" t="n">
        <f aca="false">D213</f>
        <v>2025</v>
      </c>
      <c r="E220" s="13" t="s">
        <v>57</v>
      </c>
      <c r="F220" s="9" t="s">
        <v>21</v>
      </c>
      <c r="G220" s="10" t="n">
        <f aca="false">H220+I220+J220+K220+L220</f>
        <v>3144091</v>
      </c>
      <c r="H220" s="10" t="n">
        <f aca="false">H222</f>
        <v>556401</v>
      </c>
      <c r="I220" s="10" t="n">
        <f aca="false">I222</f>
        <v>715230</v>
      </c>
      <c r="J220" s="10" t="n">
        <f aca="false">J221</f>
        <v>542180</v>
      </c>
      <c r="K220" s="10" t="n">
        <f aca="false">K222</f>
        <v>617340</v>
      </c>
      <c r="L220" s="10" t="n">
        <f aca="false">L221</f>
        <v>712940</v>
      </c>
      <c r="M220" s="33" t="s">
        <v>92</v>
      </c>
      <c r="N220" s="33" t="s">
        <v>93</v>
      </c>
      <c r="O220" s="33" t="s">
        <v>94</v>
      </c>
      <c r="P220" s="33" t="s">
        <v>95</v>
      </c>
      <c r="Q220" s="33" t="s">
        <v>95</v>
      </c>
      <c r="R220" s="33" t="s">
        <v>96</v>
      </c>
      <c r="S220" s="33" t="s">
        <v>96</v>
      </c>
    </row>
    <row r="221" customFormat="false" ht="21" hidden="false" customHeight="true" outlineLevel="0" collapsed="false">
      <c r="A221" s="12"/>
      <c r="B221" s="7"/>
      <c r="C221" s="13"/>
      <c r="D221" s="13"/>
      <c r="E221" s="13"/>
      <c r="F221" s="9" t="s">
        <v>22</v>
      </c>
      <c r="G221" s="10" t="n">
        <f aca="false">H221+I221+J221+K221+L221</f>
        <v>3144091</v>
      </c>
      <c r="H221" s="10" t="n">
        <f aca="false">H222+H223+H224</f>
        <v>556401</v>
      </c>
      <c r="I221" s="10" t="n">
        <f aca="false">I222+I223+I224</f>
        <v>715230</v>
      </c>
      <c r="J221" s="10" t="n">
        <f aca="false">J222+J223+J224</f>
        <v>542180</v>
      </c>
      <c r="K221" s="10" t="n">
        <f aca="false">K222+K223+K224</f>
        <v>617340</v>
      </c>
      <c r="L221" s="10" t="n">
        <f aca="false">L222+L223+L224</f>
        <v>712940</v>
      </c>
      <c r="M221" s="33"/>
      <c r="N221" s="33"/>
      <c r="O221" s="33"/>
      <c r="P221" s="33"/>
      <c r="Q221" s="33"/>
      <c r="R221" s="33"/>
      <c r="S221" s="33"/>
    </row>
    <row r="222" customFormat="false" ht="58.5" hidden="false" customHeight="true" outlineLevel="0" collapsed="false">
      <c r="A222" s="12"/>
      <c r="B222" s="7"/>
      <c r="C222" s="13"/>
      <c r="D222" s="13"/>
      <c r="E222" s="13"/>
      <c r="F222" s="9" t="s">
        <v>34</v>
      </c>
      <c r="G222" s="10" t="n">
        <f aca="false">H222+I222+J222+K222+L222</f>
        <v>3144091</v>
      </c>
      <c r="H222" s="10" t="n">
        <f aca="false">556401</f>
        <v>556401</v>
      </c>
      <c r="I222" s="10" t="n">
        <v>715230</v>
      </c>
      <c r="J222" s="10" t="n">
        <v>542180</v>
      </c>
      <c r="K222" s="10" t="n">
        <v>617340</v>
      </c>
      <c r="L222" s="10" t="n">
        <v>712940</v>
      </c>
      <c r="M222" s="33"/>
      <c r="N222" s="33"/>
      <c r="O222" s="33"/>
      <c r="P222" s="33"/>
      <c r="Q222" s="33"/>
      <c r="R222" s="33"/>
      <c r="S222" s="33"/>
    </row>
    <row r="223" customFormat="false" ht="51.75" hidden="false" customHeight="true" outlineLevel="0" collapsed="false">
      <c r="A223" s="12"/>
      <c r="B223" s="7"/>
      <c r="C223" s="13"/>
      <c r="D223" s="13"/>
      <c r="E223" s="13"/>
      <c r="F223" s="9" t="s">
        <v>24</v>
      </c>
      <c r="G223" s="10" t="n">
        <f aca="false">H223+I223+J223+K223+L223</f>
        <v>0</v>
      </c>
      <c r="H223" s="10" t="n">
        <v>0</v>
      </c>
      <c r="I223" s="10" t="n">
        <v>0</v>
      </c>
      <c r="J223" s="10" t="n">
        <v>0</v>
      </c>
      <c r="K223" s="10" t="n">
        <v>0</v>
      </c>
      <c r="L223" s="10" t="n">
        <v>0</v>
      </c>
      <c r="M223" s="33"/>
      <c r="N223" s="33"/>
      <c r="O223" s="33"/>
      <c r="P223" s="33"/>
      <c r="Q223" s="33"/>
      <c r="R223" s="33"/>
      <c r="S223" s="33"/>
    </row>
    <row r="224" customFormat="false" ht="32.25" hidden="false" customHeight="true" outlineLevel="0" collapsed="false">
      <c r="A224" s="12"/>
      <c r="B224" s="7"/>
      <c r="C224" s="13"/>
      <c r="D224" s="13"/>
      <c r="E224" s="13"/>
      <c r="F224" s="9" t="s">
        <v>25</v>
      </c>
      <c r="G224" s="10" t="n">
        <f aca="false">H224+I224+J224+K224+L224</f>
        <v>0</v>
      </c>
      <c r="H224" s="10" t="n">
        <v>0</v>
      </c>
      <c r="I224" s="10" t="n">
        <v>0</v>
      </c>
      <c r="J224" s="10" t="n">
        <v>0</v>
      </c>
      <c r="K224" s="10" t="n">
        <v>0</v>
      </c>
      <c r="L224" s="10" t="n">
        <v>0</v>
      </c>
      <c r="M224" s="33"/>
      <c r="N224" s="33"/>
      <c r="O224" s="33"/>
      <c r="P224" s="33"/>
      <c r="Q224" s="33"/>
      <c r="R224" s="33"/>
      <c r="S224" s="33"/>
    </row>
    <row r="225" customFormat="false" ht="12.75" hidden="false" customHeight="false" outlineLevel="0" collapsed="false">
      <c r="A225" s="12"/>
      <c r="B225" s="7"/>
      <c r="C225" s="13"/>
      <c r="D225" s="13"/>
      <c r="E225" s="13"/>
      <c r="F225" s="9" t="s">
        <v>26</v>
      </c>
      <c r="G225" s="10" t="n">
        <f aca="false">H225+I225+J225+K225+L225</f>
        <v>0</v>
      </c>
      <c r="H225" s="10" t="n">
        <v>0</v>
      </c>
      <c r="I225" s="10" t="n">
        <v>0</v>
      </c>
      <c r="J225" s="10" t="n">
        <v>0</v>
      </c>
      <c r="K225" s="10" t="n">
        <v>0</v>
      </c>
      <c r="L225" s="10" t="n">
        <v>0</v>
      </c>
      <c r="M225" s="33"/>
      <c r="N225" s="33"/>
      <c r="O225" s="33"/>
      <c r="P225" s="33"/>
      <c r="Q225" s="33"/>
      <c r="R225" s="33"/>
      <c r="S225" s="33"/>
    </row>
    <row r="226" customFormat="false" ht="12.75" hidden="false" customHeight="false" outlineLevel="0" collapsed="false">
      <c r="A226" s="12"/>
      <c r="B226" s="7"/>
      <c r="C226" s="13"/>
      <c r="D226" s="13"/>
      <c r="E226" s="13"/>
      <c r="F226" s="9"/>
      <c r="G226" s="10" t="n">
        <f aca="false">H226+I226+J226+K226+L226</f>
        <v>0</v>
      </c>
      <c r="H226" s="10" t="n">
        <v>0</v>
      </c>
      <c r="I226" s="10" t="n">
        <v>0</v>
      </c>
      <c r="J226" s="10" t="n">
        <v>0</v>
      </c>
      <c r="K226" s="10" t="n">
        <v>0</v>
      </c>
      <c r="L226" s="10" t="n">
        <v>0</v>
      </c>
      <c r="M226" s="33"/>
      <c r="N226" s="33"/>
      <c r="O226" s="33"/>
      <c r="P226" s="33"/>
      <c r="Q226" s="33"/>
      <c r="R226" s="33"/>
      <c r="S226" s="33"/>
    </row>
    <row r="227" customFormat="false" ht="12.75" hidden="false" customHeight="true" outlineLevel="0" collapsed="false">
      <c r="A227" s="14" t="s">
        <v>97</v>
      </c>
      <c r="B227" s="7" t="s">
        <v>98</v>
      </c>
      <c r="C227" s="13" t="n">
        <f aca="false">C220</f>
        <v>2014</v>
      </c>
      <c r="D227" s="13" t="n">
        <f aca="false">D220</f>
        <v>2025</v>
      </c>
      <c r="E227" s="13" t="s">
        <v>57</v>
      </c>
      <c r="F227" s="9" t="s">
        <v>21</v>
      </c>
      <c r="G227" s="10" t="n">
        <f aca="false">H227+I227+J227+K227+L227</f>
        <v>7720444.9</v>
      </c>
      <c r="H227" s="10" t="n">
        <f aca="false">H228</f>
        <v>1230400</v>
      </c>
      <c r="I227" s="10" t="n">
        <f aca="false">I228</f>
        <v>1427384.9</v>
      </c>
      <c r="J227" s="10" t="n">
        <f aca="false">J228</f>
        <v>1617240</v>
      </c>
      <c r="K227" s="10" t="n">
        <f aca="false">K228</f>
        <v>1722710</v>
      </c>
      <c r="L227" s="10" t="n">
        <f aca="false">L228</f>
        <v>1722710</v>
      </c>
      <c r="M227" s="5" t="s">
        <v>32</v>
      </c>
      <c r="N227" s="5" t="s">
        <v>33</v>
      </c>
      <c r="O227" s="5" t="n">
        <v>100</v>
      </c>
      <c r="P227" s="11" t="n">
        <v>100</v>
      </c>
      <c r="Q227" s="11" t="n">
        <v>100</v>
      </c>
      <c r="R227" s="11" t="n">
        <v>100</v>
      </c>
      <c r="S227" s="11" t="n">
        <v>100</v>
      </c>
    </row>
    <row r="228" customFormat="false" ht="31.5" hidden="false" customHeight="true" outlineLevel="0" collapsed="false">
      <c r="A228" s="14"/>
      <c r="B228" s="7"/>
      <c r="C228" s="13"/>
      <c r="D228" s="13"/>
      <c r="E228" s="13"/>
      <c r="F228" s="9" t="s">
        <v>22</v>
      </c>
      <c r="G228" s="10" t="n">
        <f aca="false">H228+I228+J228+K228+L228</f>
        <v>7720444.9</v>
      </c>
      <c r="H228" s="10" t="n">
        <f aca="false">H229+H230+H231</f>
        <v>1230400</v>
      </c>
      <c r="I228" s="10" t="n">
        <f aca="false">I229+I230+I231</f>
        <v>1427384.9</v>
      </c>
      <c r="J228" s="10" t="n">
        <f aca="false">J229+J230+J231</f>
        <v>1617240</v>
      </c>
      <c r="K228" s="10" t="n">
        <f aca="false">K229+K230+K231</f>
        <v>1722710</v>
      </c>
      <c r="L228" s="10" t="n">
        <f aca="false">L229+L230+L231</f>
        <v>1722710</v>
      </c>
      <c r="M228" s="5"/>
      <c r="N228" s="5"/>
      <c r="O228" s="5"/>
      <c r="P228" s="11"/>
      <c r="Q228" s="11"/>
      <c r="R228" s="11"/>
      <c r="S228" s="11"/>
    </row>
    <row r="229" customFormat="false" ht="39.75" hidden="false" customHeight="true" outlineLevel="0" collapsed="false">
      <c r="A229" s="14"/>
      <c r="B229" s="7"/>
      <c r="C229" s="13"/>
      <c r="D229" s="13"/>
      <c r="E229" s="13"/>
      <c r="F229" s="9" t="s">
        <v>34</v>
      </c>
      <c r="G229" s="10" t="n">
        <f aca="false">H229+I229+J229+K229+L229</f>
        <v>7720444.9</v>
      </c>
      <c r="H229" s="10" t="n">
        <v>1230400</v>
      </c>
      <c r="I229" s="10" t="n">
        <v>1427384.9</v>
      </c>
      <c r="J229" s="10" t="n">
        <v>1617240</v>
      </c>
      <c r="K229" s="10" t="n">
        <v>1722710</v>
      </c>
      <c r="L229" s="10" t="n">
        <v>1722710</v>
      </c>
      <c r="M229" s="5"/>
      <c r="N229" s="5"/>
      <c r="O229" s="5"/>
      <c r="P229" s="11"/>
      <c r="Q229" s="11"/>
      <c r="R229" s="11"/>
      <c r="S229" s="11"/>
    </row>
    <row r="230" customFormat="false" ht="38.25" hidden="false" customHeight="true" outlineLevel="0" collapsed="false">
      <c r="A230" s="14"/>
      <c r="B230" s="7"/>
      <c r="C230" s="13"/>
      <c r="D230" s="13"/>
      <c r="E230" s="13"/>
      <c r="F230" s="9" t="s">
        <v>24</v>
      </c>
      <c r="G230" s="10" t="n">
        <f aca="false">H230+I230+J230+K230+L230</f>
        <v>0</v>
      </c>
      <c r="H230" s="10" t="n">
        <v>0</v>
      </c>
      <c r="I230" s="10" t="n">
        <v>0</v>
      </c>
      <c r="J230" s="10" t="n">
        <v>0</v>
      </c>
      <c r="K230" s="10" t="n">
        <v>0</v>
      </c>
      <c r="L230" s="10" t="n">
        <v>0</v>
      </c>
      <c r="M230" s="5"/>
      <c r="N230" s="5"/>
      <c r="O230" s="5"/>
      <c r="P230" s="11"/>
      <c r="Q230" s="11"/>
      <c r="R230" s="11"/>
      <c r="S230" s="11"/>
    </row>
    <row r="231" customFormat="false" ht="12.75" hidden="false" customHeight="false" outlineLevel="0" collapsed="false">
      <c r="A231" s="14"/>
      <c r="B231" s="7"/>
      <c r="C231" s="13"/>
      <c r="D231" s="13"/>
      <c r="E231" s="13"/>
      <c r="F231" s="9" t="s">
        <v>25</v>
      </c>
      <c r="G231" s="10" t="n">
        <f aca="false">H231+I231+J231+K231+L231</f>
        <v>0</v>
      </c>
      <c r="H231" s="10" t="n">
        <v>0</v>
      </c>
      <c r="I231" s="10" t="n">
        <v>0</v>
      </c>
      <c r="J231" s="10" t="n">
        <v>0</v>
      </c>
      <c r="K231" s="10" t="n">
        <v>0</v>
      </c>
      <c r="M231" s="5"/>
      <c r="N231" s="5"/>
      <c r="O231" s="5"/>
      <c r="P231" s="11"/>
      <c r="Q231" s="11"/>
      <c r="R231" s="11"/>
      <c r="S231" s="11"/>
    </row>
    <row r="232" customFormat="false" ht="12.75" hidden="false" customHeight="false" outlineLevel="0" collapsed="false">
      <c r="A232" s="14"/>
      <c r="B232" s="7"/>
      <c r="C232" s="13"/>
      <c r="D232" s="13"/>
      <c r="E232" s="13"/>
      <c r="F232" s="9" t="s">
        <v>26</v>
      </c>
      <c r="G232" s="10" t="n">
        <f aca="false">H232+I232+J232+K232+L232</f>
        <v>0</v>
      </c>
      <c r="H232" s="10" t="n">
        <v>0</v>
      </c>
      <c r="I232" s="10" t="n">
        <v>0</v>
      </c>
      <c r="J232" s="10" t="n">
        <v>0</v>
      </c>
      <c r="K232" s="10" t="n">
        <v>0</v>
      </c>
      <c r="L232" s="10" t="n">
        <v>0</v>
      </c>
      <c r="M232" s="5"/>
      <c r="N232" s="5"/>
      <c r="O232" s="5"/>
      <c r="P232" s="11"/>
      <c r="Q232" s="11"/>
      <c r="R232" s="11"/>
      <c r="S232" s="11"/>
    </row>
    <row r="233" customFormat="false" ht="12.75" hidden="false" customHeight="true" outlineLevel="0" collapsed="false">
      <c r="A233" s="14" t="s">
        <v>99</v>
      </c>
      <c r="B233" s="7" t="s">
        <v>100</v>
      </c>
      <c r="C233" s="13" t="n">
        <f aca="false">C227</f>
        <v>2014</v>
      </c>
      <c r="D233" s="13" t="n">
        <f aca="false">D227</f>
        <v>2025</v>
      </c>
      <c r="E233" s="13" t="s">
        <v>57</v>
      </c>
      <c r="F233" s="9" t="s">
        <v>21</v>
      </c>
      <c r="G233" s="10" t="n">
        <f aca="false">H233+I233+J233+K233+L233</f>
        <v>1611625.4</v>
      </c>
      <c r="H233" s="10" t="n">
        <f aca="false">H234</f>
        <v>844715.4</v>
      </c>
      <c r="I233" s="10" t="n">
        <f aca="false">I234</f>
        <v>466910</v>
      </c>
      <c r="J233" s="10" t="n">
        <f aca="false">J234</f>
        <v>100000</v>
      </c>
      <c r="K233" s="10" t="n">
        <f aca="false">K234</f>
        <v>100000</v>
      </c>
      <c r="L233" s="10" t="n">
        <f aca="false">L234</f>
        <v>100000</v>
      </c>
      <c r="M233" s="29" t="s">
        <v>32</v>
      </c>
      <c r="N233" s="29" t="n">
        <v>100</v>
      </c>
      <c r="O233" s="29" t="n">
        <v>100</v>
      </c>
      <c r="P233" s="35" t="n">
        <v>100</v>
      </c>
      <c r="Q233" s="35" t="n">
        <v>100</v>
      </c>
      <c r="R233" s="35" t="n">
        <v>100</v>
      </c>
      <c r="S233" s="35" t="n">
        <v>100</v>
      </c>
    </row>
    <row r="234" customFormat="false" ht="12.75" hidden="false" customHeight="false" outlineLevel="0" collapsed="false">
      <c r="A234" s="14"/>
      <c r="B234" s="7"/>
      <c r="C234" s="13"/>
      <c r="D234" s="13"/>
      <c r="E234" s="13"/>
      <c r="F234" s="9" t="s">
        <v>22</v>
      </c>
      <c r="G234" s="10" t="n">
        <f aca="false">H234+I234+J234+K234+L234</f>
        <v>1611625.4</v>
      </c>
      <c r="H234" s="10" t="n">
        <f aca="false">H235+H236+H237</f>
        <v>844715.4</v>
      </c>
      <c r="I234" s="10" t="n">
        <f aca="false">I235+I236+I237</f>
        <v>466910</v>
      </c>
      <c r="J234" s="10" t="n">
        <f aca="false">J235+J236+J237</f>
        <v>100000</v>
      </c>
      <c r="K234" s="10" t="n">
        <f aca="false">K235+K236+K237</f>
        <v>100000</v>
      </c>
      <c r="L234" s="10" t="n">
        <f aca="false">L235+L236+L237</f>
        <v>100000</v>
      </c>
      <c r="M234" s="29"/>
      <c r="N234" s="29"/>
      <c r="O234" s="29"/>
      <c r="P234" s="35"/>
      <c r="Q234" s="35"/>
      <c r="R234" s="35"/>
      <c r="S234" s="35"/>
    </row>
    <row r="235" customFormat="false" ht="38.25" hidden="false" customHeight="false" outlineLevel="0" collapsed="false">
      <c r="A235" s="14"/>
      <c r="B235" s="7"/>
      <c r="C235" s="13"/>
      <c r="D235" s="13"/>
      <c r="E235" s="13"/>
      <c r="F235" s="9" t="s">
        <v>34</v>
      </c>
      <c r="G235" s="10" t="n">
        <f aca="false">H235+I235+J235+K235+L235</f>
        <v>1611625.4</v>
      </c>
      <c r="H235" s="10" t="n">
        <v>844715.4</v>
      </c>
      <c r="I235" s="10" t="n">
        <v>466910</v>
      </c>
      <c r="J235" s="10" t="n">
        <v>100000</v>
      </c>
      <c r="K235" s="10" t="n">
        <v>100000</v>
      </c>
      <c r="L235" s="10" t="n">
        <v>100000</v>
      </c>
      <c r="M235" s="29"/>
      <c r="N235" s="29"/>
      <c r="O235" s="29"/>
      <c r="P235" s="35"/>
      <c r="Q235" s="35"/>
      <c r="R235" s="35"/>
      <c r="S235" s="35"/>
    </row>
    <row r="236" customFormat="false" ht="15.75" hidden="false" customHeight="true" outlineLevel="0" collapsed="false">
      <c r="A236" s="14"/>
      <c r="B236" s="7"/>
      <c r="C236" s="13"/>
      <c r="D236" s="13"/>
      <c r="E236" s="13"/>
      <c r="F236" s="9" t="s">
        <v>24</v>
      </c>
      <c r="G236" s="10" t="n">
        <f aca="false">H236+I236+J236+K236+L236</f>
        <v>0</v>
      </c>
      <c r="H236" s="10" t="n">
        <v>0</v>
      </c>
      <c r="I236" s="10" t="n">
        <v>0</v>
      </c>
      <c r="J236" s="10" t="n">
        <v>0</v>
      </c>
      <c r="K236" s="10" t="n">
        <v>0</v>
      </c>
      <c r="L236" s="10" t="n">
        <v>0</v>
      </c>
      <c r="M236" s="29"/>
      <c r="N236" s="29"/>
      <c r="O236" s="29"/>
      <c r="P236" s="35"/>
      <c r="Q236" s="35"/>
      <c r="R236" s="35"/>
      <c r="S236" s="35"/>
    </row>
    <row r="237" customFormat="false" ht="12.75" hidden="false" customHeight="false" outlineLevel="0" collapsed="false">
      <c r="A237" s="14"/>
      <c r="B237" s="7"/>
      <c r="C237" s="13"/>
      <c r="D237" s="13"/>
      <c r="E237" s="13"/>
      <c r="F237" s="9" t="s">
        <v>25</v>
      </c>
      <c r="G237" s="10" t="n">
        <f aca="false">H237+I237+J237+K237+L237</f>
        <v>0</v>
      </c>
      <c r="H237" s="10" t="n">
        <v>0</v>
      </c>
      <c r="I237" s="10" t="n">
        <v>0</v>
      </c>
      <c r="J237" s="10" t="n">
        <v>0</v>
      </c>
      <c r="K237" s="10" t="n">
        <v>0</v>
      </c>
      <c r="L237" s="10" t="n">
        <v>0</v>
      </c>
      <c r="M237" s="29"/>
      <c r="N237" s="29"/>
      <c r="O237" s="29"/>
      <c r="P237" s="35"/>
      <c r="Q237" s="35"/>
      <c r="R237" s="35"/>
      <c r="S237" s="35"/>
    </row>
    <row r="238" customFormat="false" ht="12.75" hidden="false" customHeight="false" outlineLevel="0" collapsed="false">
      <c r="A238" s="14"/>
      <c r="B238" s="7"/>
      <c r="C238" s="13"/>
      <c r="D238" s="13"/>
      <c r="E238" s="13"/>
      <c r="F238" s="9" t="s">
        <v>26</v>
      </c>
      <c r="G238" s="10" t="n">
        <f aca="false">H238+I238+J238+K238+L238</f>
        <v>0</v>
      </c>
      <c r="H238" s="10" t="n">
        <v>0</v>
      </c>
      <c r="I238" s="10" t="n">
        <v>0</v>
      </c>
      <c r="J238" s="10" t="n">
        <v>0</v>
      </c>
      <c r="K238" s="10" t="n">
        <v>0</v>
      </c>
      <c r="L238" s="10" t="n">
        <v>0</v>
      </c>
      <c r="M238" s="29"/>
      <c r="N238" s="29"/>
      <c r="O238" s="29"/>
      <c r="P238" s="35"/>
      <c r="Q238" s="35"/>
      <c r="R238" s="35"/>
      <c r="S238" s="35"/>
    </row>
    <row r="239" customFormat="false" ht="34.5" hidden="false" customHeight="true" outlineLevel="0" collapsed="false">
      <c r="A239" s="12" t="s">
        <v>101</v>
      </c>
      <c r="B239" s="7" t="s">
        <v>241</v>
      </c>
      <c r="C239" s="13" t="n">
        <v>2018</v>
      </c>
      <c r="D239" s="13" t="n">
        <v>2025</v>
      </c>
      <c r="E239" s="13" t="s">
        <v>57</v>
      </c>
      <c r="F239" s="9" t="s">
        <v>21</v>
      </c>
      <c r="G239" s="10" t="n">
        <f aca="false">H239+I239+J239+K239+L239</f>
        <v>300000</v>
      </c>
      <c r="H239" s="10" t="n">
        <f aca="false">H240</f>
        <v>0</v>
      </c>
      <c r="I239" s="10" t="n">
        <f aca="false">I240</f>
        <v>0</v>
      </c>
      <c r="J239" s="10" t="n">
        <f aca="false">J240</f>
        <v>100000</v>
      </c>
      <c r="K239" s="10" t="n">
        <f aca="false">K240</f>
        <v>100000</v>
      </c>
      <c r="L239" s="10" t="n">
        <f aca="false">L240</f>
        <v>100000</v>
      </c>
      <c r="M239" s="29"/>
      <c r="N239" s="29"/>
      <c r="O239" s="29"/>
      <c r="P239" s="35"/>
      <c r="Q239" s="35"/>
      <c r="R239" s="35"/>
      <c r="S239" s="35"/>
    </row>
    <row r="240" customFormat="false" ht="24" hidden="false" customHeight="true" outlineLevel="0" collapsed="false">
      <c r="A240" s="12"/>
      <c r="B240" s="7"/>
      <c r="C240" s="13"/>
      <c r="D240" s="13"/>
      <c r="E240" s="13"/>
      <c r="F240" s="9" t="s">
        <v>22</v>
      </c>
      <c r="G240" s="10" t="n">
        <f aca="false">H240+I240+J240+K240+L240</f>
        <v>300000</v>
      </c>
      <c r="H240" s="10" t="n">
        <f aca="false">H241</f>
        <v>0</v>
      </c>
      <c r="I240" s="10" t="n">
        <f aca="false">I241</f>
        <v>0</v>
      </c>
      <c r="J240" s="10" t="n">
        <f aca="false">J241</f>
        <v>100000</v>
      </c>
      <c r="K240" s="10" t="n">
        <f aca="false">K241</f>
        <v>100000</v>
      </c>
      <c r="L240" s="10" t="n">
        <f aca="false">L241</f>
        <v>100000</v>
      </c>
      <c r="M240" s="29"/>
      <c r="N240" s="29"/>
      <c r="O240" s="29"/>
      <c r="P240" s="35"/>
      <c r="Q240" s="35"/>
      <c r="R240" s="35"/>
      <c r="S240" s="35"/>
    </row>
    <row r="241" customFormat="false" ht="34.5" hidden="false" customHeight="true" outlineLevel="0" collapsed="false">
      <c r="A241" s="12"/>
      <c r="B241" s="7"/>
      <c r="C241" s="13"/>
      <c r="D241" s="13"/>
      <c r="E241" s="13"/>
      <c r="F241" s="9" t="s">
        <v>34</v>
      </c>
      <c r="G241" s="10" t="n">
        <f aca="false">H241+I241+J241+K241+L241</f>
        <v>300000</v>
      </c>
      <c r="H241" s="10" t="n">
        <v>0</v>
      </c>
      <c r="I241" s="10" t="n">
        <v>0</v>
      </c>
      <c r="J241" s="10" t="n">
        <v>100000</v>
      </c>
      <c r="K241" s="10" t="n">
        <v>100000</v>
      </c>
      <c r="L241" s="10" t="n">
        <v>100000</v>
      </c>
      <c r="M241" s="29"/>
      <c r="N241" s="29"/>
      <c r="O241" s="29"/>
      <c r="P241" s="35"/>
      <c r="Q241" s="35"/>
      <c r="R241" s="35"/>
      <c r="S241" s="35"/>
    </row>
    <row r="242" customFormat="false" ht="30.75" hidden="false" customHeight="true" outlineLevel="0" collapsed="false">
      <c r="A242" s="12"/>
      <c r="B242" s="7"/>
      <c r="C242" s="13"/>
      <c r="D242" s="13"/>
      <c r="E242" s="13"/>
      <c r="F242" s="9" t="s">
        <v>24</v>
      </c>
      <c r="G242" s="10" t="n">
        <f aca="false">H242+I242+J242+K242+L242</f>
        <v>0</v>
      </c>
      <c r="H242" s="10" t="n">
        <v>0</v>
      </c>
      <c r="I242" s="10" t="n">
        <v>0</v>
      </c>
      <c r="J242" s="10" t="n">
        <v>0</v>
      </c>
      <c r="K242" s="10" t="n">
        <v>0</v>
      </c>
      <c r="L242" s="10" t="n">
        <v>0</v>
      </c>
      <c r="M242" s="29"/>
      <c r="N242" s="29"/>
      <c r="O242" s="29"/>
      <c r="P242" s="35"/>
      <c r="Q242" s="35"/>
      <c r="R242" s="35"/>
      <c r="S242" s="35"/>
    </row>
    <row r="243" customFormat="false" ht="31.5" hidden="false" customHeight="true" outlineLevel="0" collapsed="false">
      <c r="A243" s="12"/>
      <c r="B243" s="7"/>
      <c r="C243" s="13"/>
      <c r="D243" s="13"/>
      <c r="E243" s="13"/>
      <c r="F243" s="9" t="s">
        <v>25</v>
      </c>
      <c r="G243" s="10" t="n">
        <f aca="false">H243+I243+J243+K243+L243</f>
        <v>0</v>
      </c>
      <c r="H243" s="10" t="n">
        <v>0</v>
      </c>
      <c r="I243" s="10" t="n">
        <v>0</v>
      </c>
      <c r="J243" s="10" t="n">
        <v>0</v>
      </c>
      <c r="K243" s="10" t="n">
        <v>0</v>
      </c>
      <c r="L243" s="10" t="n">
        <v>0</v>
      </c>
      <c r="M243" s="29"/>
      <c r="N243" s="29"/>
      <c r="O243" s="29"/>
      <c r="P243" s="35"/>
      <c r="Q243" s="35"/>
      <c r="R243" s="35"/>
      <c r="S243" s="35"/>
    </row>
    <row r="244" customFormat="false" ht="24" hidden="false" customHeight="true" outlineLevel="0" collapsed="false">
      <c r="A244" s="12"/>
      <c r="B244" s="7"/>
      <c r="C244" s="13"/>
      <c r="D244" s="13"/>
      <c r="E244" s="13"/>
      <c r="F244" s="9" t="s">
        <v>26</v>
      </c>
      <c r="G244" s="10" t="n">
        <f aca="false">H244+I244+J244+K244+L244</f>
        <v>0</v>
      </c>
      <c r="H244" s="10" t="n">
        <v>0</v>
      </c>
      <c r="I244" s="10" t="n">
        <v>0</v>
      </c>
      <c r="J244" s="10" t="n">
        <v>0</v>
      </c>
      <c r="K244" s="10" t="n">
        <v>0</v>
      </c>
      <c r="L244" s="10" t="n">
        <v>0</v>
      </c>
      <c r="M244" s="29"/>
      <c r="N244" s="29"/>
      <c r="O244" s="29"/>
      <c r="P244" s="35"/>
      <c r="Q244" s="35"/>
      <c r="R244" s="35"/>
      <c r="S244" s="35"/>
    </row>
    <row r="245" customFormat="false" ht="0.75" hidden="false" customHeight="true" outlineLevel="0" collapsed="false">
      <c r="A245" s="36"/>
      <c r="B245" s="37"/>
      <c r="C245" s="8"/>
      <c r="D245" s="8"/>
      <c r="E245" s="8"/>
      <c r="F245" s="9"/>
      <c r="G245" s="10" t="n">
        <f aca="false">H245+I245+J245+K245+L245</f>
        <v>0</v>
      </c>
      <c r="H245" s="10"/>
      <c r="I245" s="10"/>
      <c r="J245" s="10" t="n">
        <v>0</v>
      </c>
      <c r="K245" s="10"/>
      <c r="L245" s="10"/>
      <c r="M245" s="38"/>
      <c r="N245" s="38"/>
      <c r="O245" s="38"/>
      <c r="P245" s="38"/>
      <c r="Q245" s="38"/>
      <c r="R245" s="38"/>
      <c r="S245" s="39"/>
    </row>
    <row r="246" customFormat="false" ht="27" hidden="false" customHeight="true" outlineLevel="0" collapsed="false">
      <c r="A246" s="12"/>
      <c r="B246" s="37"/>
      <c r="C246" s="8"/>
      <c r="D246" s="8"/>
      <c r="E246" s="8"/>
      <c r="F246" s="9"/>
      <c r="G246" s="10" t="n">
        <f aca="false">H246+I246+J246+K246+L246</f>
        <v>0</v>
      </c>
      <c r="H246" s="10"/>
      <c r="I246" s="10"/>
      <c r="J246" s="10" t="n">
        <v>0</v>
      </c>
      <c r="K246" s="10"/>
      <c r="L246" s="10"/>
      <c r="M246" s="6"/>
      <c r="N246" s="6"/>
      <c r="O246" s="6"/>
      <c r="P246" s="6"/>
      <c r="Q246" s="6"/>
      <c r="R246" s="6"/>
      <c r="S246" s="6"/>
    </row>
    <row r="247" customFormat="false" ht="27" hidden="false" customHeight="true" outlineLevel="0" collapsed="false">
      <c r="A247" s="12" t="s">
        <v>103</v>
      </c>
      <c r="B247" s="12"/>
      <c r="C247" s="30" t="n">
        <f aca="false">C233</f>
        <v>2014</v>
      </c>
      <c r="D247" s="30" t="n">
        <f aca="false">D233</f>
        <v>2025</v>
      </c>
      <c r="E247" s="30" t="s">
        <v>57</v>
      </c>
      <c r="F247" s="9" t="s">
        <v>21</v>
      </c>
      <c r="G247" s="10" t="n">
        <f aca="false">H247+I247+J247+K247+L247</f>
        <v>12776161.3</v>
      </c>
      <c r="H247" s="10" t="n">
        <f aca="false">H206</f>
        <v>2631516.4</v>
      </c>
      <c r="I247" s="10" t="n">
        <f aca="false">I206</f>
        <v>2609524.9</v>
      </c>
      <c r="J247" s="10" t="n">
        <f aca="false">J206</f>
        <v>2359420</v>
      </c>
      <c r="K247" s="10" t="n">
        <f aca="false">K206</f>
        <v>2540050</v>
      </c>
      <c r="L247" s="10" t="n">
        <f aca="false">L206</f>
        <v>2635650</v>
      </c>
      <c r="M247" s="5"/>
      <c r="N247" s="5"/>
      <c r="O247" s="5"/>
      <c r="P247" s="11"/>
      <c r="Q247" s="11"/>
      <c r="R247" s="11"/>
      <c r="S247" s="11"/>
    </row>
    <row r="248" customFormat="false" ht="33.75" hidden="false" customHeight="true" outlineLevel="0" collapsed="false">
      <c r="A248" s="12"/>
      <c r="B248" s="12"/>
      <c r="C248" s="30"/>
      <c r="D248" s="30"/>
      <c r="E248" s="30"/>
      <c r="F248" s="9" t="s">
        <v>22</v>
      </c>
      <c r="G248" s="10" t="n">
        <f aca="false">H248+I248+J248+K248+L248</f>
        <v>12776161.3</v>
      </c>
      <c r="H248" s="10" t="n">
        <f aca="false">H207</f>
        <v>2631516.4</v>
      </c>
      <c r="I248" s="10" t="n">
        <f aca="false">I207</f>
        <v>2609524.9</v>
      </c>
      <c r="J248" s="10" t="n">
        <f aca="false">J207</f>
        <v>2359420</v>
      </c>
      <c r="K248" s="10" t="n">
        <f aca="false">K207</f>
        <v>2540050</v>
      </c>
      <c r="L248" s="10" t="n">
        <f aca="false">L207</f>
        <v>2635650</v>
      </c>
      <c r="M248" s="5"/>
      <c r="N248" s="5"/>
      <c r="O248" s="5"/>
      <c r="P248" s="11"/>
      <c r="Q248" s="11"/>
      <c r="R248" s="11"/>
      <c r="S248" s="11"/>
    </row>
    <row r="249" customFormat="false" ht="38.25" hidden="false" customHeight="false" outlineLevel="0" collapsed="false">
      <c r="A249" s="12"/>
      <c r="B249" s="12"/>
      <c r="C249" s="30"/>
      <c r="D249" s="30"/>
      <c r="E249" s="30"/>
      <c r="F249" s="9" t="s">
        <v>34</v>
      </c>
      <c r="G249" s="10" t="n">
        <f aca="false">H249+I249+J249+K249+L249</f>
        <v>12776161.3</v>
      </c>
      <c r="H249" s="10" t="n">
        <f aca="false">H208</f>
        <v>2631516.4</v>
      </c>
      <c r="I249" s="10" t="n">
        <f aca="false">I208</f>
        <v>2609524.9</v>
      </c>
      <c r="J249" s="10" t="n">
        <f aca="false">J208</f>
        <v>2359420</v>
      </c>
      <c r="K249" s="10" t="n">
        <f aca="false">K208</f>
        <v>2540050</v>
      </c>
      <c r="L249" s="10" t="n">
        <f aca="false">L208</f>
        <v>2635650</v>
      </c>
      <c r="M249" s="5"/>
      <c r="N249" s="5"/>
      <c r="O249" s="5"/>
      <c r="P249" s="11"/>
      <c r="Q249" s="11"/>
      <c r="R249" s="11"/>
      <c r="S249" s="11"/>
    </row>
    <row r="250" customFormat="false" ht="25.5" hidden="false" customHeight="false" outlineLevel="0" collapsed="false">
      <c r="A250" s="12"/>
      <c r="B250" s="12"/>
      <c r="C250" s="30"/>
      <c r="D250" s="30"/>
      <c r="E250" s="30"/>
      <c r="F250" s="9" t="s">
        <v>24</v>
      </c>
      <c r="G250" s="10" t="n">
        <f aca="false">H250+I250+J250+K250+L250</f>
        <v>0</v>
      </c>
      <c r="H250" s="10" t="n">
        <v>0</v>
      </c>
      <c r="I250" s="10" t="n">
        <v>0</v>
      </c>
      <c r="J250" s="10" t="n">
        <v>0</v>
      </c>
      <c r="K250" s="10" t="n">
        <v>0</v>
      </c>
      <c r="L250" s="10" t="n">
        <f aca="false">L209</f>
        <v>0</v>
      </c>
      <c r="M250" s="5"/>
      <c r="N250" s="5"/>
      <c r="O250" s="5"/>
      <c r="P250" s="11"/>
      <c r="Q250" s="11"/>
      <c r="R250" s="11"/>
      <c r="S250" s="11"/>
    </row>
    <row r="251" customFormat="false" ht="12.75" hidden="false" customHeight="false" outlineLevel="0" collapsed="false">
      <c r="A251" s="12"/>
      <c r="B251" s="12"/>
      <c r="C251" s="30"/>
      <c r="D251" s="30"/>
      <c r="E251" s="30"/>
      <c r="F251" s="9" t="s">
        <v>25</v>
      </c>
      <c r="G251" s="10" t="n">
        <f aca="false">H251+I251+J251+K251+L251</f>
        <v>0</v>
      </c>
      <c r="H251" s="10" t="n">
        <f aca="false">H217</f>
        <v>0</v>
      </c>
      <c r="I251" s="10" t="n">
        <f aca="false">I210</f>
        <v>0</v>
      </c>
      <c r="J251" s="10" t="n">
        <f aca="false">J217</f>
        <v>0</v>
      </c>
      <c r="K251" s="10" t="n">
        <f aca="false">K217</f>
        <v>0</v>
      </c>
      <c r="L251" s="10" t="n">
        <f aca="false">L217</f>
        <v>0</v>
      </c>
      <c r="M251" s="5"/>
      <c r="N251" s="5"/>
      <c r="O251" s="5"/>
      <c r="P251" s="11"/>
      <c r="Q251" s="11"/>
      <c r="R251" s="11"/>
      <c r="S251" s="11"/>
    </row>
    <row r="252" customFormat="false" ht="30" hidden="false" customHeight="true" outlineLevel="0" collapsed="false">
      <c r="A252" s="12"/>
      <c r="B252" s="12"/>
      <c r="C252" s="30"/>
      <c r="D252" s="30"/>
      <c r="E252" s="30"/>
      <c r="F252" s="9" t="s">
        <v>26</v>
      </c>
      <c r="G252" s="10" t="n">
        <f aca="false">H252+I252+J252+K252+L252</f>
        <v>0</v>
      </c>
      <c r="H252" s="10" t="n">
        <f aca="false">H218</f>
        <v>0</v>
      </c>
      <c r="I252" s="10" t="n">
        <f aca="false">I218</f>
        <v>0</v>
      </c>
      <c r="J252" s="10" t="n">
        <f aca="false">J218</f>
        <v>0</v>
      </c>
      <c r="K252" s="10" t="n">
        <f aca="false">K218</f>
        <v>0</v>
      </c>
      <c r="L252" s="10" t="n">
        <f aca="false">L218</f>
        <v>0</v>
      </c>
      <c r="M252" s="5"/>
      <c r="N252" s="5"/>
      <c r="O252" s="5"/>
      <c r="P252" s="11"/>
      <c r="Q252" s="11"/>
      <c r="R252" s="11"/>
      <c r="S252" s="11"/>
    </row>
    <row r="253" customFormat="false" ht="22.5" hidden="false" customHeight="true" outlineLevel="0" collapsed="false">
      <c r="A253" s="12"/>
      <c r="B253" s="12"/>
      <c r="C253" s="30"/>
      <c r="D253" s="30"/>
      <c r="E253" s="30"/>
      <c r="F253" s="9"/>
      <c r="G253" s="10"/>
      <c r="H253" s="10"/>
      <c r="I253" s="10"/>
      <c r="J253" s="10"/>
      <c r="K253" s="10"/>
      <c r="L253" s="10"/>
      <c r="M253" s="5"/>
      <c r="N253" s="5"/>
      <c r="O253" s="5"/>
      <c r="P253" s="11"/>
      <c r="Q253" s="11"/>
      <c r="R253" s="11"/>
      <c r="S253" s="11"/>
    </row>
    <row r="254" customFormat="false" ht="21" hidden="false" customHeight="true" outlineLevel="0" collapsed="false">
      <c r="A254" s="21" t="s">
        <v>104</v>
      </c>
      <c r="B254" s="21"/>
      <c r="C254" s="21"/>
      <c r="D254" s="21"/>
      <c r="E254" s="21"/>
      <c r="F254" s="21"/>
      <c r="G254" s="21"/>
      <c r="H254" s="21"/>
      <c r="I254" s="21"/>
      <c r="J254" s="21"/>
      <c r="K254" s="21"/>
      <c r="L254" s="21"/>
      <c r="M254" s="21"/>
      <c r="N254" s="21"/>
      <c r="O254" s="21"/>
      <c r="P254" s="21"/>
      <c r="Q254" s="21"/>
      <c r="R254" s="21"/>
      <c r="S254" s="21"/>
    </row>
    <row r="255" customFormat="false" ht="21" hidden="false" customHeight="true" outlineLevel="0" collapsed="false">
      <c r="A255" s="6" t="s">
        <v>105</v>
      </c>
      <c r="B255" s="6"/>
      <c r="C255" s="6"/>
      <c r="D255" s="6"/>
      <c r="E255" s="6"/>
      <c r="F255" s="6"/>
      <c r="G255" s="6"/>
      <c r="H255" s="6"/>
      <c r="I255" s="6"/>
      <c r="J255" s="6"/>
      <c r="K255" s="6"/>
      <c r="L255" s="6"/>
      <c r="M255" s="6"/>
      <c r="N255" s="6"/>
      <c r="O255" s="6"/>
      <c r="P255" s="6"/>
      <c r="Q255" s="6"/>
      <c r="R255" s="6"/>
      <c r="S255" s="6"/>
    </row>
    <row r="256" customFormat="false" ht="20.25" hidden="false" customHeight="true" outlineLevel="0" collapsed="false">
      <c r="A256" s="6" t="s">
        <v>106</v>
      </c>
      <c r="B256" s="6"/>
      <c r="C256" s="6"/>
      <c r="D256" s="6"/>
      <c r="E256" s="6"/>
      <c r="F256" s="6"/>
      <c r="G256" s="6"/>
      <c r="H256" s="6"/>
      <c r="I256" s="6"/>
      <c r="J256" s="6"/>
      <c r="K256" s="6"/>
      <c r="L256" s="6"/>
      <c r="M256" s="6"/>
      <c r="N256" s="6"/>
      <c r="O256" s="6"/>
      <c r="P256" s="6"/>
      <c r="Q256" s="6"/>
      <c r="R256" s="6"/>
      <c r="S256" s="6"/>
    </row>
    <row r="257" customFormat="false" ht="12.75" hidden="false" customHeight="true" outlineLevel="0" collapsed="false">
      <c r="A257" s="22" t="n">
        <v>5</v>
      </c>
      <c r="B257" s="22" t="s">
        <v>107</v>
      </c>
      <c r="C257" s="23" t="n">
        <v>2014</v>
      </c>
      <c r="D257" s="23" t="n">
        <v>2025</v>
      </c>
      <c r="E257" s="23" t="s">
        <v>57</v>
      </c>
      <c r="F257" s="24" t="s">
        <v>21</v>
      </c>
      <c r="G257" s="10" t="n">
        <f aca="false">H257+I257+J257+K257+L257</f>
        <v>22666174.43</v>
      </c>
      <c r="H257" s="25" t="n">
        <f aca="false">H271+H278</f>
        <v>5279913.95</v>
      </c>
      <c r="I257" s="25" t="n">
        <f aca="false">I271+I278</f>
        <v>6202385.93</v>
      </c>
      <c r="J257" s="25" t="n">
        <f aca="false">J271+J278</f>
        <v>3850900</v>
      </c>
      <c r="K257" s="25" t="n">
        <f aca="false">K271+K278</f>
        <v>3728181.89</v>
      </c>
      <c r="L257" s="25" t="n">
        <f aca="false">L271+L278</f>
        <v>3604792.66</v>
      </c>
      <c r="M257" s="5"/>
      <c r="N257" s="5"/>
      <c r="O257" s="5"/>
      <c r="P257" s="11"/>
      <c r="Q257" s="11"/>
      <c r="R257" s="11"/>
      <c r="S257" s="11"/>
    </row>
    <row r="258" customFormat="false" ht="12.75" hidden="false" customHeight="false" outlineLevel="0" collapsed="false">
      <c r="A258" s="22"/>
      <c r="B258" s="22"/>
      <c r="C258" s="23"/>
      <c r="D258" s="23"/>
      <c r="E258" s="23"/>
      <c r="F258" s="9" t="s">
        <v>22</v>
      </c>
      <c r="G258" s="10" t="n">
        <f aca="false">H258+I258+J258+K258+L258</f>
        <v>22666174.43</v>
      </c>
      <c r="H258" s="10" t="n">
        <f aca="false">H265+H279</f>
        <v>5279913.95</v>
      </c>
      <c r="I258" s="10" t="n">
        <f aca="false">I265+I279</f>
        <v>6202385.93</v>
      </c>
      <c r="J258" s="10" t="n">
        <f aca="false">J265+J279</f>
        <v>3850900</v>
      </c>
      <c r="K258" s="10" t="n">
        <f aca="false">K265+K279</f>
        <v>3728181.89</v>
      </c>
      <c r="L258" s="10" t="n">
        <f aca="false">L265+L279</f>
        <v>3604792.66</v>
      </c>
      <c r="M258" s="5"/>
      <c r="N258" s="5"/>
      <c r="O258" s="5"/>
      <c r="P258" s="11"/>
      <c r="Q258" s="11"/>
      <c r="R258" s="11"/>
      <c r="S258" s="11"/>
    </row>
    <row r="259" customFormat="false" ht="38.25" hidden="false" customHeight="false" outlineLevel="0" collapsed="false">
      <c r="A259" s="22"/>
      <c r="B259" s="22"/>
      <c r="C259" s="23"/>
      <c r="D259" s="23"/>
      <c r="E259" s="23"/>
      <c r="F259" s="9" t="s">
        <v>23</v>
      </c>
      <c r="G259" s="10" t="n">
        <f aca="false">H259+I259+J259+K259+L259</f>
        <v>22666174.43</v>
      </c>
      <c r="H259" s="10" t="n">
        <f aca="false">H266+H280</f>
        <v>5279913.95</v>
      </c>
      <c r="I259" s="10" t="n">
        <f aca="false">I266+I280</f>
        <v>6202385.93</v>
      </c>
      <c r="J259" s="10" t="n">
        <f aca="false">J266+J280</f>
        <v>3850900</v>
      </c>
      <c r="K259" s="10" t="n">
        <f aca="false">K266+K280</f>
        <v>3728181.89</v>
      </c>
      <c r="L259" s="10" t="n">
        <f aca="false">L266+L280</f>
        <v>3604792.66</v>
      </c>
      <c r="M259" s="5"/>
      <c r="N259" s="5"/>
      <c r="O259" s="5"/>
      <c r="P259" s="11"/>
      <c r="Q259" s="11"/>
      <c r="R259" s="11"/>
      <c r="S259" s="11"/>
    </row>
    <row r="260" customFormat="false" ht="25.5" hidden="false" customHeight="false" outlineLevel="0" collapsed="false">
      <c r="A260" s="22"/>
      <c r="B260" s="22"/>
      <c r="C260" s="23"/>
      <c r="D260" s="23"/>
      <c r="E260" s="23"/>
      <c r="F260" s="9" t="s">
        <v>24</v>
      </c>
      <c r="G260" s="10" t="n">
        <f aca="false">H260+I260+J260+K260+L260</f>
        <v>0</v>
      </c>
      <c r="H260" s="10" t="n">
        <f aca="false">H267+H281</f>
        <v>0</v>
      </c>
      <c r="I260" s="10" t="n">
        <f aca="false">I267+I281</f>
        <v>0</v>
      </c>
      <c r="J260" s="10" t="n">
        <f aca="false">J267+J281</f>
        <v>0</v>
      </c>
      <c r="K260" s="10" t="n">
        <f aca="false">K267+K281</f>
        <v>0</v>
      </c>
      <c r="L260" s="10" t="n">
        <f aca="false">L267+L281</f>
        <v>0</v>
      </c>
      <c r="M260" s="5"/>
      <c r="N260" s="5"/>
      <c r="O260" s="5"/>
      <c r="P260" s="11"/>
      <c r="Q260" s="11"/>
      <c r="R260" s="11"/>
      <c r="S260" s="11"/>
    </row>
    <row r="261" customFormat="false" ht="15.75" hidden="false" customHeight="true" outlineLevel="0" collapsed="false">
      <c r="A261" s="22"/>
      <c r="B261" s="22"/>
      <c r="C261" s="23"/>
      <c r="D261" s="23"/>
      <c r="E261" s="23"/>
      <c r="F261" s="9" t="s">
        <v>25</v>
      </c>
      <c r="G261" s="10" t="n">
        <f aca="false">H261+I261+J261+K261+L261</f>
        <v>0</v>
      </c>
      <c r="H261" s="10" t="n">
        <f aca="false">H268+H282</f>
        <v>0</v>
      </c>
      <c r="I261" s="10" t="n">
        <f aca="false">I268+I282</f>
        <v>0</v>
      </c>
      <c r="J261" s="10" t="n">
        <f aca="false">J268+J282</f>
        <v>0</v>
      </c>
      <c r="K261" s="10" t="n">
        <f aca="false">K268+K282</f>
        <v>0</v>
      </c>
      <c r="L261" s="10" t="n">
        <f aca="false">L268+L282</f>
        <v>0</v>
      </c>
      <c r="M261" s="5"/>
      <c r="N261" s="5"/>
      <c r="O261" s="5"/>
      <c r="P261" s="11"/>
      <c r="Q261" s="11"/>
      <c r="R261" s="11"/>
      <c r="S261" s="11"/>
    </row>
    <row r="262" customFormat="false" ht="12.75" hidden="false" customHeight="false" outlineLevel="0" collapsed="false">
      <c r="A262" s="22"/>
      <c r="B262" s="22"/>
      <c r="C262" s="23"/>
      <c r="D262" s="23"/>
      <c r="E262" s="23"/>
      <c r="F262" s="9" t="s">
        <v>26</v>
      </c>
      <c r="G262" s="10" t="n">
        <f aca="false">H262+I262+J262+K262+L262</f>
        <v>0</v>
      </c>
      <c r="H262" s="10" t="n">
        <f aca="false">H269+H283</f>
        <v>0</v>
      </c>
      <c r="I262" s="10" t="n">
        <f aca="false">I269+I283</f>
        <v>0</v>
      </c>
      <c r="J262" s="10" t="n">
        <f aca="false">J269+J283</f>
        <v>0</v>
      </c>
      <c r="K262" s="10" t="n">
        <f aca="false">K269+K283</f>
        <v>0</v>
      </c>
      <c r="L262" s="10" t="n">
        <f aca="false">L269+L283</f>
        <v>0</v>
      </c>
      <c r="M262" s="5"/>
      <c r="N262" s="5"/>
      <c r="O262" s="5"/>
      <c r="P262" s="11"/>
      <c r="Q262" s="11"/>
      <c r="R262" s="11"/>
      <c r="S262" s="11"/>
    </row>
    <row r="263" customFormat="false" ht="12.75" hidden="false" customHeight="false" outlineLevel="0" collapsed="false">
      <c r="A263" s="22"/>
      <c r="B263" s="22"/>
      <c r="C263" s="23"/>
      <c r="D263" s="23"/>
      <c r="E263" s="23"/>
      <c r="F263" s="9"/>
      <c r="G263" s="10" t="n">
        <f aca="false">H263+I263+J263+K263+L263</f>
        <v>0</v>
      </c>
      <c r="H263" s="10" t="n">
        <v>0</v>
      </c>
      <c r="I263" s="10" t="n">
        <v>0</v>
      </c>
      <c r="J263" s="10" t="n">
        <v>0</v>
      </c>
      <c r="K263" s="10" t="n">
        <v>0</v>
      </c>
      <c r="L263" s="10" t="n">
        <v>0</v>
      </c>
      <c r="M263" s="5"/>
      <c r="N263" s="5"/>
      <c r="O263" s="5"/>
      <c r="P263" s="11"/>
      <c r="Q263" s="11"/>
      <c r="R263" s="11"/>
      <c r="S263" s="11"/>
    </row>
    <row r="264" customFormat="false" ht="12.75" hidden="false" customHeight="true" outlineLevel="0" collapsed="false">
      <c r="A264" s="12" t="s">
        <v>108</v>
      </c>
      <c r="B264" s="7" t="s">
        <v>109</v>
      </c>
      <c r="C264" s="13" t="n">
        <v>2014</v>
      </c>
      <c r="D264" s="13" t="n">
        <v>2025</v>
      </c>
      <c r="E264" s="13" t="s">
        <v>57</v>
      </c>
      <c r="F264" s="9" t="s">
        <v>21</v>
      </c>
      <c r="G264" s="10" t="n">
        <f aca="false">H264+I264+J264+K264+L264</f>
        <v>0</v>
      </c>
      <c r="H264" s="10" t="n">
        <f aca="false">H271</f>
        <v>0</v>
      </c>
      <c r="I264" s="10" t="n">
        <f aca="false">I271</f>
        <v>0</v>
      </c>
      <c r="J264" s="10" t="n">
        <f aca="false">J271</f>
        <v>0</v>
      </c>
      <c r="K264" s="10" t="n">
        <f aca="false">K271</f>
        <v>0</v>
      </c>
      <c r="L264" s="10" t="n">
        <f aca="false">L271</f>
        <v>0</v>
      </c>
      <c r="M264" s="5"/>
      <c r="N264" s="5"/>
      <c r="O264" s="5"/>
      <c r="P264" s="11"/>
      <c r="Q264" s="11"/>
      <c r="R264" s="11"/>
      <c r="S264" s="11"/>
    </row>
    <row r="265" customFormat="false" ht="12.75" hidden="false" customHeight="false" outlineLevel="0" collapsed="false">
      <c r="A265" s="12"/>
      <c r="B265" s="7"/>
      <c r="C265" s="13"/>
      <c r="D265" s="13"/>
      <c r="E265" s="13"/>
      <c r="F265" s="9" t="s">
        <v>22</v>
      </c>
      <c r="G265" s="10" t="n">
        <f aca="false">H265+I265+J265+K265+L265</f>
        <v>0</v>
      </c>
      <c r="H265" s="10" t="n">
        <f aca="false">H266+H267+H268</f>
        <v>0</v>
      </c>
      <c r="I265" s="10" t="n">
        <f aca="false">I266+I267+I268</f>
        <v>0</v>
      </c>
      <c r="J265" s="10" t="n">
        <f aca="false">J266+J267+J268</f>
        <v>0</v>
      </c>
      <c r="K265" s="10" t="n">
        <f aca="false">K266+K267+K268</f>
        <v>0</v>
      </c>
      <c r="L265" s="10" t="n">
        <f aca="false">L266+L267+L268</f>
        <v>0</v>
      </c>
      <c r="M265" s="5"/>
      <c r="N265" s="5"/>
      <c r="O265" s="5"/>
      <c r="P265" s="11"/>
      <c r="Q265" s="11"/>
      <c r="R265" s="11"/>
      <c r="S265" s="11"/>
    </row>
    <row r="266" customFormat="false" ht="38.25" hidden="false" customHeight="false" outlineLevel="0" collapsed="false">
      <c r="A266" s="12"/>
      <c r="B266" s="7"/>
      <c r="C266" s="13"/>
      <c r="D266" s="13"/>
      <c r="E266" s="13"/>
      <c r="F266" s="9" t="s">
        <v>23</v>
      </c>
      <c r="G266" s="10" t="n">
        <f aca="false">H266+I266+J266+K266+L266</f>
        <v>0</v>
      </c>
      <c r="H266" s="10" t="n">
        <f aca="false">H273</f>
        <v>0</v>
      </c>
      <c r="I266" s="10" t="n">
        <f aca="false">I273</f>
        <v>0</v>
      </c>
      <c r="J266" s="10" t="n">
        <f aca="false">J273</f>
        <v>0</v>
      </c>
      <c r="K266" s="10" t="n">
        <f aca="false">K273</f>
        <v>0</v>
      </c>
      <c r="L266" s="10" t="n">
        <f aca="false">L273</f>
        <v>0</v>
      </c>
      <c r="M266" s="5"/>
      <c r="N266" s="5"/>
      <c r="O266" s="5"/>
      <c r="P266" s="11"/>
      <c r="Q266" s="11"/>
      <c r="R266" s="11"/>
      <c r="S266" s="11"/>
    </row>
    <row r="267" customFormat="false" ht="24.75" hidden="false" customHeight="true" outlineLevel="0" collapsed="false">
      <c r="A267" s="12"/>
      <c r="B267" s="7"/>
      <c r="C267" s="13"/>
      <c r="D267" s="13"/>
      <c r="E267" s="13"/>
      <c r="F267" s="9" t="s">
        <v>24</v>
      </c>
      <c r="G267" s="10" t="n">
        <f aca="false">H267+I267+J267+K267+L267</f>
        <v>0</v>
      </c>
      <c r="H267" s="10" t="n">
        <f aca="false">H274</f>
        <v>0</v>
      </c>
      <c r="I267" s="10" t="n">
        <f aca="false">I274</f>
        <v>0</v>
      </c>
      <c r="J267" s="10" t="n">
        <f aca="false">J274</f>
        <v>0</v>
      </c>
      <c r="K267" s="10" t="n">
        <f aca="false">K274</f>
        <v>0</v>
      </c>
      <c r="L267" s="10" t="n">
        <f aca="false">L274</f>
        <v>0</v>
      </c>
      <c r="M267" s="5"/>
      <c r="N267" s="5"/>
      <c r="O267" s="5"/>
      <c r="P267" s="11"/>
      <c r="Q267" s="11"/>
      <c r="R267" s="11"/>
      <c r="S267" s="11"/>
    </row>
    <row r="268" customFormat="false" ht="15.75" hidden="false" customHeight="true" outlineLevel="0" collapsed="false">
      <c r="A268" s="12"/>
      <c r="B268" s="7"/>
      <c r="C268" s="13"/>
      <c r="D268" s="13"/>
      <c r="E268" s="13"/>
      <c r="F268" s="9" t="s">
        <v>25</v>
      </c>
      <c r="G268" s="10" t="n">
        <f aca="false">H268+I268+J268+K268+L268</f>
        <v>0</v>
      </c>
      <c r="H268" s="10" t="n">
        <f aca="false">H275</f>
        <v>0</v>
      </c>
      <c r="I268" s="10" t="n">
        <f aca="false">I275</f>
        <v>0</v>
      </c>
      <c r="J268" s="10" t="n">
        <f aca="false">J275</f>
        <v>0</v>
      </c>
      <c r="K268" s="10" t="n">
        <f aca="false">K275</f>
        <v>0</v>
      </c>
      <c r="L268" s="10" t="n">
        <f aca="false">L275</f>
        <v>0</v>
      </c>
      <c r="M268" s="5"/>
      <c r="N268" s="5"/>
      <c r="O268" s="5"/>
      <c r="P268" s="11"/>
      <c r="Q268" s="11"/>
      <c r="R268" s="11"/>
      <c r="S268" s="11"/>
    </row>
    <row r="269" customFormat="false" ht="12.75" hidden="false" customHeight="false" outlineLevel="0" collapsed="false">
      <c r="A269" s="12"/>
      <c r="B269" s="7"/>
      <c r="C269" s="13"/>
      <c r="D269" s="13"/>
      <c r="E269" s="13"/>
      <c r="F269" s="9" t="s">
        <v>26</v>
      </c>
      <c r="G269" s="10" t="n">
        <f aca="false">H269+I269+J269+K269+L269</f>
        <v>0</v>
      </c>
      <c r="H269" s="10" t="n">
        <v>0</v>
      </c>
      <c r="I269" s="10" t="n">
        <v>0</v>
      </c>
      <c r="J269" s="10" t="n">
        <v>0</v>
      </c>
      <c r="K269" s="10" t="n">
        <v>0</v>
      </c>
      <c r="L269" s="10" t="n">
        <v>0</v>
      </c>
      <c r="M269" s="5"/>
      <c r="N269" s="5"/>
      <c r="O269" s="5"/>
      <c r="P269" s="11"/>
      <c r="Q269" s="11"/>
      <c r="R269" s="11"/>
      <c r="S269" s="11"/>
    </row>
    <row r="270" customFormat="false" ht="12.75" hidden="false" customHeight="false" outlineLevel="0" collapsed="false">
      <c r="A270" s="12"/>
      <c r="B270" s="7"/>
      <c r="C270" s="13"/>
      <c r="D270" s="13"/>
      <c r="E270" s="13"/>
      <c r="F270" s="9"/>
      <c r="G270" s="10" t="n">
        <f aca="false">H270+I270+J270+K270+L270</f>
        <v>0</v>
      </c>
      <c r="H270" s="10" t="n">
        <v>0</v>
      </c>
      <c r="I270" s="10" t="n">
        <v>0</v>
      </c>
      <c r="J270" s="10" t="n">
        <v>0</v>
      </c>
      <c r="K270" s="10" t="n">
        <v>0</v>
      </c>
      <c r="L270" s="10" t="n">
        <v>0</v>
      </c>
      <c r="M270" s="5"/>
      <c r="N270" s="5"/>
      <c r="O270" s="5"/>
      <c r="P270" s="11"/>
      <c r="Q270" s="11"/>
      <c r="R270" s="11"/>
      <c r="S270" s="11"/>
    </row>
    <row r="271" customFormat="false" ht="12.75" hidden="false" customHeight="true" outlineLevel="0" collapsed="false">
      <c r="A271" s="12" t="s">
        <v>110</v>
      </c>
      <c r="B271" s="7" t="s">
        <v>111</v>
      </c>
      <c r="C271" s="13" t="n">
        <f aca="false">C264</f>
        <v>2014</v>
      </c>
      <c r="D271" s="13" t="n">
        <f aca="false">D264</f>
        <v>2025</v>
      </c>
      <c r="E271" s="13" t="s">
        <v>57</v>
      </c>
      <c r="F271" s="9" t="s">
        <v>21</v>
      </c>
      <c r="G271" s="10" t="n">
        <f aca="false">H271+I271+J271+K271+L271</f>
        <v>0</v>
      </c>
      <c r="H271" s="10" t="n">
        <f aca="false">H272</f>
        <v>0</v>
      </c>
      <c r="I271" s="10" t="n">
        <f aca="false">I272</f>
        <v>0</v>
      </c>
      <c r="J271" s="10" t="n">
        <f aca="false">J272</f>
        <v>0</v>
      </c>
      <c r="K271" s="10" t="n">
        <f aca="false">K272</f>
        <v>0</v>
      </c>
      <c r="L271" s="10" t="n">
        <f aca="false">L272</f>
        <v>0</v>
      </c>
      <c r="M271" s="5" t="s">
        <v>32</v>
      </c>
      <c r="N271" s="5" t="s">
        <v>33</v>
      </c>
      <c r="O271" s="5" t="n">
        <v>100</v>
      </c>
      <c r="P271" s="11" t="n">
        <v>100</v>
      </c>
      <c r="Q271" s="11" t="n">
        <v>100</v>
      </c>
      <c r="R271" s="11" t="n">
        <v>100</v>
      </c>
      <c r="S271" s="11" t="n">
        <v>100</v>
      </c>
    </row>
    <row r="272" customFormat="false" ht="12.75" hidden="false" customHeight="false" outlineLevel="0" collapsed="false">
      <c r="A272" s="12"/>
      <c r="B272" s="7"/>
      <c r="C272" s="13"/>
      <c r="D272" s="13"/>
      <c r="E272" s="13"/>
      <c r="F272" s="9" t="s">
        <v>22</v>
      </c>
      <c r="G272" s="10" t="n">
        <f aca="false">H272+I272+J272+K272+L272</f>
        <v>0</v>
      </c>
      <c r="H272" s="10" t="n">
        <f aca="false">H273+H274+H275</f>
        <v>0</v>
      </c>
      <c r="I272" s="10" t="n">
        <f aca="false">I273+I274+I275</f>
        <v>0</v>
      </c>
      <c r="J272" s="10" t="n">
        <f aca="false">J273+J274+J275</f>
        <v>0</v>
      </c>
      <c r="K272" s="10" t="n">
        <f aca="false">K273+K274+K275</f>
        <v>0</v>
      </c>
      <c r="L272" s="10" t="n">
        <f aca="false">L273+L274+L275</f>
        <v>0</v>
      </c>
      <c r="M272" s="5"/>
      <c r="N272" s="5"/>
      <c r="O272" s="5"/>
      <c r="P272" s="11"/>
      <c r="Q272" s="11"/>
      <c r="R272" s="11"/>
      <c r="S272" s="11"/>
    </row>
    <row r="273" customFormat="false" ht="38.25" hidden="false" customHeight="false" outlineLevel="0" collapsed="false">
      <c r="A273" s="12"/>
      <c r="B273" s="7"/>
      <c r="C273" s="13"/>
      <c r="D273" s="13"/>
      <c r="E273" s="13"/>
      <c r="F273" s="9" t="s">
        <v>34</v>
      </c>
      <c r="G273" s="10" t="n">
        <f aca="false">H273+I273+J273+K273+L273</f>
        <v>0</v>
      </c>
      <c r="H273" s="10" t="n">
        <v>0</v>
      </c>
      <c r="I273" s="10" t="n">
        <v>0</v>
      </c>
      <c r="J273" s="10" t="n">
        <v>0</v>
      </c>
      <c r="K273" s="10" t="n">
        <v>0</v>
      </c>
      <c r="L273" s="10" t="n">
        <v>0</v>
      </c>
      <c r="M273" s="5"/>
      <c r="N273" s="5"/>
      <c r="O273" s="5"/>
      <c r="P273" s="11"/>
      <c r="Q273" s="11"/>
      <c r="R273" s="11"/>
      <c r="S273" s="11"/>
    </row>
    <row r="274" customFormat="false" ht="28.5" hidden="false" customHeight="true" outlineLevel="0" collapsed="false">
      <c r="A274" s="12"/>
      <c r="B274" s="7"/>
      <c r="C274" s="13"/>
      <c r="D274" s="13"/>
      <c r="E274" s="13"/>
      <c r="F274" s="9" t="s">
        <v>24</v>
      </c>
      <c r="G274" s="10" t="n">
        <f aca="false">H274+I274+J274+K274+L274</f>
        <v>0</v>
      </c>
      <c r="H274" s="10" t="n">
        <v>0</v>
      </c>
      <c r="I274" s="10" t="n">
        <v>0</v>
      </c>
      <c r="J274" s="10" t="n">
        <v>0</v>
      </c>
      <c r="K274" s="10" t="n">
        <v>0</v>
      </c>
      <c r="L274" s="10" t="n">
        <v>0</v>
      </c>
      <c r="M274" s="5"/>
      <c r="N274" s="5"/>
      <c r="O274" s="5"/>
      <c r="P274" s="11"/>
      <c r="Q274" s="11"/>
      <c r="R274" s="11"/>
      <c r="S274" s="11"/>
    </row>
    <row r="275" customFormat="false" ht="15.75" hidden="false" customHeight="true" outlineLevel="0" collapsed="false">
      <c r="A275" s="12"/>
      <c r="B275" s="7"/>
      <c r="C275" s="13"/>
      <c r="D275" s="13"/>
      <c r="E275" s="13"/>
      <c r="F275" s="9" t="s">
        <v>25</v>
      </c>
      <c r="G275" s="10" t="n">
        <f aca="false">H275+I275+J275+K275+L275</f>
        <v>0</v>
      </c>
      <c r="H275" s="10" t="n">
        <v>0</v>
      </c>
      <c r="I275" s="10" t="n">
        <v>0</v>
      </c>
      <c r="J275" s="10" t="n">
        <v>0</v>
      </c>
      <c r="K275" s="10" t="n">
        <v>0</v>
      </c>
      <c r="L275" s="10" t="n">
        <v>0</v>
      </c>
      <c r="M275" s="5"/>
      <c r="N275" s="5"/>
      <c r="O275" s="5"/>
      <c r="P275" s="11"/>
      <c r="Q275" s="11"/>
      <c r="R275" s="11"/>
      <c r="S275" s="11"/>
    </row>
    <row r="276" customFormat="false" ht="12.75" hidden="false" customHeight="false" outlineLevel="0" collapsed="false">
      <c r="A276" s="12"/>
      <c r="B276" s="7"/>
      <c r="C276" s="13"/>
      <c r="D276" s="13"/>
      <c r="E276" s="13"/>
      <c r="F276" s="9" t="s">
        <v>26</v>
      </c>
      <c r="G276" s="10" t="n">
        <f aca="false">H276+I276+J276+K276+L276</f>
        <v>0</v>
      </c>
      <c r="H276" s="10" t="n">
        <v>0</v>
      </c>
      <c r="I276" s="10" t="n">
        <v>0</v>
      </c>
      <c r="J276" s="10" t="n">
        <v>0</v>
      </c>
      <c r="K276" s="10" t="n">
        <v>0</v>
      </c>
      <c r="L276" s="10" t="n">
        <v>0</v>
      </c>
      <c r="M276" s="5"/>
      <c r="N276" s="5"/>
      <c r="O276" s="5"/>
      <c r="P276" s="11"/>
      <c r="Q276" s="11"/>
      <c r="R276" s="11"/>
      <c r="S276" s="11"/>
    </row>
    <row r="277" customFormat="false" ht="12.75" hidden="false" customHeight="false" outlineLevel="0" collapsed="false">
      <c r="A277" s="12"/>
      <c r="B277" s="7"/>
      <c r="C277" s="13"/>
      <c r="D277" s="13"/>
      <c r="E277" s="13"/>
      <c r="F277" s="9"/>
      <c r="G277" s="10" t="n">
        <f aca="false">H277+I277+J277+K277+L277</f>
        <v>0</v>
      </c>
      <c r="H277" s="10" t="n">
        <v>0</v>
      </c>
      <c r="I277" s="10" t="n">
        <v>0</v>
      </c>
      <c r="J277" s="10" t="n">
        <v>0</v>
      </c>
      <c r="K277" s="10" t="n">
        <v>0</v>
      </c>
      <c r="L277" s="10" t="n">
        <v>0</v>
      </c>
      <c r="M277" s="5"/>
      <c r="N277" s="5"/>
      <c r="O277" s="5"/>
      <c r="P277" s="11"/>
      <c r="Q277" s="11"/>
      <c r="R277" s="11"/>
      <c r="S277" s="11"/>
    </row>
    <row r="278" customFormat="false" ht="12.75" hidden="false" customHeight="true" outlineLevel="0" collapsed="false">
      <c r="A278" s="12" t="s">
        <v>112</v>
      </c>
      <c r="B278" s="7" t="s">
        <v>113</v>
      </c>
      <c r="C278" s="13" t="n">
        <f aca="false">C257</f>
        <v>2014</v>
      </c>
      <c r="D278" s="13" t="n">
        <f aca="false">D257</f>
        <v>2025</v>
      </c>
      <c r="E278" s="13" t="s">
        <v>57</v>
      </c>
      <c r="F278" s="9" t="s">
        <v>21</v>
      </c>
      <c r="G278" s="10" t="n">
        <f aca="false">H278+I278+J278+K278+L278</f>
        <v>22666174.43</v>
      </c>
      <c r="H278" s="10" t="n">
        <f aca="false">H285+H292+H299</f>
        <v>5279913.95</v>
      </c>
      <c r="I278" s="10" t="n">
        <f aca="false">I285+I292+I299</f>
        <v>6202385.93</v>
      </c>
      <c r="J278" s="10" t="n">
        <f aca="false">J285+J292+J299</f>
        <v>3850900</v>
      </c>
      <c r="K278" s="10" t="n">
        <f aca="false">K285+K292+K299</f>
        <v>3728181.89</v>
      </c>
      <c r="L278" s="10" t="n">
        <f aca="false">L285+L292+L299</f>
        <v>3604792.66</v>
      </c>
      <c r="M278" s="5"/>
      <c r="N278" s="5"/>
      <c r="O278" s="5"/>
      <c r="P278" s="11"/>
      <c r="Q278" s="11"/>
      <c r="R278" s="11"/>
      <c r="S278" s="11"/>
    </row>
    <row r="279" customFormat="false" ht="12.75" hidden="false" customHeight="false" outlineLevel="0" collapsed="false">
      <c r="A279" s="12"/>
      <c r="B279" s="7"/>
      <c r="C279" s="13"/>
      <c r="D279" s="13"/>
      <c r="E279" s="13"/>
      <c r="F279" s="9" t="s">
        <v>22</v>
      </c>
      <c r="G279" s="10" t="n">
        <f aca="false">H279+I279+J279+K279+L279</f>
        <v>22666174.43</v>
      </c>
      <c r="H279" s="10" t="n">
        <f aca="false">H286+H293+H300</f>
        <v>5279913.95</v>
      </c>
      <c r="I279" s="10" t="n">
        <f aca="false">I286+I293+I300</f>
        <v>6202385.93</v>
      </c>
      <c r="J279" s="10" t="n">
        <f aca="false">J286+J293+J300</f>
        <v>3850900</v>
      </c>
      <c r="K279" s="10" t="n">
        <f aca="false">K286+K293+K300</f>
        <v>3728181.89</v>
      </c>
      <c r="L279" s="10" t="n">
        <f aca="false">L286+L293+L300</f>
        <v>3604792.66</v>
      </c>
      <c r="M279" s="5"/>
      <c r="N279" s="5"/>
      <c r="O279" s="5"/>
      <c r="P279" s="11"/>
      <c r="Q279" s="11"/>
      <c r="R279" s="11"/>
      <c r="S279" s="11"/>
    </row>
    <row r="280" customFormat="false" ht="38.25" hidden="false" customHeight="false" outlineLevel="0" collapsed="false">
      <c r="A280" s="12"/>
      <c r="B280" s="7"/>
      <c r="C280" s="13"/>
      <c r="D280" s="13"/>
      <c r="E280" s="13"/>
      <c r="F280" s="9" t="s">
        <v>23</v>
      </c>
      <c r="G280" s="10" t="n">
        <f aca="false">H280+I280+J280+K280+L280</f>
        <v>22666174.43</v>
      </c>
      <c r="H280" s="10" t="n">
        <f aca="false">H287+H294+H301</f>
        <v>5279913.95</v>
      </c>
      <c r="I280" s="10" t="n">
        <f aca="false">I287+I294+I301</f>
        <v>6202385.93</v>
      </c>
      <c r="J280" s="10" t="n">
        <f aca="false">J287+J294+J301</f>
        <v>3850900</v>
      </c>
      <c r="K280" s="10" t="n">
        <f aca="false">K287+K294+K301</f>
        <v>3728181.89</v>
      </c>
      <c r="L280" s="10" t="n">
        <f aca="false">L287+L294+L301</f>
        <v>3604792.66</v>
      </c>
      <c r="M280" s="5"/>
      <c r="N280" s="5"/>
      <c r="O280" s="5"/>
      <c r="P280" s="11"/>
      <c r="Q280" s="11"/>
      <c r="R280" s="11"/>
      <c r="S280" s="11"/>
    </row>
    <row r="281" customFormat="false" ht="24.75" hidden="false" customHeight="true" outlineLevel="0" collapsed="false">
      <c r="A281" s="12"/>
      <c r="B281" s="7"/>
      <c r="C281" s="13"/>
      <c r="D281" s="13"/>
      <c r="E281" s="13"/>
      <c r="F281" s="9" t="s">
        <v>24</v>
      </c>
      <c r="G281" s="10" t="n">
        <f aca="false">H281+I281+J281+K281+L281</f>
        <v>0</v>
      </c>
      <c r="H281" s="10" t="n">
        <f aca="false">H288+H295+H302</f>
        <v>0</v>
      </c>
      <c r="I281" s="10" t="n">
        <f aca="false">I288+I295+I302</f>
        <v>0</v>
      </c>
      <c r="J281" s="10" t="n">
        <f aca="false">J288+J295+J302</f>
        <v>0</v>
      </c>
      <c r="K281" s="10" t="n">
        <f aca="false">K288+K295+K302</f>
        <v>0</v>
      </c>
      <c r="L281" s="10" t="n">
        <f aca="false">L288+L295+L302</f>
        <v>0</v>
      </c>
      <c r="M281" s="5"/>
      <c r="N281" s="5"/>
      <c r="O281" s="5"/>
      <c r="P281" s="11"/>
      <c r="Q281" s="11"/>
      <c r="R281" s="11"/>
      <c r="S281" s="11"/>
    </row>
    <row r="282" customFormat="false" ht="15.75" hidden="false" customHeight="true" outlineLevel="0" collapsed="false">
      <c r="A282" s="12"/>
      <c r="B282" s="7"/>
      <c r="C282" s="13"/>
      <c r="D282" s="13"/>
      <c r="E282" s="13"/>
      <c r="F282" s="9" t="s">
        <v>25</v>
      </c>
      <c r="G282" s="10" t="n">
        <f aca="false">H282+I282+J282+K282+L282</f>
        <v>0</v>
      </c>
      <c r="H282" s="10" t="n">
        <f aca="false">H289+H296+H303</f>
        <v>0</v>
      </c>
      <c r="I282" s="10" t="n">
        <f aca="false">I289+I296+I303</f>
        <v>0</v>
      </c>
      <c r="J282" s="10" t="n">
        <f aca="false">J289+J296+J303</f>
        <v>0</v>
      </c>
      <c r="K282" s="10" t="n">
        <f aca="false">K289+K296+K303</f>
        <v>0</v>
      </c>
      <c r="L282" s="10" t="n">
        <f aca="false">L289+L296+L303</f>
        <v>0</v>
      </c>
      <c r="M282" s="5"/>
      <c r="N282" s="5"/>
      <c r="O282" s="5"/>
      <c r="P282" s="11"/>
      <c r="Q282" s="11"/>
      <c r="R282" s="11"/>
      <c r="S282" s="11"/>
    </row>
    <row r="283" customFormat="false" ht="12.75" hidden="false" customHeight="false" outlineLevel="0" collapsed="false">
      <c r="A283" s="12"/>
      <c r="B283" s="7"/>
      <c r="C283" s="13"/>
      <c r="D283" s="13"/>
      <c r="E283" s="13"/>
      <c r="F283" s="9" t="s">
        <v>26</v>
      </c>
      <c r="G283" s="10" t="n">
        <f aca="false">H283+I283+J283+K283+L283</f>
        <v>0</v>
      </c>
      <c r="H283" s="10" t="n">
        <f aca="false">H290+H297+H304</f>
        <v>0</v>
      </c>
      <c r="I283" s="10" t="n">
        <f aca="false">I290+I297+I304</f>
        <v>0</v>
      </c>
      <c r="J283" s="10" t="n">
        <f aca="false">J290+J297+J304</f>
        <v>0</v>
      </c>
      <c r="K283" s="10" t="n">
        <f aca="false">K290+K297+K304</f>
        <v>0</v>
      </c>
      <c r="L283" s="10" t="n">
        <f aca="false">L290+L297+L304</f>
        <v>0</v>
      </c>
      <c r="M283" s="5"/>
      <c r="N283" s="5"/>
      <c r="O283" s="5"/>
      <c r="P283" s="11"/>
      <c r="Q283" s="11"/>
      <c r="R283" s="11"/>
      <c r="S283" s="11"/>
    </row>
    <row r="284" customFormat="false" ht="12.75" hidden="false" customHeight="false" outlineLevel="0" collapsed="false">
      <c r="A284" s="12"/>
      <c r="B284" s="7"/>
      <c r="C284" s="13"/>
      <c r="D284" s="13"/>
      <c r="E284" s="13"/>
      <c r="F284" s="9"/>
      <c r="G284" s="10" t="n">
        <f aca="false">H284+I284+J284+K284+L284</f>
        <v>0</v>
      </c>
      <c r="H284" s="10" t="n">
        <v>0</v>
      </c>
      <c r="I284" s="10" t="n">
        <v>0</v>
      </c>
      <c r="J284" s="10" t="n">
        <v>0</v>
      </c>
      <c r="K284" s="10" t="n">
        <v>0</v>
      </c>
      <c r="L284" s="10" t="n">
        <f aca="false">L291+L298+L305</f>
        <v>0</v>
      </c>
      <c r="M284" s="5"/>
      <c r="N284" s="5"/>
      <c r="O284" s="5"/>
      <c r="P284" s="11"/>
      <c r="Q284" s="11"/>
      <c r="R284" s="11"/>
      <c r="S284" s="11"/>
    </row>
    <row r="285" customFormat="false" ht="12.75" hidden="false" customHeight="true" outlineLevel="0" collapsed="false">
      <c r="A285" s="12" t="s">
        <v>114</v>
      </c>
      <c r="B285" s="7" t="s">
        <v>115</v>
      </c>
      <c r="C285" s="13" t="n">
        <f aca="false">C278</f>
        <v>2014</v>
      </c>
      <c r="D285" s="13" t="n">
        <f aca="false">D278</f>
        <v>2025</v>
      </c>
      <c r="E285" s="13" t="s">
        <v>57</v>
      </c>
      <c r="F285" s="9" t="s">
        <v>21</v>
      </c>
      <c r="G285" s="10" t="n">
        <f aca="false">H285+I285+J285+K285+L285</f>
        <v>7428162.29</v>
      </c>
      <c r="H285" s="10" t="n">
        <f aca="false">H286</f>
        <v>2449704.32</v>
      </c>
      <c r="I285" s="10" t="n">
        <f aca="false">I286</f>
        <v>2196257.97</v>
      </c>
      <c r="J285" s="10" t="n">
        <f aca="false">J286</f>
        <v>927400</v>
      </c>
      <c r="K285" s="10" t="n">
        <f aca="false">K286</f>
        <v>927400</v>
      </c>
      <c r="L285" s="10" t="n">
        <f aca="false">L286</f>
        <v>927400</v>
      </c>
      <c r="M285" s="5" t="s">
        <v>32</v>
      </c>
      <c r="N285" s="5" t="s">
        <v>33</v>
      </c>
      <c r="O285" s="5" t="n">
        <v>100</v>
      </c>
      <c r="P285" s="11" t="n">
        <v>100</v>
      </c>
      <c r="Q285" s="11" t="n">
        <v>100</v>
      </c>
      <c r="R285" s="11" t="n">
        <v>100</v>
      </c>
      <c r="S285" s="11" t="n">
        <v>100</v>
      </c>
    </row>
    <row r="286" customFormat="false" ht="12.75" hidden="false" customHeight="false" outlineLevel="0" collapsed="false">
      <c r="A286" s="12"/>
      <c r="B286" s="7"/>
      <c r="C286" s="13"/>
      <c r="D286" s="13"/>
      <c r="E286" s="13"/>
      <c r="F286" s="9" t="s">
        <v>22</v>
      </c>
      <c r="G286" s="10" t="n">
        <f aca="false">H286+I286+J286+K286+L286</f>
        <v>7428162.29</v>
      </c>
      <c r="H286" s="10" t="n">
        <f aca="false">H287+H288+H289</f>
        <v>2449704.32</v>
      </c>
      <c r="I286" s="10" t="n">
        <f aca="false">I287+I288+I289</f>
        <v>2196257.97</v>
      </c>
      <c r="J286" s="10" t="n">
        <f aca="false">J287+J288+J289</f>
        <v>927400</v>
      </c>
      <c r="K286" s="10" t="n">
        <f aca="false">K287+K288+K289</f>
        <v>927400</v>
      </c>
      <c r="L286" s="10" t="n">
        <f aca="false">L287+L288+L289</f>
        <v>927400</v>
      </c>
      <c r="M286" s="5"/>
      <c r="N286" s="5"/>
      <c r="O286" s="5"/>
      <c r="P286" s="11"/>
      <c r="Q286" s="11"/>
      <c r="R286" s="11"/>
      <c r="S286" s="11"/>
    </row>
    <row r="287" customFormat="false" ht="38.25" hidden="false" customHeight="false" outlineLevel="0" collapsed="false">
      <c r="A287" s="12"/>
      <c r="B287" s="7"/>
      <c r="C287" s="13"/>
      <c r="D287" s="13"/>
      <c r="E287" s="13"/>
      <c r="F287" s="9" t="s">
        <v>34</v>
      </c>
      <c r="G287" s="10" t="n">
        <f aca="false">H287+I287+J287+K287+L287</f>
        <v>7428162.29</v>
      </c>
      <c r="H287" s="10" t="n">
        <v>2449704.32</v>
      </c>
      <c r="I287" s="10" t="n">
        <f aca="false">965179.16+1231078.81</f>
        <v>2196257.97</v>
      </c>
      <c r="J287" s="10" t="n">
        <v>927400</v>
      </c>
      <c r="K287" s="10" t="n">
        <v>927400</v>
      </c>
      <c r="L287" s="10" t="n">
        <v>927400</v>
      </c>
      <c r="M287" s="5"/>
      <c r="N287" s="5"/>
      <c r="O287" s="5"/>
      <c r="P287" s="11"/>
      <c r="Q287" s="11"/>
      <c r="R287" s="11"/>
      <c r="S287" s="11"/>
    </row>
    <row r="288" customFormat="false" ht="28.5" hidden="false" customHeight="true" outlineLevel="0" collapsed="false">
      <c r="A288" s="12"/>
      <c r="B288" s="7"/>
      <c r="C288" s="13"/>
      <c r="D288" s="13"/>
      <c r="E288" s="13"/>
      <c r="F288" s="9" t="s">
        <v>24</v>
      </c>
      <c r="G288" s="10" t="n">
        <f aca="false">H288+I288+J288+K288+L288</f>
        <v>0</v>
      </c>
      <c r="H288" s="10" t="n">
        <v>0</v>
      </c>
      <c r="I288" s="10" t="n">
        <v>0</v>
      </c>
      <c r="J288" s="10" t="n">
        <v>0</v>
      </c>
      <c r="K288" s="10" t="n">
        <v>0</v>
      </c>
      <c r="L288" s="10" t="n">
        <v>0</v>
      </c>
      <c r="M288" s="5"/>
      <c r="N288" s="5"/>
      <c r="O288" s="5"/>
      <c r="P288" s="11"/>
      <c r="Q288" s="11"/>
      <c r="R288" s="11"/>
      <c r="S288" s="11"/>
    </row>
    <row r="289" customFormat="false" ht="15.75" hidden="false" customHeight="true" outlineLevel="0" collapsed="false">
      <c r="A289" s="12"/>
      <c r="B289" s="7"/>
      <c r="C289" s="13"/>
      <c r="D289" s="13"/>
      <c r="E289" s="13"/>
      <c r="F289" s="9" t="s">
        <v>25</v>
      </c>
      <c r="G289" s="10" t="n">
        <f aca="false">H289+I289+J289+K289+L289</f>
        <v>0</v>
      </c>
      <c r="H289" s="10" t="n">
        <v>0</v>
      </c>
      <c r="I289" s="10" t="n">
        <v>0</v>
      </c>
      <c r="J289" s="10" t="n">
        <v>0</v>
      </c>
      <c r="K289" s="10" t="n">
        <v>0</v>
      </c>
      <c r="L289" s="10" t="n">
        <v>0</v>
      </c>
      <c r="M289" s="5"/>
      <c r="N289" s="5"/>
      <c r="O289" s="5"/>
      <c r="P289" s="11"/>
      <c r="Q289" s="11"/>
      <c r="R289" s="11"/>
      <c r="S289" s="11"/>
    </row>
    <row r="290" customFormat="false" ht="12.75" hidden="false" customHeight="false" outlineLevel="0" collapsed="false">
      <c r="A290" s="12"/>
      <c r="B290" s="7"/>
      <c r="C290" s="13"/>
      <c r="D290" s="13"/>
      <c r="E290" s="13"/>
      <c r="F290" s="9" t="s">
        <v>26</v>
      </c>
      <c r="G290" s="10" t="n">
        <f aca="false">H290+I290+J290+K290+L290</f>
        <v>0</v>
      </c>
      <c r="H290" s="10" t="n">
        <v>0</v>
      </c>
      <c r="I290" s="10" t="n">
        <v>0</v>
      </c>
      <c r="J290" s="10" t="n">
        <v>0</v>
      </c>
      <c r="K290" s="10" t="n">
        <v>0</v>
      </c>
      <c r="L290" s="10" t="n">
        <v>0</v>
      </c>
      <c r="M290" s="5"/>
      <c r="N290" s="5"/>
      <c r="O290" s="5"/>
      <c r="P290" s="11"/>
      <c r="Q290" s="11"/>
      <c r="R290" s="11"/>
      <c r="S290" s="11"/>
    </row>
    <row r="291" customFormat="false" ht="12.75" hidden="false" customHeight="false" outlineLevel="0" collapsed="false">
      <c r="A291" s="12"/>
      <c r="B291" s="7"/>
      <c r="C291" s="13"/>
      <c r="D291" s="13"/>
      <c r="E291" s="13"/>
      <c r="F291" s="9"/>
      <c r="G291" s="10" t="n">
        <f aca="false">H291+I291+J291+K291+L291</f>
        <v>0</v>
      </c>
      <c r="H291" s="10" t="n">
        <v>0</v>
      </c>
      <c r="I291" s="10" t="n">
        <v>0</v>
      </c>
      <c r="J291" s="10" t="n">
        <v>0</v>
      </c>
      <c r="K291" s="10" t="n">
        <v>0</v>
      </c>
      <c r="L291" s="10" t="n">
        <v>0</v>
      </c>
      <c r="M291" s="5"/>
      <c r="N291" s="5"/>
      <c r="O291" s="5"/>
      <c r="P291" s="11"/>
      <c r="Q291" s="11"/>
      <c r="R291" s="11"/>
      <c r="S291" s="11"/>
    </row>
    <row r="292" customFormat="false" ht="12.75" hidden="false" customHeight="true" outlineLevel="0" collapsed="false">
      <c r="A292" s="40" t="s">
        <v>116</v>
      </c>
      <c r="B292" s="7" t="s">
        <v>117</v>
      </c>
      <c r="C292" s="13" t="n">
        <v>2014</v>
      </c>
      <c r="D292" s="13" t="n">
        <v>2025</v>
      </c>
      <c r="E292" s="13" t="s">
        <v>57</v>
      </c>
      <c r="F292" s="9" t="s">
        <v>21</v>
      </c>
      <c r="G292" s="10" t="n">
        <f aca="false">H292+I292+J292+K292+L292</f>
        <v>0</v>
      </c>
      <c r="H292" s="10" t="n">
        <f aca="false">H293</f>
        <v>0</v>
      </c>
      <c r="I292" s="10" t="n">
        <f aca="false">I293</f>
        <v>0</v>
      </c>
      <c r="J292" s="10" t="n">
        <f aca="false">J293</f>
        <v>0</v>
      </c>
      <c r="K292" s="10" t="n">
        <f aca="false">K293</f>
        <v>0</v>
      </c>
      <c r="L292" s="10" t="n">
        <f aca="false">L293</f>
        <v>0</v>
      </c>
      <c r="M292" s="5" t="s">
        <v>32</v>
      </c>
      <c r="N292" s="5" t="s">
        <v>33</v>
      </c>
      <c r="O292" s="5" t="n">
        <v>100</v>
      </c>
      <c r="P292" s="11" t="n">
        <v>100</v>
      </c>
      <c r="Q292" s="11" t="n">
        <v>100</v>
      </c>
      <c r="R292" s="11" t="n">
        <v>100</v>
      </c>
      <c r="S292" s="11" t="n">
        <v>100</v>
      </c>
    </row>
    <row r="293" customFormat="false" ht="12.75" hidden="false" customHeight="false" outlineLevel="0" collapsed="false">
      <c r="A293" s="40"/>
      <c r="B293" s="7"/>
      <c r="C293" s="13"/>
      <c r="D293" s="13"/>
      <c r="E293" s="13"/>
      <c r="F293" s="9" t="s">
        <v>22</v>
      </c>
      <c r="G293" s="10" t="n">
        <f aca="false">H293+I293+J293+K293+L293</f>
        <v>0</v>
      </c>
      <c r="H293" s="10" t="n">
        <f aca="false">H294+H295+H296</f>
        <v>0</v>
      </c>
      <c r="I293" s="10" t="n">
        <f aca="false">I294+I295+I296</f>
        <v>0</v>
      </c>
      <c r="J293" s="10" t="n">
        <f aca="false">J294+J295+J296</f>
        <v>0</v>
      </c>
      <c r="K293" s="10" t="n">
        <f aca="false">K294+K295+K296</f>
        <v>0</v>
      </c>
      <c r="L293" s="10" t="n">
        <f aca="false">L294+L295+L296</f>
        <v>0</v>
      </c>
      <c r="M293" s="5"/>
      <c r="N293" s="5"/>
      <c r="O293" s="5"/>
      <c r="P293" s="11"/>
      <c r="Q293" s="11"/>
      <c r="R293" s="11"/>
      <c r="S293" s="11"/>
    </row>
    <row r="294" customFormat="false" ht="38.25" hidden="false" customHeight="false" outlineLevel="0" collapsed="false">
      <c r="A294" s="40"/>
      <c r="B294" s="7"/>
      <c r="C294" s="13"/>
      <c r="D294" s="13"/>
      <c r="E294" s="13"/>
      <c r="F294" s="9" t="s">
        <v>34</v>
      </c>
      <c r="G294" s="10" t="n">
        <f aca="false">H294+I294+J294+K294+L294</f>
        <v>0</v>
      </c>
      <c r="H294" s="10" t="n">
        <f aca="false">100000-100000</f>
        <v>0</v>
      </c>
      <c r="I294" s="10" t="n">
        <v>0</v>
      </c>
      <c r="J294" s="10" t="n">
        <v>0</v>
      </c>
      <c r="K294" s="10" t="n">
        <v>0</v>
      </c>
      <c r="L294" s="10" t="n">
        <v>0</v>
      </c>
      <c r="M294" s="5"/>
      <c r="N294" s="5"/>
      <c r="O294" s="5"/>
      <c r="P294" s="11"/>
      <c r="Q294" s="11"/>
      <c r="R294" s="11"/>
      <c r="S294" s="11"/>
    </row>
    <row r="295" customFormat="false" ht="25.5" hidden="false" customHeight="false" outlineLevel="0" collapsed="false">
      <c r="A295" s="40"/>
      <c r="B295" s="7"/>
      <c r="C295" s="13"/>
      <c r="D295" s="13"/>
      <c r="E295" s="13"/>
      <c r="F295" s="9" t="s">
        <v>24</v>
      </c>
      <c r="G295" s="10" t="n">
        <f aca="false">H295+I295+J295+K295+L295</f>
        <v>0</v>
      </c>
      <c r="H295" s="10" t="n">
        <v>0</v>
      </c>
      <c r="I295" s="10" t="n">
        <v>0</v>
      </c>
      <c r="J295" s="10" t="n">
        <v>0</v>
      </c>
      <c r="K295" s="10" t="n">
        <v>0</v>
      </c>
      <c r="L295" s="10" t="n">
        <v>0</v>
      </c>
      <c r="M295" s="5"/>
      <c r="N295" s="5"/>
      <c r="O295" s="5"/>
      <c r="P295" s="11"/>
      <c r="Q295" s="11"/>
      <c r="R295" s="11"/>
      <c r="S295" s="11"/>
    </row>
    <row r="296" customFormat="false" ht="12.75" hidden="false" customHeight="false" outlineLevel="0" collapsed="false">
      <c r="A296" s="40"/>
      <c r="B296" s="7"/>
      <c r="C296" s="13"/>
      <c r="D296" s="13"/>
      <c r="E296" s="13"/>
      <c r="F296" s="9" t="s">
        <v>25</v>
      </c>
      <c r="G296" s="10" t="n">
        <f aca="false">H296+I296+J296+K296+L296</f>
        <v>0</v>
      </c>
      <c r="H296" s="10" t="n">
        <v>0</v>
      </c>
      <c r="I296" s="10" t="n">
        <v>0</v>
      </c>
      <c r="J296" s="10" t="n">
        <v>0</v>
      </c>
      <c r="K296" s="10" t="n">
        <v>0</v>
      </c>
      <c r="L296" s="10" t="n">
        <v>0</v>
      </c>
      <c r="M296" s="5"/>
      <c r="N296" s="5"/>
      <c r="O296" s="5"/>
      <c r="P296" s="11"/>
      <c r="Q296" s="11"/>
      <c r="R296" s="11"/>
      <c r="S296" s="11"/>
    </row>
    <row r="297" customFormat="false" ht="17.25" hidden="false" customHeight="true" outlineLevel="0" collapsed="false">
      <c r="A297" s="40"/>
      <c r="B297" s="7"/>
      <c r="C297" s="13"/>
      <c r="D297" s="13"/>
      <c r="E297" s="13"/>
      <c r="F297" s="9" t="s">
        <v>26</v>
      </c>
      <c r="G297" s="10" t="n">
        <f aca="false">H297+I297+J297+K297+L297</f>
        <v>0</v>
      </c>
      <c r="H297" s="10" t="n">
        <v>0</v>
      </c>
      <c r="I297" s="10" t="n">
        <v>0</v>
      </c>
      <c r="J297" s="10" t="n">
        <v>0</v>
      </c>
      <c r="K297" s="10" t="n">
        <v>0</v>
      </c>
      <c r="L297" s="10" t="n">
        <v>0</v>
      </c>
      <c r="M297" s="5"/>
      <c r="N297" s="5"/>
      <c r="O297" s="5"/>
      <c r="P297" s="11"/>
      <c r="Q297" s="11"/>
      <c r="R297" s="11"/>
      <c r="S297" s="11"/>
    </row>
    <row r="298" customFormat="false" ht="15.75" hidden="false" customHeight="true" outlineLevel="0" collapsed="false">
      <c r="A298" s="40"/>
      <c r="B298" s="7"/>
      <c r="C298" s="13"/>
      <c r="D298" s="13"/>
      <c r="E298" s="13"/>
      <c r="F298" s="9"/>
      <c r="G298" s="10" t="n">
        <f aca="false">H298+I298+J298+K298+L298</f>
        <v>0</v>
      </c>
      <c r="H298" s="10" t="n">
        <v>0</v>
      </c>
      <c r="I298" s="10" t="n">
        <v>0</v>
      </c>
      <c r="J298" s="10" t="n">
        <v>0</v>
      </c>
      <c r="K298" s="10" t="n">
        <v>0</v>
      </c>
      <c r="L298" s="10" t="n">
        <v>0</v>
      </c>
      <c r="M298" s="5"/>
      <c r="N298" s="5"/>
      <c r="O298" s="5"/>
      <c r="P298" s="11"/>
      <c r="Q298" s="11"/>
      <c r="R298" s="11"/>
      <c r="S298" s="11"/>
    </row>
    <row r="299" customFormat="false" ht="12.75" hidden="false" customHeight="true" outlineLevel="0" collapsed="false">
      <c r="A299" s="40" t="s">
        <v>118</v>
      </c>
      <c r="B299" s="7" t="s">
        <v>119</v>
      </c>
      <c r="C299" s="13" t="n">
        <v>2014</v>
      </c>
      <c r="D299" s="13" t="n">
        <v>2025</v>
      </c>
      <c r="E299" s="13" t="s">
        <v>57</v>
      </c>
      <c r="F299" s="9" t="s">
        <v>21</v>
      </c>
      <c r="G299" s="10" t="n">
        <f aca="false">H299+I299+J299+K299+L299</f>
        <v>15238012.14</v>
      </c>
      <c r="H299" s="10" t="n">
        <f aca="false">H300</f>
        <v>2830209.63</v>
      </c>
      <c r="I299" s="10" t="n">
        <f aca="false">I300</f>
        <v>4006127.96</v>
      </c>
      <c r="J299" s="10" t="n">
        <f aca="false">J300</f>
        <v>2923500</v>
      </c>
      <c r="K299" s="10" t="n">
        <f aca="false">K300</f>
        <v>2800781.89</v>
      </c>
      <c r="L299" s="10" t="n">
        <f aca="false">L300</f>
        <v>2677392.66</v>
      </c>
      <c r="M299" s="5" t="s">
        <v>32</v>
      </c>
      <c r="N299" s="5" t="s">
        <v>33</v>
      </c>
      <c r="O299" s="5" t="n">
        <v>100</v>
      </c>
      <c r="P299" s="11" t="n">
        <v>100</v>
      </c>
      <c r="Q299" s="11" t="n">
        <v>100</v>
      </c>
      <c r="R299" s="11" t="n">
        <v>100</v>
      </c>
      <c r="S299" s="11" t="n">
        <v>100</v>
      </c>
    </row>
    <row r="300" customFormat="false" ht="12.75" hidden="false" customHeight="false" outlineLevel="0" collapsed="false">
      <c r="A300" s="40"/>
      <c r="B300" s="7"/>
      <c r="C300" s="13"/>
      <c r="D300" s="13"/>
      <c r="E300" s="13"/>
      <c r="F300" s="9" t="s">
        <v>22</v>
      </c>
      <c r="G300" s="10" t="n">
        <f aca="false">H300+I300+J300+K300+L300</f>
        <v>15238012.14</v>
      </c>
      <c r="H300" s="10" t="n">
        <f aca="false">H301+H302+H303</f>
        <v>2830209.63</v>
      </c>
      <c r="I300" s="10" t="n">
        <f aca="false">I301+I302+I303</f>
        <v>4006127.96</v>
      </c>
      <c r="J300" s="10" t="n">
        <f aca="false">J301+J302+J303</f>
        <v>2923500</v>
      </c>
      <c r="K300" s="10" t="n">
        <f aca="false">K301+K302+K303</f>
        <v>2800781.89</v>
      </c>
      <c r="L300" s="10" t="n">
        <f aca="false">L301+L302+L303</f>
        <v>2677392.66</v>
      </c>
      <c r="M300" s="5"/>
      <c r="N300" s="5"/>
      <c r="O300" s="5"/>
      <c r="P300" s="11"/>
      <c r="Q300" s="11"/>
      <c r="R300" s="11"/>
      <c r="S300" s="11"/>
    </row>
    <row r="301" customFormat="false" ht="38.25" hidden="false" customHeight="false" outlineLevel="0" collapsed="false">
      <c r="A301" s="40"/>
      <c r="B301" s="7"/>
      <c r="C301" s="13"/>
      <c r="D301" s="13"/>
      <c r="E301" s="13"/>
      <c r="F301" s="9" t="s">
        <v>34</v>
      </c>
      <c r="G301" s="10" t="n">
        <f aca="false">H301+I301+J301+K301+L301</f>
        <v>15238012.14</v>
      </c>
      <c r="H301" s="10" t="n">
        <v>2830209.63</v>
      </c>
      <c r="I301" s="10" t="n">
        <v>4006127.96</v>
      </c>
      <c r="J301" s="10" t="n">
        <v>2923500</v>
      </c>
      <c r="K301" s="10" t="n">
        <v>2800781.89</v>
      </c>
      <c r="L301" s="10" t="n">
        <v>2677392.66</v>
      </c>
      <c r="M301" s="5"/>
      <c r="N301" s="5"/>
      <c r="O301" s="5"/>
      <c r="P301" s="11"/>
      <c r="Q301" s="11"/>
      <c r="R301" s="11"/>
      <c r="S301" s="11"/>
    </row>
    <row r="302" customFormat="false" ht="25.5" hidden="false" customHeight="false" outlineLevel="0" collapsed="false">
      <c r="A302" s="40"/>
      <c r="B302" s="7"/>
      <c r="C302" s="13"/>
      <c r="D302" s="13"/>
      <c r="E302" s="13"/>
      <c r="F302" s="9" t="s">
        <v>24</v>
      </c>
      <c r="G302" s="10" t="n">
        <f aca="false">H302+I302+J302+K302+L302</f>
        <v>0</v>
      </c>
      <c r="H302" s="10" t="n">
        <v>0</v>
      </c>
      <c r="I302" s="10" t="n">
        <v>0</v>
      </c>
      <c r="J302" s="10" t="n">
        <v>0</v>
      </c>
      <c r="K302" s="10" t="n">
        <v>0</v>
      </c>
      <c r="L302" s="10" t="n">
        <v>0</v>
      </c>
      <c r="M302" s="5"/>
      <c r="N302" s="5"/>
      <c r="O302" s="5"/>
      <c r="P302" s="11"/>
      <c r="Q302" s="11"/>
      <c r="R302" s="11"/>
      <c r="S302" s="11"/>
    </row>
    <row r="303" customFormat="false" ht="12.75" hidden="false" customHeight="false" outlineLevel="0" collapsed="false">
      <c r="A303" s="40"/>
      <c r="B303" s="7"/>
      <c r="C303" s="13"/>
      <c r="D303" s="13"/>
      <c r="E303" s="13"/>
      <c r="F303" s="9" t="s">
        <v>25</v>
      </c>
      <c r="G303" s="10" t="n">
        <f aca="false">H303+I303+J303+K303+L303</f>
        <v>0</v>
      </c>
      <c r="H303" s="10" t="n">
        <v>0</v>
      </c>
      <c r="I303" s="10" t="n">
        <v>0</v>
      </c>
      <c r="J303" s="10" t="n">
        <v>0</v>
      </c>
      <c r="K303" s="10" t="n">
        <v>0</v>
      </c>
      <c r="L303" s="10" t="n">
        <v>0</v>
      </c>
      <c r="M303" s="5"/>
      <c r="N303" s="5"/>
      <c r="O303" s="5"/>
      <c r="P303" s="11"/>
      <c r="Q303" s="11"/>
      <c r="R303" s="11"/>
      <c r="S303" s="11"/>
    </row>
    <row r="304" customFormat="false" ht="17.25" hidden="false" customHeight="true" outlineLevel="0" collapsed="false">
      <c r="A304" s="40"/>
      <c r="B304" s="7"/>
      <c r="C304" s="13"/>
      <c r="D304" s="13"/>
      <c r="E304" s="13"/>
      <c r="F304" s="9" t="s">
        <v>26</v>
      </c>
      <c r="G304" s="10" t="n">
        <f aca="false">H304+I304+J304+K304+L304</f>
        <v>0</v>
      </c>
      <c r="H304" s="10" t="n">
        <v>0</v>
      </c>
      <c r="I304" s="10" t="n">
        <v>0</v>
      </c>
      <c r="J304" s="10" t="n">
        <v>0</v>
      </c>
      <c r="K304" s="10" t="n">
        <v>0</v>
      </c>
      <c r="L304" s="10" t="n">
        <v>0</v>
      </c>
      <c r="M304" s="5"/>
      <c r="N304" s="5"/>
      <c r="O304" s="5"/>
      <c r="P304" s="11"/>
      <c r="Q304" s="11"/>
      <c r="R304" s="11"/>
      <c r="S304" s="11"/>
    </row>
    <row r="305" customFormat="false" ht="15.75" hidden="false" customHeight="true" outlineLevel="0" collapsed="false">
      <c r="A305" s="40"/>
      <c r="B305" s="7"/>
      <c r="C305" s="13"/>
      <c r="D305" s="13"/>
      <c r="E305" s="13"/>
      <c r="F305" s="9"/>
      <c r="G305" s="10" t="n">
        <f aca="false">H305+I305+J305+K305+L305</f>
        <v>0</v>
      </c>
      <c r="H305" s="10" t="n">
        <v>0</v>
      </c>
      <c r="I305" s="10" t="n">
        <v>0</v>
      </c>
      <c r="J305" s="10" t="n">
        <v>0</v>
      </c>
      <c r="K305" s="10" t="n">
        <v>0</v>
      </c>
      <c r="L305" s="10" t="n">
        <v>0</v>
      </c>
      <c r="M305" s="5"/>
      <c r="N305" s="5"/>
      <c r="O305" s="5"/>
      <c r="P305" s="11"/>
      <c r="Q305" s="11"/>
      <c r="R305" s="11"/>
      <c r="S305" s="11"/>
    </row>
    <row r="306" customFormat="false" ht="12.75" hidden="false" customHeight="true" outlineLevel="0" collapsed="false">
      <c r="A306" s="12" t="s">
        <v>120</v>
      </c>
      <c r="B306" s="12"/>
      <c r="C306" s="30" t="s">
        <v>73</v>
      </c>
      <c r="D306" s="30" t="s">
        <v>74</v>
      </c>
      <c r="E306" s="30" t="s">
        <v>57</v>
      </c>
      <c r="F306" s="9" t="s">
        <v>21</v>
      </c>
      <c r="G306" s="10" t="n">
        <f aca="false">H306+I306+J306+K306+L306</f>
        <v>22666174.43</v>
      </c>
      <c r="H306" s="10" t="n">
        <f aca="false">H257</f>
        <v>5279913.95</v>
      </c>
      <c r="I306" s="10" t="n">
        <f aca="false">I257</f>
        <v>6202385.93</v>
      </c>
      <c r="J306" s="10" t="n">
        <f aca="false">J257</f>
        <v>3850900</v>
      </c>
      <c r="K306" s="10" t="n">
        <f aca="false">K257</f>
        <v>3728181.89</v>
      </c>
      <c r="L306" s="10" t="n">
        <f aca="false">L257</f>
        <v>3604792.66</v>
      </c>
      <c r="M306" s="5"/>
      <c r="N306" s="5"/>
      <c r="O306" s="5"/>
      <c r="P306" s="11"/>
      <c r="Q306" s="11"/>
      <c r="R306" s="11"/>
      <c r="S306" s="11"/>
    </row>
    <row r="307" customFormat="false" ht="12.75" hidden="false" customHeight="false" outlineLevel="0" collapsed="false">
      <c r="A307" s="12"/>
      <c r="B307" s="12"/>
      <c r="C307" s="30"/>
      <c r="D307" s="30"/>
      <c r="E307" s="30"/>
      <c r="F307" s="9" t="s">
        <v>22</v>
      </c>
      <c r="G307" s="10" t="n">
        <f aca="false">H307+I307+J307+K307+L307</f>
        <v>22666174.43</v>
      </c>
      <c r="H307" s="10" t="n">
        <f aca="false">H258</f>
        <v>5279913.95</v>
      </c>
      <c r="I307" s="10" t="n">
        <f aca="false">I258</f>
        <v>6202385.93</v>
      </c>
      <c r="J307" s="10" t="n">
        <f aca="false">J258</f>
        <v>3850900</v>
      </c>
      <c r="K307" s="10" t="n">
        <f aca="false">K258</f>
        <v>3728181.89</v>
      </c>
      <c r="L307" s="10" t="n">
        <f aca="false">L258</f>
        <v>3604792.66</v>
      </c>
      <c r="M307" s="5"/>
      <c r="N307" s="5"/>
      <c r="O307" s="5"/>
      <c r="P307" s="11"/>
      <c r="Q307" s="11"/>
      <c r="R307" s="11"/>
      <c r="S307" s="11"/>
    </row>
    <row r="308" customFormat="false" ht="38.25" hidden="false" customHeight="false" outlineLevel="0" collapsed="false">
      <c r="A308" s="12"/>
      <c r="B308" s="12"/>
      <c r="C308" s="30"/>
      <c r="D308" s="30"/>
      <c r="E308" s="30"/>
      <c r="F308" s="9" t="s">
        <v>34</v>
      </c>
      <c r="G308" s="10" t="n">
        <f aca="false">H308+I308+J308+K308+L308</f>
        <v>22666174.43</v>
      </c>
      <c r="H308" s="10" t="n">
        <f aca="false">H259</f>
        <v>5279913.95</v>
      </c>
      <c r="I308" s="10" t="n">
        <f aca="false">I259</f>
        <v>6202385.93</v>
      </c>
      <c r="J308" s="10" t="n">
        <f aca="false">J259</f>
        <v>3850900</v>
      </c>
      <c r="K308" s="10" t="n">
        <f aca="false">K259</f>
        <v>3728181.89</v>
      </c>
      <c r="L308" s="10" t="n">
        <f aca="false">L259</f>
        <v>3604792.66</v>
      </c>
      <c r="M308" s="5"/>
      <c r="N308" s="5"/>
      <c r="O308" s="5"/>
      <c r="P308" s="11"/>
      <c r="Q308" s="11"/>
      <c r="R308" s="11"/>
      <c r="S308" s="11"/>
    </row>
    <row r="309" customFormat="false" ht="25.5" hidden="false" customHeight="false" outlineLevel="0" collapsed="false">
      <c r="A309" s="12"/>
      <c r="B309" s="12"/>
      <c r="C309" s="30"/>
      <c r="D309" s="30"/>
      <c r="E309" s="30"/>
      <c r="F309" s="9" t="s">
        <v>24</v>
      </c>
      <c r="G309" s="10" t="n">
        <f aca="false">H309+I309+J309+K309+L309</f>
        <v>0</v>
      </c>
      <c r="H309" s="10" t="n">
        <v>0</v>
      </c>
      <c r="I309" s="10" t="n">
        <v>0</v>
      </c>
      <c r="J309" s="10" t="n">
        <v>0</v>
      </c>
      <c r="K309" s="10" t="n">
        <v>0</v>
      </c>
      <c r="L309" s="10" t="n">
        <f aca="false">L260</f>
        <v>0</v>
      </c>
      <c r="M309" s="5"/>
      <c r="N309" s="5"/>
      <c r="O309" s="5"/>
      <c r="P309" s="11"/>
      <c r="Q309" s="11"/>
      <c r="R309" s="11"/>
      <c r="S309" s="11"/>
    </row>
    <row r="310" customFormat="false" ht="17.25" hidden="false" customHeight="true" outlineLevel="0" collapsed="false">
      <c r="A310" s="12"/>
      <c r="B310" s="12"/>
      <c r="C310" s="30"/>
      <c r="D310" s="30"/>
      <c r="E310" s="30"/>
      <c r="F310" s="9" t="s">
        <v>25</v>
      </c>
      <c r="G310" s="10" t="n">
        <f aca="false">H310+I310+J310+K310+L310</f>
        <v>0</v>
      </c>
      <c r="H310" s="10" t="n">
        <v>0</v>
      </c>
      <c r="I310" s="10" t="n">
        <v>0</v>
      </c>
      <c r="J310" s="10" t="n">
        <v>0</v>
      </c>
      <c r="K310" s="10" t="n">
        <v>0</v>
      </c>
      <c r="L310" s="10" t="n">
        <f aca="false">L261</f>
        <v>0</v>
      </c>
      <c r="M310" s="5"/>
      <c r="N310" s="5"/>
      <c r="O310" s="5"/>
      <c r="P310" s="11"/>
      <c r="Q310" s="11"/>
      <c r="R310" s="11"/>
      <c r="S310" s="11"/>
    </row>
    <row r="311" customFormat="false" ht="15.75" hidden="false" customHeight="true" outlineLevel="0" collapsed="false">
      <c r="A311" s="12"/>
      <c r="B311" s="12"/>
      <c r="C311" s="30"/>
      <c r="D311" s="30"/>
      <c r="E311" s="30"/>
      <c r="F311" s="9" t="s">
        <v>26</v>
      </c>
      <c r="G311" s="10" t="n">
        <f aca="false">H311+I311+J311+K311+L311</f>
        <v>0</v>
      </c>
      <c r="H311" s="10" t="n">
        <v>0</v>
      </c>
      <c r="I311" s="10" t="n">
        <v>0</v>
      </c>
      <c r="J311" s="10" t="n">
        <v>0</v>
      </c>
      <c r="K311" s="10" t="n">
        <v>0</v>
      </c>
      <c r="L311" s="10" t="n">
        <f aca="false">L262</f>
        <v>0</v>
      </c>
      <c r="M311" s="5"/>
      <c r="N311" s="5"/>
      <c r="O311" s="5"/>
      <c r="P311" s="11"/>
      <c r="Q311" s="11"/>
      <c r="R311" s="11"/>
      <c r="S311" s="11"/>
    </row>
    <row r="312" customFormat="false" ht="12.75" hidden="false" customHeight="false" outlineLevel="0" collapsed="false">
      <c r="A312" s="12"/>
      <c r="B312" s="12"/>
      <c r="C312" s="30"/>
      <c r="D312" s="30"/>
      <c r="E312" s="30"/>
      <c r="F312" s="9"/>
      <c r="G312" s="10" t="n">
        <f aca="false">H312+I312+J312+K312+L312</f>
        <v>0</v>
      </c>
      <c r="H312" s="10" t="n">
        <v>0</v>
      </c>
      <c r="I312" s="10" t="n">
        <v>0</v>
      </c>
      <c r="J312" s="10" t="n">
        <v>0</v>
      </c>
      <c r="K312" s="10" t="n">
        <v>0</v>
      </c>
      <c r="L312" s="10" t="n">
        <v>0</v>
      </c>
      <c r="M312" s="5"/>
      <c r="N312" s="5"/>
      <c r="O312" s="5"/>
      <c r="P312" s="11"/>
      <c r="Q312" s="11"/>
      <c r="R312" s="11"/>
      <c r="S312" s="11"/>
    </row>
    <row r="313" customFormat="false" ht="22.5" hidden="false" customHeight="true" outlineLevel="0" collapsed="false">
      <c r="A313" s="21" t="s">
        <v>121</v>
      </c>
      <c r="B313" s="21"/>
      <c r="C313" s="21"/>
      <c r="D313" s="21"/>
      <c r="E313" s="21"/>
      <c r="F313" s="21"/>
      <c r="G313" s="21"/>
      <c r="H313" s="21"/>
      <c r="I313" s="21"/>
      <c r="J313" s="21"/>
      <c r="K313" s="21"/>
      <c r="L313" s="21"/>
      <c r="M313" s="21"/>
      <c r="N313" s="21"/>
      <c r="O313" s="21"/>
      <c r="P313" s="21"/>
      <c r="Q313" s="21"/>
      <c r="R313" s="21"/>
      <c r="S313" s="21"/>
    </row>
    <row r="314" customFormat="false" ht="30" hidden="false" customHeight="true" outlineLevel="0" collapsed="false">
      <c r="A314" s="6" t="s">
        <v>122</v>
      </c>
      <c r="B314" s="6"/>
      <c r="C314" s="6"/>
      <c r="D314" s="6"/>
      <c r="E314" s="6"/>
      <c r="F314" s="6"/>
      <c r="G314" s="6"/>
      <c r="H314" s="6"/>
      <c r="I314" s="6"/>
      <c r="J314" s="6"/>
      <c r="K314" s="6"/>
      <c r="L314" s="6"/>
      <c r="M314" s="6"/>
      <c r="N314" s="6"/>
      <c r="O314" s="6"/>
      <c r="P314" s="6"/>
      <c r="Q314" s="6"/>
      <c r="R314" s="6"/>
      <c r="S314" s="6"/>
    </row>
    <row r="315" customFormat="false" ht="22.5" hidden="false" customHeight="true" outlineLevel="0" collapsed="false">
      <c r="A315" s="6" t="s">
        <v>123</v>
      </c>
      <c r="B315" s="6"/>
      <c r="C315" s="6"/>
      <c r="D315" s="6"/>
      <c r="E315" s="6"/>
      <c r="F315" s="6"/>
      <c r="G315" s="6"/>
      <c r="H315" s="6"/>
      <c r="I315" s="6"/>
      <c r="J315" s="6"/>
      <c r="K315" s="6"/>
      <c r="L315" s="6"/>
      <c r="M315" s="6"/>
      <c r="N315" s="6"/>
      <c r="O315" s="6"/>
      <c r="P315" s="6"/>
      <c r="Q315" s="6"/>
      <c r="R315" s="6"/>
      <c r="S315" s="6"/>
    </row>
    <row r="316" customFormat="false" ht="12.75" hidden="false" customHeight="true" outlineLevel="0" collapsed="false">
      <c r="A316" s="22" t="n">
        <v>6</v>
      </c>
      <c r="B316" s="22" t="s">
        <v>124</v>
      </c>
      <c r="C316" s="23" t="n">
        <v>2014</v>
      </c>
      <c r="D316" s="23" t="n">
        <v>2025</v>
      </c>
      <c r="E316" s="23" t="s">
        <v>125</v>
      </c>
      <c r="F316" s="24" t="s">
        <v>21</v>
      </c>
      <c r="G316" s="10" t="n">
        <f aca="false">H316+I316+J316+K316+L316</f>
        <v>23202102.45</v>
      </c>
      <c r="H316" s="25" t="n">
        <f aca="false">H323+H351+H365+H387</f>
        <v>4132409.43</v>
      </c>
      <c r="I316" s="25" t="n">
        <f aca="false">I323+I351+I365+I387</f>
        <v>3660193.02</v>
      </c>
      <c r="J316" s="25" t="n">
        <f aca="false">J323+J351+J365+J387</f>
        <v>5136500</v>
      </c>
      <c r="K316" s="25" t="n">
        <f aca="false">K323+K351+K365+K387</f>
        <v>5136500</v>
      </c>
      <c r="L316" s="25" t="n">
        <f aca="false">L323+L351+L365+L387</f>
        <v>5136500</v>
      </c>
      <c r="M316" s="5"/>
      <c r="N316" s="5"/>
      <c r="O316" s="5"/>
      <c r="P316" s="11"/>
      <c r="Q316" s="11"/>
      <c r="R316" s="11"/>
      <c r="S316" s="11"/>
    </row>
    <row r="317" customFormat="false" ht="17.25" hidden="false" customHeight="true" outlineLevel="0" collapsed="false">
      <c r="A317" s="22"/>
      <c r="B317" s="22"/>
      <c r="C317" s="23"/>
      <c r="D317" s="23"/>
      <c r="E317" s="23"/>
      <c r="F317" s="9" t="s">
        <v>22</v>
      </c>
      <c r="G317" s="10" t="n">
        <f aca="false">G324+G352+G366+G388</f>
        <v>23202102.45</v>
      </c>
      <c r="H317" s="10" t="n">
        <f aca="false">H324+H352+H366+H388</f>
        <v>4132409.43</v>
      </c>
      <c r="I317" s="10" t="n">
        <f aca="false">I324+I352+I366+I388</f>
        <v>3660193.02</v>
      </c>
      <c r="J317" s="10" t="n">
        <f aca="false">J324+J352+J366+J388</f>
        <v>5136500</v>
      </c>
      <c r="K317" s="10" t="n">
        <f aca="false">K324+K352+K366+K388</f>
        <v>5136500</v>
      </c>
      <c r="L317" s="10" t="n">
        <f aca="false">L324+L352+L366+L388</f>
        <v>5136500</v>
      </c>
      <c r="M317" s="5"/>
      <c r="N317" s="5"/>
      <c r="O317" s="5"/>
      <c r="P317" s="11"/>
      <c r="Q317" s="11"/>
      <c r="R317" s="11"/>
      <c r="S317" s="11"/>
    </row>
    <row r="318" customFormat="false" ht="66.75" hidden="false" customHeight="true" outlineLevel="0" collapsed="false">
      <c r="A318" s="22"/>
      <c r="B318" s="22"/>
      <c r="C318" s="23"/>
      <c r="D318" s="23"/>
      <c r="E318" s="23"/>
      <c r="F318" s="9" t="s">
        <v>23</v>
      </c>
      <c r="G318" s="10" t="n">
        <f aca="false">H318+I318+J318+K318+L318</f>
        <v>23202102.45</v>
      </c>
      <c r="H318" s="10" t="n">
        <f aca="false">H325+H353+H367+H389</f>
        <v>4132409.43</v>
      </c>
      <c r="I318" s="10" t="n">
        <f aca="false">I325+I353+I389+I367</f>
        <v>3660193.02</v>
      </c>
      <c r="J318" s="10" t="n">
        <f aca="false">J325+J353+J389+J367</f>
        <v>5136500</v>
      </c>
      <c r="K318" s="10" t="n">
        <f aca="false">K325+K353+K367+K389</f>
        <v>5136500</v>
      </c>
      <c r="L318" s="10" t="n">
        <f aca="false">L325+L353+L367+L389</f>
        <v>5136500</v>
      </c>
      <c r="M318" s="5"/>
      <c r="N318" s="5"/>
      <c r="O318" s="5"/>
      <c r="P318" s="11"/>
      <c r="Q318" s="11"/>
      <c r="R318" s="11"/>
      <c r="S318" s="11"/>
    </row>
    <row r="319" customFormat="false" ht="36.75" hidden="false" customHeight="true" outlineLevel="0" collapsed="false">
      <c r="A319" s="22"/>
      <c r="B319" s="22"/>
      <c r="C319" s="23"/>
      <c r="D319" s="23"/>
      <c r="E319" s="23"/>
      <c r="F319" s="9" t="s">
        <v>24</v>
      </c>
      <c r="G319" s="10" t="n">
        <f aca="false">H319+I319+J319+K319+L319</f>
        <v>0</v>
      </c>
      <c r="H319" s="10" t="n">
        <v>0</v>
      </c>
      <c r="I319" s="10" t="n">
        <f aca="false">I326</f>
        <v>0</v>
      </c>
      <c r="J319" s="10" t="n">
        <f aca="false">J326</f>
        <v>0</v>
      </c>
      <c r="K319" s="10" t="n">
        <f aca="false">K326</f>
        <v>0</v>
      </c>
      <c r="L319" s="10" t="n">
        <f aca="false">L326</f>
        <v>0</v>
      </c>
      <c r="M319" s="5"/>
      <c r="N319" s="5"/>
      <c r="O319" s="5"/>
      <c r="P319" s="11"/>
      <c r="Q319" s="11"/>
      <c r="R319" s="11"/>
      <c r="S319" s="11"/>
    </row>
    <row r="320" customFormat="false" ht="21.75" hidden="false" customHeight="true" outlineLevel="0" collapsed="false">
      <c r="A320" s="22"/>
      <c r="B320" s="22"/>
      <c r="C320" s="23"/>
      <c r="D320" s="23"/>
      <c r="E320" s="23"/>
      <c r="F320" s="9" t="s">
        <v>25</v>
      </c>
      <c r="G320" s="10" t="n">
        <f aca="false">H320+I320+J320+K320+L320</f>
        <v>0</v>
      </c>
      <c r="H320" s="10" t="n">
        <v>0</v>
      </c>
      <c r="I320" s="10" t="n">
        <v>0</v>
      </c>
      <c r="J320" s="10" t="n">
        <v>0</v>
      </c>
      <c r="K320" s="10" t="n">
        <v>0</v>
      </c>
      <c r="L320" s="10" t="n">
        <v>0</v>
      </c>
      <c r="M320" s="5"/>
      <c r="N320" s="5"/>
      <c r="O320" s="5"/>
      <c r="P320" s="11"/>
      <c r="Q320" s="11"/>
      <c r="R320" s="11"/>
      <c r="S320" s="11"/>
    </row>
    <row r="321" customFormat="false" ht="29.25" hidden="false" customHeight="true" outlineLevel="0" collapsed="false">
      <c r="A321" s="22"/>
      <c r="B321" s="22"/>
      <c r="C321" s="23"/>
      <c r="D321" s="23"/>
      <c r="E321" s="23"/>
      <c r="F321" s="9" t="s">
        <v>26</v>
      </c>
      <c r="G321" s="10" t="n">
        <f aca="false">H321+I321+J321+K321+L321</f>
        <v>0</v>
      </c>
      <c r="H321" s="10" t="n">
        <v>0</v>
      </c>
      <c r="I321" s="10" t="n">
        <v>0</v>
      </c>
      <c r="J321" s="10" t="n">
        <v>0</v>
      </c>
      <c r="K321" s="10" t="n">
        <v>0</v>
      </c>
      <c r="L321" s="10" t="n">
        <v>0</v>
      </c>
      <c r="M321" s="5"/>
      <c r="N321" s="5"/>
      <c r="O321" s="5"/>
      <c r="P321" s="11"/>
      <c r="Q321" s="11"/>
      <c r="R321" s="11"/>
      <c r="S321" s="11"/>
    </row>
    <row r="322" customFormat="false" ht="14.25" hidden="false" customHeight="true" outlineLevel="0" collapsed="false">
      <c r="A322" s="22"/>
      <c r="B322" s="22"/>
      <c r="C322" s="23"/>
      <c r="D322" s="23"/>
      <c r="E322" s="23"/>
      <c r="F322" s="9"/>
      <c r="G322" s="10" t="n">
        <f aca="false">H322+I322+J322+K322+L322</f>
        <v>0</v>
      </c>
      <c r="H322" s="10" t="n">
        <v>0</v>
      </c>
      <c r="I322" s="10" t="n">
        <v>0</v>
      </c>
      <c r="J322" s="10" t="n">
        <v>0</v>
      </c>
      <c r="K322" s="10" t="n">
        <v>0</v>
      </c>
      <c r="L322" s="10" t="n">
        <v>0</v>
      </c>
      <c r="M322" s="5"/>
      <c r="N322" s="5"/>
      <c r="O322" s="5"/>
      <c r="P322" s="11"/>
      <c r="Q322" s="11"/>
      <c r="R322" s="11"/>
      <c r="S322" s="11"/>
    </row>
    <row r="323" customFormat="false" ht="17.25" hidden="false" customHeight="true" outlineLevel="0" collapsed="false">
      <c r="A323" s="12" t="s">
        <v>126</v>
      </c>
      <c r="B323" s="7" t="s">
        <v>127</v>
      </c>
      <c r="C323" s="13" t="n">
        <f aca="false">C316</f>
        <v>2014</v>
      </c>
      <c r="D323" s="13" t="n">
        <f aca="false">D316</f>
        <v>2025</v>
      </c>
      <c r="E323" s="13" t="s">
        <v>125</v>
      </c>
      <c r="F323" s="9" t="s">
        <v>21</v>
      </c>
      <c r="G323" s="10" t="n">
        <f aca="false">H323+I323+J323+K323+L323</f>
        <v>20896471.49</v>
      </c>
      <c r="H323" s="10" t="n">
        <f aca="false">H330+H344+H337</f>
        <v>3771102.22</v>
      </c>
      <c r="I323" s="10" t="n">
        <f aca="false">I330+I344</f>
        <v>3220369.27</v>
      </c>
      <c r="J323" s="10" t="n">
        <f aca="false">J330+J344</f>
        <v>4635000</v>
      </c>
      <c r="K323" s="10" t="n">
        <f aca="false">K330+K344</f>
        <v>4635000</v>
      </c>
      <c r="L323" s="10" t="n">
        <f aca="false">L330+L344</f>
        <v>4635000</v>
      </c>
      <c r="M323" s="5"/>
      <c r="N323" s="5"/>
      <c r="O323" s="5"/>
      <c r="P323" s="11"/>
      <c r="Q323" s="11"/>
      <c r="R323" s="11"/>
      <c r="S323" s="11"/>
    </row>
    <row r="324" customFormat="false" ht="58.5" hidden="false" customHeight="true" outlineLevel="0" collapsed="false">
      <c r="A324" s="12"/>
      <c r="B324" s="7"/>
      <c r="C324" s="13"/>
      <c r="D324" s="13"/>
      <c r="E324" s="13"/>
      <c r="F324" s="9" t="s">
        <v>22</v>
      </c>
      <c r="G324" s="10" t="n">
        <f aca="false">H324+I324+J324+K324+L324</f>
        <v>20896471.49</v>
      </c>
      <c r="H324" s="10" t="n">
        <f aca="false">H325+H326+H327</f>
        <v>3771102.22</v>
      </c>
      <c r="I324" s="10" t="n">
        <f aca="false">I325+I326+I327</f>
        <v>3220369.27</v>
      </c>
      <c r="J324" s="10" t="n">
        <f aca="false">J325+J326+J327</f>
        <v>4635000</v>
      </c>
      <c r="K324" s="10" t="n">
        <f aca="false">K325+K326+K327</f>
        <v>4635000</v>
      </c>
      <c r="L324" s="10" t="n">
        <f aca="false">L325+L326+L327</f>
        <v>4635000</v>
      </c>
      <c r="M324" s="5"/>
      <c r="N324" s="5"/>
      <c r="O324" s="5"/>
      <c r="P324" s="11"/>
      <c r="Q324" s="11"/>
      <c r="R324" s="11"/>
      <c r="S324" s="11"/>
    </row>
    <row r="325" customFormat="false" ht="66.75" hidden="false" customHeight="true" outlineLevel="0" collapsed="false">
      <c r="A325" s="12"/>
      <c r="B325" s="7"/>
      <c r="C325" s="13"/>
      <c r="D325" s="13"/>
      <c r="E325" s="13"/>
      <c r="F325" s="9" t="s">
        <v>23</v>
      </c>
      <c r="G325" s="10" t="n">
        <f aca="false">H325+I325+J325+K325+L325</f>
        <v>20896471.49</v>
      </c>
      <c r="H325" s="10" t="n">
        <f aca="false">H332+H346+H339</f>
        <v>3771102.22</v>
      </c>
      <c r="I325" s="10" t="n">
        <f aca="false">I332+I346</f>
        <v>3220369.27</v>
      </c>
      <c r="J325" s="10" t="n">
        <f aca="false">J332+J346</f>
        <v>4635000</v>
      </c>
      <c r="K325" s="10" t="n">
        <f aca="false">K332+K346</f>
        <v>4635000</v>
      </c>
      <c r="L325" s="10" t="n">
        <f aca="false">L332+L346</f>
        <v>4635000</v>
      </c>
      <c r="M325" s="5"/>
      <c r="N325" s="5"/>
      <c r="O325" s="5"/>
      <c r="P325" s="11"/>
      <c r="Q325" s="11"/>
      <c r="R325" s="11"/>
      <c r="S325" s="11"/>
    </row>
    <row r="326" customFormat="false" ht="28.5" hidden="false" customHeight="true" outlineLevel="0" collapsed="false">
      <c r="A326" s="12"/>
      <c r="B326" s="7"/>
      <c r="C326" s="13"/>
      <c r="D326" s="13"/>
      <c r="E326" s="13"/>
      <c r="F326" s="9" t="s">
        <v>24</v>
      </c>
      <c r="G326" s="10" t="n">
        <f aca="false">H326+I326+J326+K326+L326</f>
        <v>0</v>
      </c>
      <c r="H326" s="10" t="n">
        <f aca="false">H333+H347</f>
        <v>0</v>
      </c>
      <c r="I326" s="10" t="n">
        <f aca="false">I333+I347</f>
        <v>0</v>
      </c>
      <c r="J326" s="10" t="n">
        <f aca="false">J333+J347</f>
        <v>0</v>
      </c>
      <c r="K326" s="10" t="n">
        <f aca="false">K333+K347</f>
        <v>0</v>
      </c>
      <c r="L326" s="10" t="n">
        <f aca="false">L333+L347</f>
        <v>0</v>
      </c>
      <c r="M326" s="5"/>
      <c r="N326" s="5"/>
      <c r="O326" s="5"/>
      <c r="P326" s="11"/>
      <c r="Q326" s="11"/>
      <c r="R326" s="11"/>
      <c r="S326" s="11"/>
    </row>
    <row r="327" customFormat="false" ht="22.5" hidden="false" customHeight="true" outlineLevel="0" collapsed="false">
      <c r="A327" s="12"/>
      <c r="B327" s="7"/>
      <c r="C327" s="13"/>
      <c r="D327" s="13"/>
      <c r="E327" s="13"/>
      <c r="F327" s="9" t="s">
        <v>25</v>
      </c>
      <c r="G327" s="10" t="n">
        <f aca="false">H327+I327+J327+K327+L327</f>
        <v>0</v>
      </c>
      <c r="H327" s="10" t="n">
        <v>0</v>
      </c>
      <c r="I327" s="10" t="n">
        <v>0</v>
      </c>
      <c r="J327" s="10" t="n">
        <v>0</v>
      </c>
      <c r="K327" s="10" t="n">
        <v>0</v>
      </c>
      <c r="L327" s="10" t="n">
        <v>0</v>
      </c>
      <c r="M327" s="5"/>
      <c r="N327" s="5"/>
      <c r="O327" s="5"/>
      <c r="P327" s="11"/>
      <c r="Q327" s="11"/>
      <c r="R327" s="11"/>
      <c r="S327" s="11"/>
    </row>
    <row r="328" customFormat="false" ht="30.75" hidden="false" customHeight="true" outlineLevel="0" collapsed="false">
      <c r="A328" s="12"/>
      <c r="B328" s="7"/>
      <c r="C328" s="13"/>
      <c r="D328" s="13"/>
      <c r="E328" s="13"/>
      <c r="F328" s="9" t="s">
        <v>26</v>
      </c>
      <c r="G328" s="10" t="n">
        <f aca="false">H328+I328+J328+K328+L328</f>
        <v>0</v>
      </c>
      <c r="H328" s="10" t="n">
        <v>0</v>
      </c>
      <c r="I328" s="10" t="n">
        <v>0</v>
      </c>
      <c r="J328" s="10" t="n">
        <v>0</v>
      </c>
      <c r="K328" s="10" t="n">
        <v>0</v>
      </c>
      <c r="L328" s="10" t="n">
        <v>0</v>
      </c>
      <c r="M328" s="5"/>
      <c r="N328" s="5"/>
      <c r="O328" s="5"/>
      <c r="P328" s="11"/>
      <c r="Q328" s="11"/>
      <c r="R328" s="11"/>
      <c r="S328" s="11"/>
    </row>
    <row r="329" customFormat="false" ht="18.75" hidden="false" customHeight="true" outlineLevel="0" collapsed="false">
      <c r="A329" s="12"/>
      <c r="B329" s="7"/>
      <c r="C329" s="13"/>
      <c r="D329" s="13"/>
      <c r="E329" s="13"/>
      <c r="F329" s="9"/>
      <c r="G329" s="10" t="n">
        <f aca="false">H329+I329+J329+K329+L329</f>
        <v>0</v>
      </c>
      <c r="H329" s="10" t="n">
        <v>0</v>
      </c>
      <c r="I329" s="10" t="n">
        <v>0</v>
      </c>
      <c r="J329" s="10" t="n">
        <v>0</v>
      </c>
      <c r="K329" s="10" t="n">
        <v>0</v>
      </c>
      <c r="L329" s="10" t="n">
        <v>0</v>
      </c>
      <c r="M329" s="5"/>
      <c r="N329" s="5"/>
      <c r="O329" s="5"/>
      <c r="P329" s="11"/>
      <c r="Q329" s="11"/>
      <c r="R329" s="11"/>
      <c r="S329" s="11"/>
    </row>
    <row r="330" customFormat="false" ht="38.25" hidden="false" customHeight="true" outlineLevel="0" collapsed="false">
      <c r="A330" s="12" t="s">
        <v>128</v>
      </c>
      <c r="B330" s="7" t="s">
        <v>129</v>
      </c>
      <c r="C330" s="13" t="n">
        <f aca="false">C323</f>
        <v>2014</v>
      </c>
      <c r="D330" s="13" t="n">
        <f aca="false">D323</f>
        <v>2025</v>
      </c>
      <c r="E330" s="13" t="s">
        <v>125</v>
      </c>
      <c r="F330" s="9" t="s">
        <v>21</v>
      </c>
      <c r="G330" s="10" t="n">
        <f aca="false">H330+I330+J330+K330+L330</f>
        <v>20876471.49</v>
      </c>
      <c r="H330" s="10" t="n">
        <f aca="false">H331</f>
        <v>3751102.22</v>
      </c>
      <c r="I330" s="10" t="n">
        <f aca="false">I331</f>
        <v>3220369.27</v>
      </c>
      <c r="J330" s="10" t="n">
        <f aca="false">J331</f>
        <v>4635000</v>
      </c>
      <c r="K330" s="10" t="n">
        <f aca="false">K331</f>
        <v>4635000</v>
      </c>
      <c r="L330" s="10" t="n">
        <f aca="false">L331</f>
        <v>4635000</v>
      </c>
      <c r="M330" s="5" t="s">
        <v>32</v>
      </c>
      <c r="N330" s="5" t="s">
        <v>33</v>
      </c>
      <c r="O330" s="5" t="n">
        <v>30</v>
      </c>
      <c r="P330" s="11" t="n">
        <v>40</v>
      </c>
      <c r="Q330" s="11" t="n">
        <v>50</v>
      </c>
      <c r="R330" s="11" t="n">
        <v>80</v>
      </c>
      <c r="S330" s="11" t="n">
        <v>80</v>
      </c>
    </row>
    <row r="331" customFormat="false" ht="17.25" hidden="false" customHeight="true" outlineLevel="0" collapsed="false">
      <c r="A331" s="12"/>
      <c r="B331" s="7"/>
      <c r="C331" s="13"/>
      <c r="D331" s="13"/>
      <c r="E331" s="13"/>
      <c r="F331" s="9" t="s">
        <v>22</v>
      </c>
      <c r="G331" s="10" t="n">
        <f aca="false">H331+I331+J331+K331+L331</f>
        <v>20876471.49</v>
      </c>
      <c r="H331" s="10" t="n">
        <f aca="false">H332+H333+H334</f>
        <v>3751102.22</v>
      </c>
      <c r="I331" s="10" t="n">
        <f aca="false">I332+I333+I334</f>
        <v>3220369.27</v>
      </c>
      <c r="J331" s="10" t="n">
        <f aca="false">J332+J333+J334</f>
        <v>4635000</v>
      </c>
      <c r="K331" s="10" t="n">
        <f aca="false">K332+K333+K334</f>
        <v>4635000</v>
      </c>
      <c r="L331" s="10" t="n">
        <f aca="false">L332+L333+L334</f>
        <v>4635000</v>
      </c>
      <c r="M331" s="5"/>
      <c r="N331" s="5"/>
      <c r="O331" s="5"/>
      <c r="P331" s="11"/>
      <c r="Q331" s="11"/>
      <c r="R331" s="11"/>
      <c r="S331" s="11"/>
    </row>
    <row r="332" customFormat="false" ht="47.25" hidden="false" customHeight="true" outlineLevel="0" collapsed="false">
      <c r="A332" s="12"/>
      <c r="B332" s="7"/>
      <c r="C332" s="13"/>
      <c r="D332" s="13"/>
      <c r="E332" s="13"/>
      <c r="F332" s="9" t="s">
        <v>34</v>
      </c>
      <c r="G332" s="10" t="n">
        <f aca="false">H332+I332+J332+K332+L332</f>
        <v>20876471.49</v>
      </c>
      <c r="H332" s="10" t="n">
        <f aca="false">1283669.19+2467433.03</f>
        <v>3751102.22</v>
      </c>
      <c r="I332" s="10" t="n">
        <v>3220369.27</v>
      </c>
      <c r="J332" s="10" t="n">
        <v>4635000</v>
      </c>
      <c r="K332" s="10" t="n">
        <v>4635000</v>
      </c>
      <c r="L332" s="10" t="n">
        <v>4635000</v>
      </c>
      <c r="M332" s="5"/>
      <c r="N332" s="5"/>
      <c r="O332" s="5"/>
      <c r="P332" s="11"/>
      <c r="Q332" s="11"/>
      <c r="R332" s="11"/>
      <c r="S332" s="11"/>
    </row>
    <row r="333" customFormat="false" ht="33.75" hidden="false" customHeight="true" outlineLevel="0" collapsed="false">
      <c r="A333" s="12"/>
      <c r="B333" s="7"/>
      <c r="C333" s="13"/>
      <c r="D333" s="13"/>
      <c r="E333" s="13"/>
      <c r="F333" s="9" t="s">
        <v>24</v>
      </c>
      <c r="G333" s="10" t="n">
        <f aca="false">H333+I333+J333+K333+L333</f>
        <v>0</v>
      </c>
      <c r="H333" s="10" t="n">
        <v>0</v>
      </c>
      <c r="I333" s="10" t="n">
        <v>0</v>
      </c>
      <c r="J333" s="10" t="n">
        <v>0</v>
      </c>
      <c r="K333" s="10" t="n">
        <v>0</v>
      </c>
      <c r="L333" s="10" t="n">
        <v>0</v>
      </c>
      <c r="M333" s="5"/>
      <c r="N333" s="5"/>
      <c r="O333" s="5"/>
      <c r="P333" s="11"/>
      <c r="Q333" s="11"/>
      <c r="R333" s="11"/>
      <c r="S333" s="11"/>
    </row>
    <row r="334" customFormat="false" ht="24.75" hidden="false" customHeight="true" outlineLevel="0" collapsed="false">
      <c r="A334" s="12"/>
      <c r="B334" s="7"/>
      <c r="C334" s="13"/>
      <c r="D334" s="13"/>
      <c r="E334" s="13"/>
      <c r="F334" s="9" t="s">
        <v>25</v>
      </c>
      <c r="G334" s="10" t="n">
        <f aca="false">H334+I334+J334+K334+L334</f>
        <v>0</v>
      </c>
      <c r="H334" s="10" t="n">
        <v>0</v>
      </c>
      <c r="I334" s="10" t="n">
        <v>0</v>
      </c>
      <c r="J334" s="10" t="n">
        <v>0</v>
      </c>
      <c r="K334" s="10" t="n">
        <v>0</v>
      </c>
      <c r="L334" s="10" t="n">
        <v>0</v>
      </c>
      <c r="M334" s="5"/>
      <c r="N334" s="5"/>
      <c r="O334" s="5"/>
      <c r="P334" s="11"/>
      <c r="Q334" s="11"/>
      <c r="R334" s="11"/>
      <c r="S334" s="11"/>
    </row>
    <row r="335" customFormat="false" ht="30" hidden="false" customHeight="true" outlineLevel="0" collapsed="false">
      <c r="A335" s="12"/>
      <c r="B335" s="7"/>
      <c r="C335" s="13"/>
      <c r="D335" s="13"/>
      <c r="E335" s="13"/>
      <c r="F335" s="9" t="s">
        <v>26</v>
      </c>
      <c r="G335" s="10" t="n">
        <f aca="false">H335+I335+J335+K335+L335</f>
        <v>0</v>
      </c>
      <c r="H335" s="10" t="n">
        <v>0</v>
      </c>
      <c r="I335" s="10" t="n">
        <v>0</v>
      </c>
      <c r="J335" s="10" t="n">
        <v>0</v>
      </c>
      <c r="K335" s="10" t="n">
        <v>0</v>
      </c>
      <c r="L335" s="10" t="n">
        <v>0</v>
      </c>
      <c r="M335" s="5"/>
      <c r="N335" s="5"/>
      <c r="O335" s="5"/>
      <c r="P335" s="11"/>
      <c r="Q335" s="11"/>
      <c r="R335" s="11"/>
      <c r="S335" s="11"/>
    </row>
    <row r="336" customFormat="false" ht="22.5" hidden="false" customHeight="true" outlineLevel="0" collapsed="false">
      <c r="A336" s="12"/>
      <c r="B336" s="7"/>
      <c r="C336" s="13"/>
      <c r="D336" s="13"/>
      <c r="E336" s="13"/>
      <c r="F336" s="9"/>
      <c r="G336" s="10" t="n">
        <f aca="false">H336+I336+J336+K336+L336</f>
        <v>0</v>
      </c>
      <c r="H336" s="10" t="n">
        <v>0</v>
      </c>
      <c r="I336" s="10" t="n">
        <v>0</v>
      </c>
      <c r="J336" s="10" t="n">
        <v>0</v>
      </c>
      <c r="K336" s="10" t="n">
        <v>0</v>
      </c>
      <c r="L336" s="10" t="n">
        <v>0</v>
      </c>
      <c r="M336" s="5"/>
      <c r="N336" s="5"/>
      <c r="O336" s="5"/>
      <c r="P336" s="11"/>
      <c r="Q336" s="11"/>
      <c r="R336" s="11"/>
      <c r="S336" s="11"/>
    </row>
    <row r="337" customFormat="false" ht="38.25" hidden="false" customHeight="true" outlineLevel="0" collapsed="false">
      <c r="A337" s="12" t="s">
        <v>131</v>
      </c>
      <c r="B337" s="7" t="s">
        <v>242</v>
      </c>
      <c r="C337" s="13" t="n">
        <f aca="false">C323</f>
        <v>2014</v>
      </c>
      <c r="D337" s="13" t="n">
        <f aca="false">D323</f>
        <v>2025</v>
      </c>
      <c r="E337" s="13" t="s">
        <v>125</v>
      </c>
      <c r="F337" s="9" t="s">
        <v>21</v>
      </c>
      <c r="G337" s="10" t="n">
        <f aca="false">H337+I337+J337+K337+L337</f>
        <v>20000</v>
      </c>
      <c r="H337" s="10" t="n">
        <f aca="false">H338</f>
        <v>20000</v>
      </c>
      <c r="I337" s="10" t="n">
        <f aca="false">I338</f>
        <v>0</v>
      </c>
      <c r="J337" s="10" t="n">
        <f aca="false">J338</f>
        <v>0</v>
      </c>
      <c r="K337" s="10" t="n">
        <f aca="false">K338</f>
        <v>0</v>
      </c>
      <c r="L337" s="10" t="n">
        <f aca="false">L338</f>
        <v>0</v>
      </c>
      <c r="M337" s="5"/>
      <c r="N337" s="5" t="s">
        <v>33</v>
      </c>
      <c r="O337" s="5" t="n">
        <v>100</v>
      </c>
      <c r="P337" s="11" t="n">
        <v>100</v>
      </c>
      <c r="Q337" s="11" t="n">
        <v>100</v>
      </c>
      <c r="R337" s="11" t="n">
        <v>100</v>
      </c>
      <c r="S337" s="11" t="n">
        <v>100</v>
      </c>
    </row>
    <row r="338" customFormat="false" ht="17.25" hidden="false" customHeight="true" outlineLevel="0" collapsed="false">
      <c r="A338" s="12"/>
      <c r="B338" s="7"/>
      <c r="C338" s="13"/>
      <c r="D338" s="13"/>
      <c r="E338" s="13"/>
      <c r="F338" s="9" t="s">
        <v>22</v>
      </c>
      <c r="G338" s="10" t="n">
        <f aca="false">H338+I338+J338+K338+L338</f>
        <v>20000</v>
      </c>
      <c r="H338" s="10" t="n">
        <f aca="false">H339+H340+H341</f>
        <v>20000</v>
      </c>
      <c r="I338" s="10" t="n">
        <f aca="false">I339+I340+I341</f>
        <v>0</v>
      </c>
      <c r="J338" s="10" t="n">
        <f aca="false">J339+J340+J341</f>
        <v>0</v>
      </c>
      <c r="K338" s="10" t="n">
        <f aca="false">K339+K340+K341</f>
        <v>0</v>
      </c>
      <c r="L338" s="10" t="n">
        <f aca="false">L339+L340+L341</f>
        <v>0</v>
      </c>
      <c r="M338" s="5"/>
      <c r="N338" s="5"/>
      <c r="O338" s="5"/>
      <c r="P338" s="11"/>
      <c r="Q338" s="11"/>
      <c r="R338" s="11"/>
      <c r="S338" s="11"/>
    </row>
    <row r="339" customFormat="false" ht="47.25" hidden="false" customHeight="true" outlineLevel="0" collapsed="false">
      <c r="A339" s="12"/>
      <c r="B339" s="7"/>
      <c r="C339" s="13"/>
      <c r="D339" s="13"/>
      <c r="E339" s="13"/>
      <c r="F339" s="9" t="s">
        <v>34</v>
      </c>
      <c r="G339" s="10" t="n">
        <f aca="false">H339+I339+J339+K339+L339</f>
        <v>20000</v>
      </c>
      <c r="H339" s="10" t="n">
        <v>20000</v>
      </c>
      <c r="I339" s="10" t="n">
        <v>0</v>
      </c>
      <c r="J339" s="10" t="n">
        <v>0</v>
      </c>
      <c r="K339" s="10" t="n">
        <v>0</v>
      </c>
      <c r="L339" s="10" t="n">
        <v>0</v>
      </c>
      <c r="M339" s="5"/>
      <c r="N339" s="5"/>
      <c r="O339" s="5"/>
      <c r="P339" s="11"/>
      <c r="Q339" s="11"/>
      <c r="R339" s="11"/>
      <c r="S339" s="11"/>
    </row>
    <row r="340" customFormat="false" ht="33.75" hidden="false" customHeight="true" outlineLevel="0" collapsed="false">
      <c r="A340" s="12"/>
      <c r="B340" s="7"/>
      <c r="C340" s="13"/>
      <c r="D340" s="13"/>
      <c r="E340" s="13"/>
      <c r="F340" s="9" t="s">
        <v>24</v>
      </c>
      <c r="G340" s="10" t="n">
        <f aca="false">H340+I340+J340+K340+L340</f>
        <v>0</v>
      </c>
      <c r="H340" s="10" t="n">
        <v>0</v>
      </c>
      <c r="I340" s="10" t="n">
        <v>0</v>
      </c>
      <c r="J340" s="10" t="n">
        <v>0</v>
      </c>
      <c r="K340" s="10" t="n">
        <v>0</v>
      </c>
      <c r="L340" s="10" t="n">
        <v>0</v>
      </c>
      <c r="M340" s="5"/>
      <c r="N340" s="5"/>
      <c r="O340" s="5"/>
      <c r="P340" s="11"/>
      <c r="Q340" s="11"/>
      <c r="R340" s="11"/>
      <c r="S340" s="11"/>
    </row>
    <row r="341" customFormat="false" ht="24.75" hidden="false" customHeight="true" outlineLevel="0" collapsed="false">
      <c r="A341" s="12"/>
      <c r="B341" s="7"/>
      <c r="C341" s="13"/>
      <c r="D341" s="13"/>
      <c r="E341" s="13"/>
      <c r="F341" s="9" t="s">
        <v>25</v>
      </c>
      <c r="G341" s="10" t="n">
        <f aca="false">H341+I341+J341+K341+L341</f>
        <v>0</v>
      </c>
      <c r="H341" s="10" t="n">
        <v>0</v>
      </c>
      <c r="I341" s="10" t="n">
        <v>0</v>
      </c>
      <c r="J341" s="10" t="n">
        <v>0</v>
      </c>
      <c r="K341" s="10" t="n">
        <v>0</v>
      </c>
      <c r="L341" s="10" t="n">
        <v>0</v>
      </c>
      <c r="M341" s="5"/>
      <c r="N341" s="5"/>
      <c r="O341" s="5"/>
      <c r="P341" s="11"/>
      <c r="Q341" s="11"/>
      <c r="R341" s="11"/>
      <c r="S341" s="11"/>
    </row>
    <row r="342" customFormat="false" ht="30" hidden="false" customHeight="true" outlineLevel="0" collapsed="false">
      <c r="A342" s="12"/>
      <c r="B342" s="7"/>
      <c r="C342" s="13"/>
      <c r="D342" s="13"/>
      <c r="E342" s="13"/>
      <c r="F342" s="9" t="s">
        <v>26</v>
      </c>
      <c r="G342" s="10" t="n">
        <f aca="false">H342+I342+J342+K342+L342</f>
        <v>0</v>
      </c>
      <c r="H342" s="10" t="n">
        <v>0</v>
      </c>
      <c r="I342" s="10" t="n">
        <v>0</v>
      </c>
      <c r="J342" s="10" t="n">
        <v>0</v>
      </c>
      <c r="K342" s="10" t="n">
        <v>0</v>
      </c>
      <c r="L342" s="10" t="n">
        <v>0</v>
      </c>
      <c r="M342" s="5"/>
      <c r="N342" s="5"/>
      <c r="O342" s="5"/>
      <c r="P342" s="11"/>
      <c r="Q342" s="11"/>
      <c r="R342" s="11"/>
      <c r="S342" s="11"/>
    </row>
    <row r="343" customFormat="false" ht="22.5" hidden="false" customHeight="true" outlineLevel="0" collapsed="false">
      <c r="A343" s="12"/>
      <c r="B343" s="7"/>
      <c r="C343" s="13"/>
      <c r="D343" s="13"/>
      <c r="E343" s="13"/>
      <c r="F343" s="9"/>
      <c r="G343" s="10" t="n">
        <f aca="false">H343+I343+J343+K343+L343</f>
        <v>0</v>
      </c>
      <c r="H343" s="10" t="n">
        <v>0</v>
      </c>
      <c r="I343" s="10" t="n">
        <v>0</v>
      </c>
      <c r="J343" s="10" t="n">
        <v>0</v>
      </c>
      <c r="K343" s="10" t="n">
        <v>0</v>
      </c>
      <c r="L343" s="10" t="n">
        <v>0</v>
      </c>
      <c r="M343" s="5"/>
      <c r="N343" s="5"/>
      <c r="O343" s="5"/>
      <c r="P343" s="11"/>
      <c r="Q343" s="11"/>
      <c r="R343" s="11"/>
      <c r="S343" s="11"/>
    </row>
    <row r="344" customFormat="false" ht="38.25" hidden="false" customHeight="true" outlineLevel="0" collapsed="false">
      <c r="A344" s="12" t="s">
        <v>243</v>
      </c>
      <c r="B344" s="7" t="s">
        <v>244</v>
      </c>
      <c r="C344" s="13" t="n">
        <f aca="false">C330</f>
        <v>2014</v>
      </c>
      <c r="D344" s="13" t="n">
        <f aca="false">D330</f>
        <v>2025</v>
      </c>
      <c r="E344" s="13" t="s">
        <v>125</v>
      </c>
      <c r="F344" s="9" t="s">
        <v>21</v>
      </c>
      <c r="G344" s="10" t="n">
        <f aca="false">H344+I344+J344+K344+L344</f>
        <v>0</v>
      </c>
      <c r="H344" s="10" t="n">
        <f aca="false">H345</f>
        <v>0</v>
      </c>
      <c r="I344" s="10" t="n">
        <f aca="false">I345</f>
        <v>0</v>
      </c>
      <c r="J344" s="10" t="n">
        <f aca="false">J345</f>
        <v>0</v>
      </c>
      <c r="K344" s="10" t="n">
        <f aca="false">K345</f>
        <v>0</v>
      </c>
      <c r="L344" s="10" t="n">
        <f aca="false">L345</f>
        <v>0</v>
      </c>
      <c r="M344" s="5"/>
      <c r="N344" s="5" t="s">
        <v>33</v>
      </c>
      <c r="O344" s="5" t="n">
        <v>100</v>
      </c>
      <c r="P344" s="11" t="n">
        <v>100</v>
      </c>
      <c r="Q344" s="11" t="n">
        <v>100</v>
      </c>
      <c r="R344" s="11" t="n">
        <v>100</v>
      </c>
      <c r="S344" s="11" t="n">
        <v>100</v>
      </c>
    </row>
    <row r="345" customFormat="false" ht="17.25" hidden="false" customHeight="true" outlineLevel="0" collapsed="false">
      <c r="A345" s="12"/>
      <c r="B345" s="7"/>
      <c r="C345" s="13"/>
      <c r="D345" s="13"/>
      <c r="E345" s="13"/>
      <c r="F345" s="9" t="s">
        <v>22</v>
      </c>
      <c r="G345" s="10" t="n">
        <f aca="false">H345+I345+J345+K345+L345</f>
        <v>0</v>
      </c>
      <c r="H345" s="10" t="n">
        <f aca="false">H346+H347+H348</f>
        <v>0</v>
      </c>
      <c r="I345" s="10" t="n">
        <f aca="false">I346+I347+I348</f>
        <v>0</v>
      </c>
      <c r="J345" s="10" t="n">
        <f aca="false">J346+J347+J348</f>
        <v>0</v>
      </c>
      <c r="K345" s="10" t="n">
        <f aca="false">K346+K347+K348</f>
        <v>0</v>
      </c>
      <c r="L345" s="10" t="n">
        <f aca="false">L346+L347+L348</f>
        <v>0</v>
      </c>
      <c r="M345" s="5"/>
      <c r="N345" s="5"/>
      <c r="O345" s="5"/>
      <c r="P345" s="11"/>
      <c r="Q345" s="11"/>
      <c r="R345" s="11"/>
      <c r="S345" s="11"/>
    </row>
    <row r="346" customFormat="false" ht="47.25" hidden="false" customHeight="true" outlineLevel="0" collapsed="false">
      <c r="A346" s="12"/>
      <c r="B346" s="7"/>
      <c r="C346" s="13"/>
      <c r="D346" s="13"/>
      <c r="E346" s="13"/>
      <c r="F346" s="9" t="s">
        <v>34</v>
      </c>
      <c r="G346" s="10" t="n">
        <f aca="false">H346+I346+J346+K346+L346</f>
        <v>0</v>
      </c>
      <c r="H346" s="10" t="n">
        <v>0</v>
      </c>
      <c r="I346" s="10" t="n">
        <v>0</v>
      </c>
      <c r="J346" s="10" t="n">
        <v>0</v>
      </c>
      <c r="K346" s="10" t="n">
        <v>0</v>
      </c>
      <c r="L346" s="10" t="n">
        <v>0</v>
      </c>
      <c r="M346" s="5"/>
      <c r="N346" s="5"/>
      <c r="O346" s="5"/>
      <c r="P346" s="11"/>
      <c r="Q346" s="11"/>
      <c r="R346" s="11"/>
      <c r="S346" s="11"/>
    </row>
    <row r="347" customFormat="false" ht="33.75" hidden="false" customHeight="true" outlineLevel="0" collapsed="false">
      <c r="A347" s="12"/>
      <c r="B347" s="7"/>
      <c r="C347" s="13"/>
      <c r="D347" s="13"/>
      <c r="E347" s="13"/>
      <c r="F347" s="9" t="s">
        <v>24</v>
      </c>
      <c r="G347" s="10" t="n">
        <f aca="false">H347+I347+J347+K347+L347</f>
        <v>0</v>
      </c>
      <c r="H347" s="10" t="n">
        <v>0</v>
      </c>
      <c r="I347" s="10" t="n">
        <v>0</v>
      </c>
      <c r="J347" s="10" t="n">
        <v>0</v>
      </c>
      <c r="K347" s="10" t="n">
        <v>0</v>
      </c>
      <c r="L347" s="10" t="n">
        <v>0</v>
      </c>
      <c r="M347" s="5"/>
      <c r="N347" s="5"/>
      <c r="O347" s="5"/>
      <c r="P347" s="11"/>
      <c r="Q347" s="11"/>
      <c r="R347" s="11"/>
      <c r="S347" s="11"/>
    </row>
    <row r="348" customFormat="false" ht="24.75" hidden="false" customHeight="true" outlineLevel="0" collapsed="false">
      <c r="A348" s="12"/>
      <c r="B348" s="7"/>
      <c r="C348" s="13"/>
      <c r="D348" s="13"/>
      <c r="E348" s="13"/>
      <c r="F348" s="9" t="s">
        <v>25</v>
      </c>
      <c r="G348" s="10" t="n">
        <f aca="false">H348+I348+J348+K348+L348</f>
        <v>0</v>
      </c>
      <c r="H348" s="10" t="n">
        <v>0</v>
      </c>
      <c r="I348" s="10" t="n">
        <v>0</v>
      </c>
      <c r="J348" s="10" t="n">
        <v>0</v>
      </c>
      <c r="K348" s="10" t="n">
        <v>0</v>
      </c>
      <c r="L348" s="10" t="n">
        <v>0</v>
      </c>
      <c r="M348" s="5"/>
      <c r="N348" s="5"/>
      <c r="O348" s="5"/>
      <c r="P348" s="11"/>
      <c r="Q348" s="11"/>
      <c r="R348" s="11"/>
      <c r="S348" s="11"/>
    </row>
    <row r="349" customFormat="false" ht="30" hidden="false" customHeight="true" outlineLevel="0" collapsed="false">
      <c r="A349" s="12"/>
      <c r="B349" s="7"/>
      <c r="C349" s="13"/>
      <c r="D349" s="13"/>
      <c r="E349" s="13"/>
      <c r="F349" s="9" t="s">
        <v>26</v>
      </c>
      <c r="G349" s="10" t="n">
        <f aca="false">H349+I349+J349+K349+L349</f>
        <v>0</v>
      </c>
      <c r="H349" s="10" t="n">
        <v>0</v>
      </c>
      <c r="I349" s="10" t="n">
        <v>0</v>
      </c>
      <c r="J349" s="10" t="n">
        <v>0</v>
      </c>
      <c r="K349" s="10" t="n">
        <v>0</v>
      </c>
      <c r="L349" s="10" t="n">
        <v>0</v>
      </c>
      <c r="M349" s="5"/>
      <c r="N349" s="5"/>
      <c r="O349" s="5"/>
      <c r="P349" s="11"/>
      <c r="Q349" s="11"/>
      <c r="R349" s="11"/>
      <c r="S349" s="11"/>
    </row>
    <row r="350" customFormat="false" ht="22.5" hidden="false" customHeight="true" outlineLevel="0" collapsed="false">
      <c r="A350" s="12"/>
      <c r="B350" s="7"/>
      <c r="C350" s="13"/>
      <c r="D350" s="13"/>
      <c r="E350" s="13"/>
      <c r="F350" s="9"/>
      <c r="G350" s="10" t="n">
        <f aca="false">H350+I350+J350+K350+L350</f>
        <v>0</v>
      </c>
      <c r="H350" s="10" t="n">
        <v>0</v>
      </c>
      <c r="I350" s="10" t="n">
        <v>0</v>
      </c>
      <c r="J350" s="10" t="n">
        <v>0</v>
      </c>
      <c r="K350" s="10" t="n">
        <v>0</v>
      </c>
      <c r="L350" s="10" t="n">
        <v>0</v>
      </c>
      <c r="M350" s="5"/>
      <c r="N350" s="5"/>
      <c r="O350" s="5"/>
      <c r="P350" s="11"/>
      <c r="Q350" s="11"/>
      <c r="R350" s="11"/>
      <c r="S350" s="11"/>
    </row>
    <row r="351" customFormat="false" ht="30" hidden="false" customHeight="true" outlineLevel="0" collapsed="false">
      <c r="A351" s="12" t="s">
        <v>133</v>
      </c>
      <c r="B351" s="7" t="s">
        <v>134</v>
      </c>
      <c r="C351" s="13" t="n">
        <f aca="false">C330</f>
        <v>2014</v>
      </c>
      <c r="D351" s="13" t="n">
        <f aca="false">D330</f>
        <v>2025</v>
      </c>
      <c r="E351" s="13" t="s">
        <v>57</v>
      </c>
      <c r="F351" s="9" t="s">
        <v>21</v>
      </c>
      <c r="G351" s="10" t="n">
        <f aca="false">H351+I351+J351+K351+L351</f>
        <v>254000</v>
      </c>
      <c r="H351" s="10" t="n">
        <f aca="false">H358</f>
        <v>40000</v>
      </c>
      <c r="I351" s="10" t="n">
        <f aca="false">I358</f>
        <v>34000</v>
      </c>
      <c r="J351" s="10" t="n">
        <f aca="false">J358</f>
        <v>60000</v>
      </c>
      <c r="K351" s="10" t="n">
        <f aca="false">K358</f>
        <v>60000</v>
      </c>
      <c r="L351" s="10" t="n">
        <f aca="false">L358</f>
        <v>60000</v>
      </c>
      <c r="M351" s="5"/>
      <c r="N351" s="5"/>
      <c r="O351" s="5"/>
      <c r="P351" s="11"/>
      <c r="Q351" s="11"/>
      <c r="R351" s="11"/>
      <c r="S351" s="11"/>
    </row>
    <row r="352" customFormat="false" ht="30.75" hidden="false" customHeight="true" outlineLevel="0" collapsed="false">
      <c r="A352" s="12"/>
      <c r="B352" s="7"/>
      <c r="C352" s="13"/>
      <c r="D352" s="13"/>
      <c r="E352" s="13"/>
      <c r="F352" s="9" t="s">
        <v>22</v>
      </c>
      <c r="G352" s="10" t="n">
        <f aca="false">H352+I352+J352+K352+L352</f>
        <v>254000</v>
      </c>
      <c r="H352" s="10" t="n">
        <f aca="false">H359</f>
        <v>40000</v>
      </c>
      <c r="I352" s="10" t="n">
        <f aca="false">I359</f>
        <v>34000</v>
      </c>
      <c r="J352" s="10" t="n">
        <f aca="false">J359</f>
        <v>60000</v>
      </c>
      <c r="K352" s="10" t="n">
        <f aca="false">K359</f>
        <v>60000</v>
      </c>
      <c r="L352" s="10" t="n">
        <f aca="false">L359</f>
        <v>60000</v>
      </c>
      <c r="M352" s="5"/>
      <c r="N352" s="5"/>
      <c r="O352" s="5"/>
      <c r="P352" s="11"/>
      <c r="Q352" s="11"/>
      <c r="R352" s="11"/>
      <c r="S352" s="11"/>
    </row>
    <row r="353" customFormat="false" ht="51" hidden="false" customHeight="true" outlineLevel="0" collapsed="false">
      <c r="A353" s="12"/>
      <c r="B353" s="7"/>
      <c r="C353" s="13"/>
      <c r="D353" s="13"/>
      <c r="E353" s="13"/>
      <c r="F353" s="9" t="s">
        <v>34</v>
      </c>
      <c r="G353" s="10" t="n">
        <f aca="false">H353+I353+J353+K353+L353</f>
        <v>254000</v>
      </c>
      <c r="H353" s="10" t="n">
        <f aca="false">H360</f>
        <v>40000</v>
      </c>
      <c r="I353" s="10" t="n">
        <f aca="false">I360</f>
        <v>34000</v>
      </c>
      <c r="J353" s="10" t="n">
        <f aca="false">J360</f>
        <v>60000</v>
      </c>
      <c r="K353" s="10" t="n">
        <f aca="false">K360</f>
        <v>60000</v>
      </c>
      <c r="L353" s="10" t="n">
        <f aca="false">L360</f>
        <v>60000</v>
      </c>
      <c r="M353" s="5"/>
      <c r="N353" s="5"/>
      <c r="O353" s="5"/>
      <c r="P353" s="11"/>
      <c r="Q353" s="11"/>
      <c r="R353" s="11"/>
      <c r="S353" s="11"/>
    </row>
    <row r="354" customFormat="false" ht="25.5" hidden="false" customHeight="false" outlineLevel="0" collapsed="false">
      <c r="A354" s="12"/>
      <c r="B354" s="7"/>
      <c r="C354" s="13"/>
      <c r="D354" s="13"/>
      <c r="E354" s="13"/>
      <c r="F354" s="9" t="s">
        <v>24</v>
      </c>
      <c r="G354" s="10" t="n">
        <f aca="false">H354+I354+J354+K354+L354</f>
        <v>0</v>
      </c>
      <c r="H354" s="10" t="n">
        <v>0</v>
      </c>
      <c r="I354" s="10" t="n">
        <v>0</v>
      </c>
      <c r="J354" s="10" t="n">
        <v>0</v>
      </c>
      <c r="K354" s="10" t="n">
        <v>0</v>
      </c>
      <c r="L354" s="10" t="n">
        <v>0</v>
      </c>
      <c r="M354" s="5"/>
      <c r="N354" s="5"/>
      <c r="O354" s="5"/>
      <c r="P354" s="11"/>
      <c r="Q354" s="11"/>
      <c r="R354" s="11"/>
      <c r="S354" s="11"/>
    </row>
    <row r="355" customFormat="false" ht="12.75" hidden="false" customHeight="false" outlineLevel="0" collapsed="false">
      <c r="A355" s="12"/>
      <c r="B355" s="7"/>
      <c r="C355" s="13"/>
      <c r="D355" s="13"/>
      <c r="E355" s="13"/>
      <c r="F355" s="9" t="s">
        <v>25</v>
      </c>
      <c r="G355" s="10" t="n">
        <f aca="false">H355+I355+J355+K355+L355</f>
        <v>0</v>
      </c>
      <c r="H355" s="10" t="n">
        <v>0</v>
      </c>
      <c r="I355" s="10" t="n">
        <v>0</v>
      </c>
      <c r="J355" s="10" t="n">
        <v>0</v>
      </c>
      <c r="K355" s="10" t="n">
        <v>0</v>
      </c>
      <c r="L355" s="10" t="n">
        <v>0</v>
      </c>
      <c r="M355" s="5"/>
      <c r="N355" s="5"/>
      <c r="O355" s="5"/>
      <c r="P355" s="11"/>
      <c r="Q355" s="11"/>
      <c r="R355" s="11"/>
      <c r="S355" s="11"/>
    </row>
    <row r="356" customFormat="false" ht="15.75" hidden="false" customHeight="true" outlineLevel="0" collapsed="false">
      <c r="A356" s="12"/>
      <c r="B356" s="7"/>
      <c r="C356" s="13"/>
      <c r="D356" s="13"/>
      <c r="E356" s="13"/>
      <c r="F356" s="9" t="s">
        <v>26</v>
      </c>
      <c r="G356" s="10" t="n">
        <f aca="false">H356+I356+J356+K356+L356</f>
        <v>0</v>
      </c>
      <c r="H356" s="10" t="n">
        <v>0</v>
      </c>
      <c r="I356" s="10" t="n">
        <v>0</v>
      </c>
      <c r="J356" s="10" t="n">
        <v>0</v>
      </c>
      <c r="K356" s="10" t="n">
        <v>0</v>
      </c>
      <c r="L356" s="10" t="n">
        <v>0</v>
      </c>
      <c r="M356" s="5"/>
      <c r="N356" s="5"/>
      <c r="O356" s="5"/>
      <c r="P356" s="11"/>
      <c r="Q356" s="11"/>
      <c r="R356" s="11"/>
      <c r="S356" s="11"/>
    </row>
    <row r="357" customFormat="false" ht="12.75" hidden="false" customHeight="false" outlineLevel="0" collapsed="false">
      <c r="A357" s="12"/>
      <c r="B357" s="7"/>
      <c r="C357" s="13"/>
      <c r="D357" s="13"/>
      <c r="E357" s="13"/>
      <c r="F357" s="9"/>
      <c r="G357" s="10" t="n">
        <f aca="false">H357+I357+J357+K357+L357</f>
        <v>0</v>
      </c>
      <c r="H357" s="10" t="n">
        <v>0</v>
      </c>
      <c r="I357" s="10" t="n">
        <v>0</v>
      </c>
      <c r="J357" s="10" t="n">
        <v>0</v>
      </c>
      <c r="K357" s="10" t="n">
        <v>0</v>
      </c>
      <c r="L357" s="10" t="n">
        <v>0</v>
      </c>
      <c r="M357" s="5"/>
      <c r="N357" s="5"/>
      <c r="O357" s="5"/>
      <c r="P357" s="11"/>
      <c r="Q357" s="11"/>
      <c r="R357" s="11"/>
      <c r="S357" s="11"/>
    </row>
    <row r="358" customFormat="false" ht="12.75" hidden="false" customHeight="true" outlineLevel="0" collapsed="false">
      <c r="A358" s="12" t="s">
        <v>135</v>
      </c>
      <c r="B358" s="7" t="s">
        <v>136</v>
      </c>
      <c r="C358" s="13" t="n">
        <f aca="false">C351</f>
        <v>2014</v>
      </c>
      <c r="D358" s="13" t="n">
        <f aca="false">D351</f>
        <v>2025</v>
      </c>
      <c r="E358" s="13" t="s">
        <v>57</v>
      </c>
      <c r="F358" s="9" t="s">
        <v>21</v>
      </c>
      <c r="G358" s="10" t="n">
        <f aca="false">H358+I358+J358+K358+L358</f>
        <v>254000</v>
      </c>
      <c r="H358" s="10" t="n">
        <f aca="false">H359</f>
        <v>40000</v>
      </c>
      <c r="I358" s="10" t="n">
        <f aca="false">I359</f>
        <v>34000</v>
      </c>
      <c r="J358" s="10" t="n">
        <f aca="false">J359</f>
        <v>60000</v>
      </c>
      <c r="K358" s="10" t="n">
        <f aca="false">K359</f>
        <v>60000</v>
      </c>
      <c r="L358" s="10" t="n">
        <f aca="false">L359</f>
        <v>60000</v>
      </c>
      <c r="M358" s="5" t="s">
        <v>32</v>
      </c>
      <c r="N358" s="5" t="s">
        <v>33</v>
      </c>
      <c r="O358" s="5" t="n">
        <v>100</v>
      </c>
      <c r="P358" s="11" t="n">
        <v>100</v>
      </c>
      <c r="Q358" s="11" t="n">
        <v>100</v>
      </c>
      <c r="R358" s="11" t="n">
        <v>100</v>
      </c>
      <c r="S358" s="11" t="n">
        <v>100</v>
      </c>
    </row>
    <row r="359" customFormat="false" ht="12.75" hidden="false" customHeight="false" outlineLevel="0" collapsed="false">
      <c r="A359" s="12"/>
      <c r="B359" s="7"/>
      <c r="C359" s="13"/>
      <c r="D359" s="13"/>
      <c r="E359" s="13"/>
      <c r="F359" s="9" t="s">
        <v>22</v>
      </c>
      <c r="G359" s="10" t="n">
        <f aca="false">H359+I359+J359+K359+L359</f>
        <v>254000</v>
      </c>
      <c r="H359" s="10" t="n">
        <f aca="false">H360+H361+H362</f>
        <v>40000</v>
      </c>
      <c r="I359" s="10" t="n">
        <f aca="false">I360+I361+I362</f>
        <v>34000</v>
      </c>
      <c r="J359" s="10" t="n">
        <f aca="false">J360+J361+J362</f>
        <v>60000</v>
      </c>
      <c r="K359" s="10" t="n">
        <f aca="false">K360+K361+K362</f>
        <v>60000</v>
      </c>
      <c r="L359" s="10" t="n">
        <f aca="false">L360+L361+L362</f>
        <v>60000</v>
      </c>
      <c r="M359" s="5"/>
      <c r="N359" s="5"/>
      <c r="O359" s="5"/>
      <c r="P359" s="11"/>
      <c r="Q359" s="11"/>
      <c r="R359" s="11"/>
      <c r="S359" s="11"/>
    </row>
    <row r="360" customFormat="false" ht="38.25" hidden="false" customHeight="false" outlineLevel="0" collapsed="false">
      <c r="A360" s="12"/>
      <c r="B360" s="7"/>
      <c r="C360" s="13"/>
      <c r="D360" s="13"/>
      <c r="E360" s="13"/>
      <c r="F360" s="9" t="s">
        <v>34</v>
      </c>
      <c r="G360" s="10" t="n">
        <f aca="false">H360+I360+J360+K360+L360</f>
        <v>254000</v>
      </c>
      <c r="H360" s="10" t="n">
        <v>40000</v>
      </c>
      <c r="I360" s="10" t="n">
        <v>34000</v>
      </c>
      <c r="J360" s="10" t="n">
        <v>60000</v>
      </c>
      <c r="K360" s="10" t="n">
        <v>60000</v>
      </c>
      <c r="L360" s="10" t="n">
        <v>60000</v>
      </c>
      <c r="M360" s="5"/>
      <c r="N360" s="5"/>
      <c r="O360" s="5"/>
      <c r="P360" s="11"/>
      <c r="Q360" s="11"/>
      <c r="R360" s="11"/>
      <c r="S360" s="11"/>
    </row>
    <row r="361" customFormat="false" ht="25.5" hidden="false" customHeight="false" outlineLevel="0" collapsed="false">
      <c r="A361" s="12"/>
      <c r="B361" s="7"/>
      <c r="C361" s="13"/>
      <c r="D361" s="13"/>
      <c r="E361" s="13"/>
      <c r="F361" s="9" t="s">
        <v>24</v>
      </c>
      <c r="G361" s="10" t="n">
        <f aca="false">H361+I361+J361+K361+L361</f>
        <v>0</v>
      </c>
      <c r="H361" s="10" t="n">
        <v>0</v>
      </c>
      <c r="I361" s="10" t="n">
        <v>0</v>
      </c>
      <c r="J361" s="10" t="n">
        <v>0</v>
      </c>
      <c r="K361" s="10" t="n">
        <v>0</v>
      </c>
      <c r="L361" s="10" t="n">
        <v>0</v>
      </c>
      <c r="M361" s="5"/>
      <c r="N361" s="5"/>
      <c r="O361" s="5"/>
      <c r="P361" s="11"/>
      <c r="Q361" s="11"/>
      <c r="R361" s="11"/>
      <c r="S361" s="11"/>
    </row>
    <row r="362" customFormat="false" ht="12.75" hidden="false" customHeight="false" outlineLevel="0" collapsed="false">
      <c r="A362" s="12"/>
      <c r="B362" s="7"/>
      <c r="C362" s="13"/>
      <c r="D362" s="13"/>
      <c r="E362" s="13"/>
      <c r="F362" s="9" t="s">
        <v>25</v>
      </c>
      <c r="G362" s="10" t="n">
        <f aca="false">H362+I362+J362+K362+L362</f>
        <v>0</v>
      </c>
      <c r="H362" s="10" t="n">
        <v>0</v>
      </c>
      <c r="I362" s="10" t="n">
        <v>0</v>
      </c>
      <c r="J362" s="10" t="n">
        <v>0</v>
      </c>
      <c r="K362" s="10" t="n">
        <v>0</v>
      </c>
      <c r="L362" s="10" t="n">
        <v>0</v>
      </c>
      <c r="M362" s="5"/>
      <c r="N362" s="5"/>
      <c r="O362" s="5"/>
      <c r="P362" s="11"/>
      <c r="Q362" s="11"/>
      <c r="R362" s="11"/>
      <c r="S362" s="11"/>
    </row>
    <row r="363" customFormat="false" ht="12.75" hidden="false" customHeight="false" outlineLevel="0" collapsed="false">
      <c r="A363" s="12"/>
      <c r="B363" s="7"/>
      <c r="C363" s="13"/>
      <c r="D363" s="13"/>
      <c r="E363" s="13"/>
      <c r="F363" s="9" t="s">
        <v>26</v>
      </c>
      <c r="G363" s="10" t="n">
        <f aca="false">H363+I363+J363+K363+L363</f>
        <v>0</v>
      </c>
      <c r="H363" s="10" t="n">
        <v>0</v>
      </c>
      <c r="I363" s="10" t="n">
        <v>0</v>
      </c>
      <c r="J363" s="10" t="n">
        <v>0</v>
      </c>
      <c r="K363" s="10" t="n">
        <v>0</v>
      </c>
      <c r="L363" s="10" t="n">
        <v>0</v>
      </c>
      <c r="M363" s="5"/>
      <c r="N363" s="5"/>
      <c r="O363" s="5"/>
      <c r="P363" s="11"/>
      <c r="Q363" s="11"/>
      <c r="R363" s="11"/>
      <c r="S363" s="11"/>
    </row>
    <row r="364" customFormat="false" ht="12.75" hidden="false" customHeight="false" outlineLevel="0" collapsed="false">
      <c r="A364" s="12"/>
      <c r="B364" s="7"/>
      <c r="C364" s="13"/>
      <c r="D364" s="13"/>
      <c r="E364" s="13"/>
      <c r="F364" s="9"/>
      <c r="G364" s="10" t="n">
        <f aca="false">H364+I364+J364+K364+L364</f>
        <v>0</v>
      </c>
      <c r="H364" s="10" t="n">
        <v>0</v>
      </c>
      <c r="I364" s="10" t="n">
        <v>0</v>
      </c>
      <c r="J364" s="10" t="n">
        <v>0</v>
      </c>
      <c r="K364" s="10" t="n">
        <v>0</v>
      </c>
      <c r="L364" s="10" t="n">
        <v>0</v>
      </c>
      <c r="M364" s="5"/>
      <c r="N364" s="5"/>
      <c r="O364" s="5"/>
      <c r="P364" s="11"/>
      <c r="Q364" s="11"/>
      <c r="R364" s="11"/>
      <c r="S364" s="11"/>
    </row>
    <row r="365" customFormat="false" ht="12.75" hidden="false" customHeight="true" outlineLevel="0" collapsed="false">
      <c r="A365" s="12" t="s">
        <v>137</v>
      </c>
      <c r="B365" s="7" t="s">
        <v>138</v>
      </c>
      <c r="C365" s="13" t="n">
        <f aca="false">C358</f>
        <v>2014</v>
      </c>
      <c r="D365" s="13" t="n">
        <f aca="false">D358</f>
        <v>2025</v>
      </c>
      <c r="E365" s="13" t="s">
        <v>57</v>
      </c>
      <c r="F365" s="9" t="s">
        <v>21</v>
      </c>
      <c r="G365" s="10" t="n">
        <f aca="false">H365+I365+J365+K365+L365</f>
        <v>1672130.96</v>
      </c>
      <c r="H365" s="10" t="n">
        <f aca="false">H366</f>
        <v>252307.21</v>
      </c>
      <c r="I365" s="10" t="n">
        <f aca="false">I372+I379</f>
        <v>336823.75</v>
      </c>
      <c r="J365" s="10" t="n">
        <f aca="false">J372+J379</f>
        <v>361000</v>
      </c>
      <c r="K365" s="10" t="n">
        <f aca="false">K372+K379</f>
        <v>361000</v>
      </c>
      <c r="L365" s="10" t="n">
        <f aca="false">L372+L379</f>
        <v>361000</v>
      </c>
      <c r="M365" s="5"/>
      <c r="N365" s="5"/>
      <c r="O365" s="5"/>
      <c r="P365" s="11"/>
      <c r="Q365" s="11"/>
      <c r="R365" s="11"/>
      <c r="S365" s="11"/>
    </row>
    <row r="366" customFormat="false" ht="12.75" hidden="false" customHeight="false" outlineLevel="0" collapsed="false">
      <c r="A366" s="12"/>
      <c r="B366" s="7"/>
      <c r="C366" s="13"/>
      <c r="D366" s="13"/>
      <c r="E366" s="13"/>
      <c r="F366" s="9" t="s">
        <v>22</v>
      </c>
      <c r="G366" s="10" t="n">
        <f aca="false">H366+I366+J366+K366+L366</f>
        <v>1672130.96</v>
      </c>
      <c r="H366" s="10" t="n">
        <f aca="false">H374</f>
        <v>252307.21</v>
      </c>
      <c r="I366" s="10" t="n">
        <f aca="false">I380+I373</f>
        <v>336823.75</v>
      </c>
      <c r="J366" s="10" t="n">
        <f aca="false">J380+J373</f>
        <v>361000</v>
      </c>
      <c r="K366" s="10" t="n">
        <f aca="false">K380+K373</f>
        <v>361000</v>
      </c>
      <c r="L366" s="10" t="n">
        <f aca="false">L380+L373</f>
        <v>361000</v>
      </c>
      <c r="M366" s="5"/>
      <c r="N366" s="5"/>
      <c r="O366" s="5"/>
      <c r="P366" s="11"/>
      <c r="Q366" s="11"/>
      <c r="R366" s="11"/>
      <c r="S366" s="11"/>
    </row>
    <row r="367" customFormat="false" ht="38.25" hidden="false" customHeight="false" outlineLevel="0" collapsed="false">
      <c r="A367" s="12"/>
      <c r="B367" s="7"/>
      <c r="C367" s="13"/>
      <c r="D367" s="13"/>
      <c r="E367" s="13"/>
      <c r="F367" s="9" t="s">
        <v>34</v>
      </c>
      <c r="G367" s="10" t="n">
        <f aca="false">H374+I374+J374+K367+L367</f>
        <v>1564130.96</v>
      </c>
      <c r="H367" s="70" t="n">
        <f aca="false">H374+H381</f>
        <v>252307.21</v>
      </c>
      <c r="I367" s="70" t="n">
        <f aca="false">I374+I381</f>
        <v>336823.75</v>
      </c>
      <c r="J367" s="70" t="n">
        <f aca="false">J374+J381</f>
        <v>361000</v>
      </c>
      <c r="K367" s="70" t="n">
        <f aca="false">K374+K381</f>
        <v>361000</v>
      </c>
      <c r="L367" s="70" t="n">
        <f aca="false">L374+L381</f>
        <v>361000</v>
      </c>
      <c r="M367" s="5"/>
      <c r="N367" s="5"/>
      <c r="O367" s="5"/>
      <c r="P367" s="11"/>
      <c r="Q367" s="11"/>
      <c r="R367" s="11"/>
      <c r="S367" s="11"/>
    </row>
    <row r="368" customFormat="false" ht="25.5" hidden="false" customHeight="false" outlineLevel="0" collapsed="false">
      <c r="A368" s="12"/>
      <c r="B368" s="7"/>
      <c r="C368" s="13"/>
      <c r="D368" s="13"/>
      <c r="E368" s="13"/>
      <c r="F368" s="9" t="s">
        <v>24</v>
      </c>
      <c r="G368" s="10" t="n">
        <f aca="false">H368+I368+J368+K368+L368</f>
        <v>0</v>
      </c>
      <c r="H368" s="10" t="n">
        <v>0</v>
      </c>
      <c r="I368" s="10" t="n">
        <v>0</v>
      </c>
      <c r="J368" s="10" t="n">
        <v>0</v>
      </c>
      <c r="K368" s="10" t="n">
        <v>0</v>
      </c>
      <c r="L368" s="10" t="n">
        <v>0</v>
      </c>
      <c r="M368" s="5"/>
      <c r="N368" s="5"/>
      <c r="O368" s="5"/>
      <c r="P368" s="11"/>
      <c r="Q368" s="11"/>
      <c r="R368" s="11"/>
      <c r="S368" s="11"/>
    </row>
    <row r="369" customFormat="false" ht="12.75" hidden="false" customHeight="false" outlineLevel="0" collapsed="false">
      <c r="A369" s="12"/>
      <c r="B369" s="7"/>
      <c r="C369" s="13"/>
      <c r="D369" s="13"/>
      <c r="E369" s="13"/>
      <c r="F369" s="9" t="s">
        <v>25</v>
      </c>
      <c r="G369" s="10" t="n">
        <f aca="false">H369+I369+J369+K369+L369</f>
        <v>0</v>
      </c>
      <c r="H369" s="10" t="n">
        <v>0</v>
      </c>
      <c r="I369" s="10" t="n">
        <v>0</v>
      </c>
      <c r="J369" s="10" t="n">
        <v>0</v>
      </c>
      <c r="K369" s="10" t="n">
        <v>0</v>
      </c>
      <c r="L369" s="10" t="n">
        <v>0</v>
      </c>
      <c r="M369" s="5"/>
      <c r="N369" s="5"/>
      <c r="O369" s="5"/>
      <c r="P369" s="11"/>
      <c r="Q369" s="11"/>
      <c r="R369" s="11"/>
      <c r="S369" s="11"/>
    </row>
    <row r="370" customFormat="false" ht="12.75" hidden="false" customHeight="false" outlineLevel="0" collapsed="false">
      <c r="A370" s="12"/>
      <c r="B370" s="7"/>
      <c r="C370" s="13"/>
      <c r="D370" s="13"/>
      <c r="E370" s="13"/>
      <c r="F370" s="9" t="s">
        <v>26</v>
      </c>
      <c r="G370" s="10" t="n">
        <f aca="false">H370+I370+J370+K370+L370</f>
        <v>0</v>
      </c>
      <c r="H370" s="10" t="n">
        <v>0</v>
      </c>
      <c r="I370" s="10" t="n">
        <v>0</v>
      </c>
      <c r="J370" s="10" t="n">
        <v>0</v>
      </c>
      <c r="K370" s="10" t="n">
        <v>0</v>
      </c>
      <c r="L370" s="10" t="n">
        <v>0</v>
      </c>
      <c r="M370" s="5"/>
      <c r="N370" s="5"/>
      <c r="O370" s="5"/>
      <c r="P370" s="11"/>
      <c r="Q370" s="11"/>
      <c r="R370" s="11"/>
      <c r="S370" s="11"/>
    </row>
    <row r="371" customFormat="false" ht="12.75" hidden="false" customHeight="false" outlineLevel="0" collapsed="false">
      <c r="A371" s="12"/>
      <c r="B371" s="7"/>
      <c r="C371" s="13"/>
      <c r="D371" s="13"/>
      <c r="E371" s="13"/>
      <c r="F371" s="9"/>
      <c r="G371" s="10" t="n">
        <f aca="false">H371+I371+J371+K371+L371</f>
        <v>0</v>
      </c>
      <c r="H371" s="10" t="n">
        <v>0</v>
      </c>
      <c r="I371" s="10" t="n">
        <v>0</v>
      </c>
      <c r="J371" s="10" t="n">
        <v>0</v>
      </c>
      <c r="K371" s="10" t="n">
        <v>0</v>
      </c>
      <c r="L371" s="10" t="n">
        <v>0</v>
      </c>
      <c r="M371" s="5"/>
      <c r="N371" s="5"/>
      <c r="O371" s="5"/>
      <c r="P371" s="11"/>
      <c r="Q371" s="11"/>
      <c r="R371" s="11"/>
      <c r="S371" s="11"/>
    </row>
    <row r="372" customFormat="false" ht="15.75" hidden="false" customHeight="true" outlineLevel="0" collapsed="false">
      <c r="A372" s="12" t="s">
        <v>139</v>
      </c>
      <c r="B372" s="7" t="s">
        <v>140</v>
      </c>
      <c r="C372" s="13" t="n">
        <f aca="false">C365</f>
        <v>2014</v>
      </c>
      <c r="D372" s="13" t="n">
        <f aca="false">D365</f>
        <v>2025</v>
      </c>
      <c r="E372" s="13" t="s">
        <v>57</v>
      </c>
      <c r="F372" s="9" t="s">
        <v>21</v>
      </c>
      <c r="G372" s="10" t="n">
        <f aca="false">H372+I372+J372+K372+L372</f>
        <v>1564130.96</v>
      </c>
      <c r="H372" s="10" t="n">
        <f aca="false">H373</f>
        <v>252307.21</v>
      </c>
      <c r="I372" s="10" t="n">
        <f aca="false">I373</f>
        <v>228823.75</v>
      </c>
      <c r="J372" s="10" t="n">
        <f aca="false">J373</f>
        <v>361000</v>
      </c>
      <c r="K372" s="10" t="n">
        <f aca="false">K373</f>
        <v>361000</v>
      </c>
      <c r="L372" s="10" t="n">
        <f aca="false">L373</f>
        <v>361000</v>
      </c>
      <c r="M372" s="5" t="s">
        <v>141</v>
      </c>
      <c r="N372" s="5" t="s">
        <v>33</v>
      </c>
      <c r="O372" s="5" t="n">
        <v>7</v>
      </c>
      <c r="P372" s="11" t="n">
        <v>8</v>
      </c>
      <c r="Q372" s="11" t="n">
        <v>11</v>
      </c>
      <c r="R372" s="11" t="n">
        <v>17</v>
      </c>
      <c r="S372" s="11" t="n">
        <v>19</v>
      </c>
    </row>
    <row r="373" customFormat="false" ht="12.75" hidden="false" customHeight="false" outlineLevel="0" collapsed="false">
      <c r="A373" s="12"/>
      <c r="B373" s="7"/>
      <c r="C373" s="13"/>
      <c r="D373" s="13"/>
      <c r="E373" s="13"/>
      <c r="F373" s="9" t="s">
        <v>22</v>
      </c>
      <c r="G373" s="10" t="n">
        <f aca="false">H373+I373+J373+K373+L373</f>
        <v>1564130.96</v>
      </c>
      <c r="H373" s="10" t="n">
        <f aca="false">H374</f>
        <v>252307.21</v>
      </c>
      <c r="I373" s="10" t="n">
        <f aca="false">I374</f>
        <v>228823.75</v>
      </c>
      <c r="J373" s="10" t="n">
        <f aca="false">J374</f>
        <v>361000</v>
      </c>
      <c r="K373" s="10" t="n">
        <f aca="false">K374+K375+K376</f>
        <v>361000</v>
      </c>
      <c r="L373" s="10" t="n">
        <f aca="false">L374+L375+L376</f>
        <v>361000</v>
      </c>
      <c r="M373" s="5"/>
      <c r="N373" s="5"/>
      <c r="O373" s="5"/>
      <c r="P373" s="11"/>
      <c r="Q373" s="11"/>
      <c r="R373" s="11"/>
      <c r="S373" s="11"/>
    </row>
    <row r="374" customFormat="false" ht="69.75" hidden="false" customHeight="true" outlineLevel="0" collapsed="false">
      <c r="A374" s="12"/>
      <c r="B374" s="7"/>
      <c r="C374" s="13"/>
      <c r="D374" s="13"/>
      <c r="E374" s="13"/>
      <c r="F374" s="9" t="s">
        <v>34</v>
      </c>
      <c r="G374" s="10" t="n">
        <f aca="false">J374+I374+H374+K374+L374</f>
        <v>1564130.96</v>
      </c>
      <c r="H374" s="10" t="n">
        <v>252307.21</v>
      </c>
      <c r="I374" s="10" t="n">
        <v>228823.75</v>
      </c>
      <c r="J374" s="10" t="n">
        <v>361000</v>
      </c>
      <c r="K374" s="10" t="n">
        <v>361000</v>
      </c>
      <c r="L374" s="10" t="n">
        <v>361000</v>
      </c>
      <c r="M374" s="5"/>
      <c r="N374" s="5"/>
      <c r="O374" s="5"/>
      <c r="P374" s="11"/>
      <c r="Q374" s="11"/>
      <c r="R374" s="11"/>
      <c r="S374" s="11"/>
    </row>
    <row r="375" customFormat="false" ht="36.75" hidden="false" customHeight="true" outlineLevel="0" collapsed="false">
      <c r="A375" s="12"/>
      <c r="B375" s="7"/>
      <c r="C375" s="13"/>
      <c r="D375" s="13"/>
      <c r="E375" s="13"/>
      <c r="F375" s="9" t="s">
        <v>24</v>
      </c>
      <c r="G375" s="10" t="n">
        <f aca="false">H375+I375+J375+K375+L375</f>
        <v>0</v>
      </c>
      <c r="H375" s="10" t="n">
        <v>0</v>
      </c>
      <c r="I375" s="10" t="n">
        <v>0</v>
      </c>
      <c r="J375" s="10" t="n">
        <v>0</v>
      </c>
      <c r="K375" s="10" t="n">
        <v>0</v>
      </c>
      <c r="L375" s="10" t="n">
        <v>0</v>
      </c>
      <c r="M375" s="5"/>
      <c r="N375" s="5"/>
      <c r="O375" s="5"/>
      <c r="P375" s="11"/>
      <c r="Q375" s="11"/>
      <c r="R375" s="11"/>
      <c r="S375" s="11"/>
    </row>
    <row r="376" customFormat="false" ht="15.75" hidden="false" customHeight="true" outlineLevel="0" collapsed="false">
      <c r="A376" s="12"/>
      <c r="B376" s="7"/>
      <c r="C376" s="13"/>
      <c r="D376" s="13"/>
      <c r="E376" s="13"/>
      <c r="F376" s="9" t="s">
        <v>25</v>
      </c>
      <c r="G376" s="10" t="n">
        <f aca="false">H376+I376+J376+K376+L376</f>
        <v>0</v>
      </c>
      <c r="H376" s="10" t="n">
        <v>0</v>
      </c>
      <c r="I376" s="10" t="n">
        <v>0</v>
      </c>
      <c r="J376" s="10" t="n">
        <v>0</v>
      </c>
      <c r="K376" s="10" t="n">
        <v>0</v>
      </c>
      <c r="L376" s="10" t="n">
        <v>0</v>
      </c>
      <c r="M376" s="5"/>
      <c r="N376" s="5"/>
      <c r="O376" s="5"/>
      <c r="P376" s="11"/>
      <c r="Q376" s="11"/>
      <c r="R376" s="11"/>
      <c r="S376" s="11"/>
    </row>
    <row r="377" customFormat="false" ht="12.75" hidden="false" customHeight="true" outlineLevel="0" collapsed="false">
      <c r="A377" s="12"/>
      <c r="B377" s="7"/>
      <c r="C377" s="13"/>
      <c r="D377" s="13"/>
      <c r="E377" s="13"/>
      <c r="F377" s="9" t="s">
        <v>26</v>
      </c>
      <c r="G377" s="10" t="n">
        <f aca="false">H377+I377+J377+K377+L377</f>
        <v>0</v>
      </c>
      <c r="H377" s="10" t="n">
        <v>0</v>
      </c>
      <c r="I377" s="10" t="n">
        <v>0</v>
      </c>
      <c r="J377" s="10" t="n">
        <v>0</v>
      </c>
      <c r="K377" s="10" t="n">
        <v>0</v>
      </c>
      <c r="L377" s="10" t="n">
        <v>0</v>
      </c>
      <c r="M377" s="5"/>
      <c r="N377" s="5"/>
      <c r="O377" s="5"/>
      <c r="P377" s="11"/>
      <c r="Q377" s="11"/>
      <c r="R377" s="11"/>
      <c r="S377" s="11"/>
    </row>
    <row r="378" customFormat="false" ht="20.25" hidden="false" customHeight="true" outlineLevel="0" collapsed="false">
      <c r="A378" s="12"/>
      <c r="B378" s="7"/>
      <c r="C378" s="13"/>
      <c r="D378" s="13"/>
      <c r="E378" s="13"/>
      <c r="F378" s="9"/>
      <c r="G378" s="10" t="n">
        <f aca="false">H378+I378+J378+K378+L378</f>
        <v>0</v>
      </c>
      <c r="H378" s="10" t="n">
        <v>0</v>
      </c>
      <c r="I378" s="10" t="n">
        <v>0</v>
      </c>
      <c r="J378" s="10" t="n">
        <v>0</v>
      </c>
      <c r="K378" s="10" t="n">
        <v>0</v>
      </c>
      <c r="L378" s="10" t="n">
        <v>0</v>
      </c>
      <c r="M378" s="5"/>
      <c r="N378" s="5"/>
      <c r="O378" s="5"/>
      <c r="P378" s="11"/>
      <c r="Q378" s="11"/>
      <c r="R378" s="11"/>
      <c r="S378" s="11"/>
    </row>
    <row r="379" customFormat="false" ht="23.25" hidden="false" customHeight="true" outlineLevel="0" collapsed="false">
      <c r="A379" s="12" t="s">
        <v>142</v>
      </c>
      <c r="B379" s="7" t="s">
        <v>143</v>
      </c>
      <c r="C379" s="13" t="n">
        <f aca="false">C372</f>
        <v>2014</v>
      </c>
      <c r="D379" s="13" t="n">
        <f aca="false">D372</f>
        <v>2025</v>
      </c>
      <c r="E379" s="13" t="s">
        <v>57</v>
      </c>
      <c r="F379" s="9" t="s">
        <v>21</v>
      </c>
      <c r="G379" s="10" t="n">
        <f aca="false">H379+I379+J379+K379+L379</f>
        <v>108000</v>
      </c>
      <c r="H379" s="10" t="n">
        <f aca="false">H380</f>
        <v>0</v>
      </c>
      <c r="I379" s="10" t="n">
        <f aca="false">I380</f>
        <v>108000</v>
      </c>
      <c r="J379" s="10" t="n">
        <f aca="false">J380</f>
        <v>0</v>
      </c>
      <c r="K379" s="10" t="n">
        <f aca="false">K380</f>
        <v>0</v>
      </c>
      <c r="L379" s="10" t="n">
        <f aca="false">L380</f>
        <v>0</v>
      </c>
      <c r="M379" s="5"/>
      <c r="N379" s="5"/>
      <c r="O379" s="5"/>
      <c r="P379" s="11"/>
      <c r="Q379" s="11"/>
      <c r="R379" s="11"/>
      <c r="S379" s="11"/>
    </row>
    <row r="380" customFormat="false" ht="33.75" hidden="false" customHeight="true" outlineLevel="0" collapsed="false">
      <c r="A380" s="12"/>
      <c r="B380" s="7"/>
      <c r="C380" s="13"/>
      <c r="D380" s="13"/>
      <c r="E380" s="13"/>
      <c r="F380" s="9" t="s">
        <v>22</v>
      </c>
      <c r="G380" s="10" t="n">
        <f aca="false">H380+I380+J380+K380+L380</f>
        <v>108000</v>
      </c>
      <c r="H380" s="10" t="n">
        <f aca="false">H381+H382+H383</f>
        <v>0</v>
      </c>
      <c r="I380" s="10" t="n">
        <f aca="false">I381+I382+I383</f>
        <v>108000</v>
      </c>
      <c r="J380" s="10" t="n">
        <f aca="false">J381+J382+J383</f>
        <v>0</v>
      </c>
      <c r="K380" s="10" t="n">
        <f aca="false">K381+K382+K383</f>
        <v>0</v>
      </c>
      <c r="L380" s="10" t="n">
        <f aca="false">L381+L382+L383</f>
        <v>0</v>
      </c>
      <c r="M380" s="5"/>
      <c r="N380" s="5"/>
      <c r="O380" s="5"/>
      <c r="P380" s="11"/>
      <c r="Q380" s="11"/>
      <c r="R380" s="11"/>
      <c r="S380" s="11"/>
    </row>
    <row r="381" customFormat="false" ht="50.25" hidden="false" customHeight="true" outlineLevel="0" collapsed="false">
      <c r="A381" s="12"/>
      <c r="B381" s="7"/>
      <c r="C381" s="13"/>
      <c r="D381" s="13"/>
      <c r="E381" s="13"/>
      <c r="F381" s="9" t="s">
        <v>34</v>
      </c>
      <c r="G381" s="10" t="n">
        <f aca="false">H381+I381+J381+K381+L381</f>
        <v>108000</v>
      </c>
      <c r="H381" s="10" t="n">
        <v>0</v>
      </c>
      <c r="I381" s="10" t="n">
        <v>108000</v>
      </c>
      <c r="J381" s="10" t="n">
        <v>0</v>
      </c>
      <c r="K381" s="10" t="n">
        <v>0</v>
      </c>
      <c r="L381" s="10" t="n">
        <v>0</v>
      </c>
      <c r="M381" s="5"/>
      <c r="N381" s="5"/>
      <c r="O381" s="5"/>
      <c r="P381" s="11"/>
      <c r="Q381" s="11"/>
      <c r="R381" s="11"/>
      <c r="S381" s="11"/>
    </row>
    <row r="382" customFormat="false" ht="39" hidden="false" customHeight="true" outlineLevel="0" collapsed="false">
      <c r="A382" s="12"/>
      <c r="B382" s="7"/>
      <c r="C382" s="13"/>
      <c r="D382" s="13"/>
      <c r="E382" s="13"/>
      <c r="F382" s="9" t="s">
        <v>24</v>
      </c>
      <c r="G382" s="10" t="n">
        <f aca="false">H382+I382+J382+K382+L382</f>
        <v>0</v>
      </c>
      <c r="H382" s="10" t="n">
        <v>0</v>
      </c>
      <c r="I382" s="10" t="n">
        <v>0</v>
      </c>
      <c r="J382" s="10" t="n">
        <v>0</v>
      </c>
      <c r="K382" s="10" t="n">
        <v>0</v>
      </c>
      <c r="L382" s="10" t="n">
        <v>0</v>
      </c>
      <c r="M382" s="5"/>
      <c r="N382" s="5"/>
      <c r="O382" s="5"/>
      <c r="P382" s="11"/>
      <c r="Q382" s="11"/>
      <c r="R382" s="11"/>
      <c r="S382" s="11"/>
    </row>
    <row r="383" customFormat="false" ht="20.25" hidden="false" customHeight="true" outlineLevel="0" collapsed="false">
      <c r="A383" s="12"/>
      <c r="B383" s="7"/>
      <c r="C383" s="13"/>
      <c r="D383" s="13"/>
      <c r="E383" s="13"/>
      <c r="F383" s="9" t="s">
        <v>25</v>
      </c>
      <c r="G383" s="10" t="n">
        <f aca="false">H383+I383+J383+K383+L383</f>
        <v>0</v>
      </c>
      <c r="H383" s="10" t="n">
        <v>0</v>
      </c>
      <c r="I383" s="10" t="n">
        <v>0</v>
      </c>
      <c r="J383" s="10" t="n">
        <v>0</v>
      </c>
      <c r="K383" s="10" t="n">
        <v>0</v>
      </c>
      <c r="L383" s="10" t="n">
        <v>0</v>
      </c>
      <c r="M383" s="5"/>
      <c r="N383" s="5"/>
      <c r="O383" s="5"/>
      <c r="P383" s="11"/>
      <c r="Q383" s="11"/>
      <c r="R383" s="11"/>
      <c r="S383" s="11"/>
    </row>
    <row r="384" customFormat="false" ht="15" hidden="false" customHeight="true" outlineLevel="0" collapsed="false">
      <c r="A384" s="12"/>
      <c r="B384" s="7"/>
      <c r="C384" s="13"/>
      <c r="D384" s="13"/>
      <c r="E384" s="13"/>
      <c r="F384" s="9" t="s">
        <v>26</v>
      </c>
      <c r="G384" s="10" t="n">
        <f aca="false">H384+I384+J384+K384+L384</f>
        <v>0</v>
      </c>
      <c r="H384" s="10" t="n">
        <v>0</v>
      </c>
      <c r="I384" s="10" t="n">
        <v>0</v>
      </c>
      <c r="J384" s="10" t="n">
        <v>0</v>
      </c>
      <c r="K384" s="10" t="n">
        <v>0</v>
      </c>
      <c r="L384" s="10" t="n">
        <v>0</v>
      </c>
      <c r="M384" s="5"/>
      <c r="N384" s="5"/>
      <c r="O384" s="5"/>
      <c r="P384" s="11"/>
      <c r="Q384" s="11"/>
      <c r="R384" s="11"/>
      <c r="S384" s="11"/>
    </row>
    <row r="385" customFormat="false" ht="15.75" hidden="false" customHeight="true" outlineLevel="0" collapsed="false">
      <c r="A385" s="12"/>
      <c r="B385" s="7"/>
      <c r="C385" s="13"/>
      <c r="D385" s="13"/>
      <c r="E385" s="13"/>
      <c r="F385" s="9"/>
      <c r="G385" s="10" t="n">
        <f aca="false">H385+I385+J385+K385+L385</f>
        <v>0</v>
      </c>
      <c r="H385" s="10" t="n">
        <v>0</v>
      </c>
      <c r="I385" s="10" t="n">
        <v>0</v>
      </c>
      <c r="J385" s="10" t="n">
        <v>0</v>
      </c>
      <c r="K385" s="10" t="n">
        <v>0</v>
      </c>
      <c r="L385" s="10" t="n">
        <v>0</v>
      </c>
      <c r="M385" s="5"/>
      <c r="N385" s="5"/>
      <c r="O385" s="5"/>
      <c r="P385" s="11"/>
      <c r="Q385" s="11"/>
      <c r="R385" s="11"/>
      <c r="S385" s="11"/>
    </row>
    <row r="386" customFormat="false" ht="0.75" hidden="false" customHeight="true" outlineLevel="0" collapsed="false">
      <c r="A386" s="12" t="s">
        <v>144</v>
      </c>
      <c r="B386" s="18"/>
      <c r="C386" s="19"/>
      <c r="D386" s="41"/>
      <c r="E386" s="19"/>
      <c r="F386" s="9"/>
      <c r="G386" s="10" t="n">
        <f aca="false">H386+I386+J386+K386+L386</f>
        <v>0</v>
      </c>
      <c r="H386" s="10"/>
      <c r="I386" s="10"/>
      <c r="J386" s="10"/>
      <c r="K386" s="10"/>
      <c r="L386" s="10"/>
      <c r="M386" s="9"/>
      <c r="N386" s="9"/>
      <c r="O386" s="9"/>
      <c r="P386" s="42"/>
      <c r="Q386" s="42"/>
      <c r="R386" s="42"/>
      <c r="S386" s="42"/>
    </row>
    <row r="387" customFormat="false" ht="17.25" hidden="false" customHeight="true" outlineLevel="0" collapsed="false">
      <c r="A387" s="12"/>
      <c r="B387" s="7" t="s">
        <v>145</v>
      </c>
      <c r="C387" s="13" t="n">
        <f aca="false">C379</f>
        <v>2014</v>
      </c>
      <c r="D387" s="13" t="n">
        <f aca="false">D379</f>
        <v>2025</v>
      </c>
      <c r="E387" s="13" t="s">
        <v>57</v>
      </c>
      <c r="F387" s="9" t="s">
        <v>21</v>
      </c>
      <c r="G387" s="10" t="n">
        <f aca="false">H387+I387+J387+K387+L387</f>
        <v>379500</v>
      </c>
      <c r="H387" s="10" t="n">
        <f aca="false">H394</f>
        <v>69000</v>
      </c>
      <c r="I387" s="10" t="n">
        <f aca="false">I394</f>
        <v>69000</v>
      </c>
      <c r="J387" s="10" t="n">
        <f aca="false">J394</f>
        <v>80500</v>
      </c>
      <c r="K387" s="10" t="n">
        <f aca="false">K394</f>
        <v>80500</v>
      </c>
      <c r="L387" s="10" t="n">
        <f aca="false">L394</f>
        <v>80500</v>
      </c>
      <c r="M387" s="5"/>
      <c r="N387" s="5"/>
      <c r="O387" s="5"/>
      <c r="P387" s="11"/>
      <c r="Q387" s="11"/>
      <c r="R387" s="11"/>
      <c r="S387" s="11"/>
    </row>
    <row r="388" customFormat="false" ht="39" hidden="false" customHeight="true" outlineLevel="0" collapsed="false">
      <c r="A388" s="12"/>
      <c r="B388" s="7"/>
      <c r="C388" s="13"/>
      <c r="D388" s="13"/>
      <c r="E388" s="13"/>
      <c r="F388" s="9" t="s">
        <v>22</v>
      </c>
      <c r="G388" s="10" t="n">
        <f aca="false">H388+I388+J388+K388+L388</f>
        <v>379500</v>
      </c>
      <c r="H388" s="10" t="n">
        <f aca="false">H395</f>
        <v>69000</v>
      </c>
      <c r="I388" s="10" t="n">
        <f aca="false">I395</f>
        <v>69000</v>
      </c>
      <c r="J388" s="10" t="n">
        <f aca="false">J395</f>
        <v>80500</v>
      </c>
      <c r="K388" s="10" t="n">
        <f aca="false">K395</f>
        <v>80500</v>
      </c>
      <c r="L388" s="10" t="n">
        <f aca="false">L395</f>
        <v>80500</v>
      </c>
      <c r="M388" s="5"/>
      <c r="N388" s="5"/>
      <c r="O388" s="5"/>
      <c r="P388" s="11"/>
      <c r="Q388" s="11"/>
      <c r="R388" s="11"/>
      <c r="S388" s="11"/>
    </row>
    <row r="389" customFormat="false" ht="38.25" hidden="false" customHeight="false" outlineLevel="0" collapsed="false">
      <c r="A389" s="12"/>
      <c r="B389" s="7"/>
      <c r="C389" s="13"/>
      <c r="D389" s="13"/>
      <c r="E389" s="13"/>
      <c r="F389" s="9" t="s">
        <v>34</v>
      </c>
      <c r="G389" s="10" t="n">
        <f aca="false">H389+I389+J389+K389+L389</f>
        <v>379500</v>
      </c>
      <c r="H389" s="10" t="n">
        <f aca="false">H396</f>
        <v>69000</v>
      </c>
      <c r="I389" s="10" t="n">
        <f aca="false">I396</f>
        <v>69000</v>
      </c>
      <c r="J389" s="10" t="n">
        <f aca="false">J396</f>
        <v>80500</v>
      </c>
      <c r="K389" s="10" t="n">
        <f aca="false">K396</f>
        <v>80500</v>
      </c>
      <c r="L389" s="10" t="n">
        <f aca="false">L396</f>
        <v>80500</v>
      </c>
      <c r="M389" s="5"/>
      <c r="N389" s="5"/>
      <c r="O389" s="5"/>
      <c r="P389" s="11"/>
      <c r="Q389" s="11"/>
      <c r="R389" s="11"/>
      <c r="S389" s="11"/>
    </row>
    <row r="390" customFormat="false" ht="25.5" hidden="false" customHeight="false" outlineLevel="0" collapsed="false">
      <c r="A390" s="12"/>
      <c r="B390" s="7"/>
      <c r="C390" s="13"/>
      <c r="D390" s="13"/>
      <c r="E390" s="13"/>
      <c r="F390" s="9" t="s">
        <v>24</v>
      </c>
      <c r="G390" s="10" t="n">
        <f aca="false">H390+I390+J390+K390+L390</f>
        <v>0</v>
      </c>
      <c r="H390" s="10" t="n">
        <v>0</v>
      </c>
      <c r="I390" s="10" t="n">
        <v>0</v>
      </c>
      <c r="J390" s="10" t="n">
        <v>0</v>
      </c>
      <c r="K390" s="10" t="n">
        <v>0</v>
      </c>
      <c r="L390" s="10" t="n">
        <v>0</v>
      </c>
      <c r="M390" s="5"/>
      <c r="N390" s="5"/>
      <c r="O390" s="5"/>
      <c r="P390" s="11"/>
      <c r="Q390" s="11"/>
      <c r="R390" s="11"/>
      <c r="S390" s="11"/>
    </row>
    <row r="391" customFormat="false" ht="12.75" hidden="false" customHeight="false" outlineLevel="0" collapsed="false">
      <c r="A391" s="12"/>
      <c r="B391" s="7"/>
      <c r="C391" s="13"/>
      <c r="D391" s="13"/>
      <c r="E391" s="13"/>
      <c r="F391" s="9" t="s">
        <v>25</v>
      </c>
      <c r="G391" s="10" t="n">
        <f aca="false">H391+I391+J391+K391+L391</f>
        <v>0</v>
      </c>
      <c r="H391" s="10" t="n">
        <v>0</v>
      </c>
      <c r="I391" s="10" t="n">
        <v>0</v>
      </c>
      <c r="J391" s="10" t="n">
        <v>0</v>
      </c>
      <c r="K391" s="10" t="n">
        <v>0</v>
      </c>
      <c r="L391" s="10" t="n">
        <v>0</v>
      </c>
      <c r="M391" s="5"/>
      <c r="N391" s="5"/>
      <c r="O391" s="5"/>
      <c r="P391" s="11"/>
      <c r="Q391" s="11"/>
      <c r="R391" s="11"/>
      <c r="S391" s="11"/>
    </row>
    <row r="392" customFormat="false" ht="12.75" hidden="false" customHeight="false" outlineLevel="0" collapsed="false">
      <c r="A392" s="12"/>
      <c r="B392" s="7"/>
      <c r="C392" s="13"/>
      <c r="D392" s="13"/>
      <c r="E392" s="13"/>
      <c r="F392" s="9" t="s">
        <v>26</v>
      </c>
      <c r="G392" s="10" t="n">
        <f aca="false">H392+I392+J392+K392+L392</f>
        <v>0</v>
      </c>
      <c r="H392" s="10" t="n">
        <v>0</v>
      </c>
      <c r="I392" s="10" t="n">
        <v>0</v>
      </c>
      <c r="J392" s="10" t="n">
        <v>0</v>
      </c>
      <c r="K392" s="10" t="n">
        <v>0</v>
      </c>
      <c r="L392" s="10" t="n">
        <v>0</v>
      </c>
      <c r="M392" s="5"/>
      <c r="N392" s="5"/>
      <c r="O392" s="5"/>
      <c r="P392" s="11"/>
      <c r="Q392" s="11"/>
      <c r="R392" s="11"/>
      <c r="S392" s="11"/>
    </row>
    <row r="393" customFormat="false" ht="12.75" hidden="false" customHeight="false" outlineLevel="0" collapsed="false">
      <c r="A393" s="12"/>
      <c r="B393" s="7"/>
      <c r="C393" s="13"/>
      <c r="D393" s="13"/>
      <c r="E393" s="13"/>
      <c r="F393" s="9"/>
      <c r="G393" s="10" t="n">
        <f aca="false">H393+I393+J393+K393+L393</f>
        <v>0</v>
      </c>
      <c r="H393" s="10" t="n">
        <v>0</v>
      </c>
      <c r="I393" s="10" t="n">
        <v>0</v>
      </c>
      <c r="J393" s="10" t="n">
        <v>0</v>
      </c>
      <c r="K393" s="10" t="n">
        <v>0</v>
      </c>
      <c r="L393" s="10" t="n">
        <v>0</v>
      </c>
      <c r="M393" s="5"/>
      <c r="N393" s="5"/>
      <c r="O393" s="5"/>
      <c r="P393" s="11"/>
      <c r="Q393" s="11"/>
      <c r="R393" s="11"/>
      <c r="S393" s="11"/>
    </row>
    <row r="394" customFormat="false" ht="12.75" hidden="false" customHeight="true" outlineLevel="0" collapsed="false">
      <c r="A394" s="12" t="s">
        <v>146</v>
      </c>
      <c r="B394" s="7" t="s">
        <v>147</v>
      </c>
      <c r="C394" s="13" t="n">
        <v>2014</v>
      </c>
      <c r="D394" s="13" t="n">
        <v>2025</v>
      </c>
      <c r="E394" s="13" t="s">
        <v>57</v>
      </c>
      <c r="F394" s="9" t="s">
        <v>21</v>
      </c>
      <c r="G394" s="10" t="n">
        <f aca="false">H394+I394+J394+K394+L394</f>
        <v>379500</v>
      </c>
      <c r="H394" s="10" t="n">
        <f aca="false">H395</f>
        <v>69000</v>
      </c>
      <c r="I394" s="10" t="n">
        <f aca="false">I395</f>
        <v>69000</v>
      </c>
      <c r="J394" s="10" t="n">
        <f aca="false">J395</f>
        <v>80500</v>
      </c>
      <c r="K394" s="10" t="n">
        <f aca="false">K395</f>
        <v>80500</v>
      </c>
      <c r="L394" s="10" t="n">
        <f aca="false">L395</f>
        <v>80500</v>
      </c>
      <c r="M394" s="5" t="s">
        <v>32</v>
      </c>
      <c r="N394" s="5" t="s">
        <v>33</v>
      </c>
      <c r="O394" s="5" t="n">
        <v>100</v>
      </c>
      <c r="P394" s="11" t="n">
        <v>100</v>
      </c>
      <c r="Q394" s="11" t="n">
        <v>100</v>
      </c>
      <c r="R394" s="11" t="n">
        <v>100</v>
      </c>
      <c r="S394" s="11" t="n">
        <v>100</v>
      </c>
    </row>
    <row r="395" customFormat="false" ht="12.75" hidden="false" customHeight="false" outlineLevel="0" collapsed="false">
      <c r="A395" s="12"/>
      <c r="B395" s="7"/>
      <c r="C395" s="13"/>
      <c r="D395" s="13"/>
      <c r="E395" s="13"/>
      <c r="F395" s="9" t="s">
        <v>22</v>
      </c>
      <c r="G395" s="10" t="n">
        <f aca="false">H395+I395+J395+K395+L395</f>
        <v>379500</v>
      </c>
      <c r="H395" s="10" t="n">
        <f aca="false">H396+H397+H398</f>
        <v>69000</v>
      </c>
      <c r="I395" s="10" t="n">
        <f aca="false">I396+I397+I398</f>
        <v>69000</v>
      </c>
      <c r="J395" s="10" t="n">
        <f aca="false">J396+J397+J398</f>
        <v>80500</v>
      </c>
      <c r="K395" s="10" t="n">
        <f aca="false">K396+K397+K398</f>
        <v>80500</v>
      </c>
      <c r="L395" s="10" t="n">
        <f aca="false">L396+L397+L398</f>
        <v>80500</v>
      </c>
      <c r="M395" s="5"/>
      <c r="N395" s="5"/>
      <c r="O395" s="5"/>
      <c r="P395" s="11"/>
      <c r="Q395" s="11"/>
      <c r="R395" s="11"/>
      <c r="S395" s="11"/>
    </row>
    <row r="396" customFormat="false" ht="38.25" hidden="false" customHeight="false" outlineLevel="0" collapsed="false">
      <c r="A396" s="12"/>
      <c r="B396" s="7"/>
      <c r="C396" s="13"/>
      <c r="D396" s="13"/>
      <c r="E396" s="13"/>
      <c r="F396" s="9" t="s">
        <v>34</v>
      </c>
      <c r="G396" s="10" t="n">
        <f aca="false">H396+I396+J396+K396+L396</f>
        <v>379500</v>
      </c>
      <c r="H396" s="10" t="n">
        <v>69000</v>
      </c>
      <c r="I396" s="10" t="n">
        <v>69000</v>
      </c>
      <c r="J396" s="10" t="n">
        <v>80500</v>
      </c>
      <c r="K396" s="10" t="n">
        <v>80500</v>
      </c>
      <c r="L396" s="10" t="n">
        <v>80500</v>
      </c>
      <c r="M396" s="5"/>
      <c r="N396" s="5"/>
      <c r="O396" s="5"/>
      <c r="P396" s="11"/>
      <c r="Q396" s="11"/>
      <c r="R396" s="11"/>
      <c r="S396" s="11"/>
    </row>
    <row r="397" customFormat="false" ht="25.5" hidden="false" customHeight="false" outlineLevel="0" collapsed="false">
      <c r="A397" s="12"/>
      <c r="B397" s="7"/>
      <c r="C397" s="13"/>
      <c r="D397" s="13"/>
      <c r="E397" s="13"/>
      <c r="F397" s="9" t="s">
        <v>24</v>
      </c>
      <c r="G397" s="10" t="n">
        <f aca="false">H397+I397+J397+K397+L397</f>
        <v>0</v>
      </c>
      <c r="H397" s="10" t="n">
        <v>0</v>
      </c>
      <c r="I397" s="10" t="n">
        <v>0</v>
      </c>
      <c r="J397" s="10" t="n">
        <v>0</v>
      </c>
      <c r="K397" s="10" t="n">
        <v>0</v>
      </c>
      <c r="L397" s="10" t="n">
        <v>0</v>
      </c>
      <c r="M397" s="5"/>
      <c r="N397" s="5"/>
      <c r="O397" s="5"/>
      <c r="P397" s="11"/>
      <c r="Q397" s="11"/>
      <c r="R397" s="11"/>
      <c r="S397" s="11"/>
    </row>
    <row r="398" customFormat="false" ht="12.75" hidden="false" customHeight="false" outlineLevel="0" collapsed="false">
      <c r="A398" s="12"/>
      <c r="B398" s="7"/>
      <c r="C398" s="13"/>
      <c r="D398" s="13"/>
      <c r="E398" s="13"/>
      <c r="F398" s="9" t="s">
        <v>25</v>
      </c>
      <c r="G398" s="10" t="n">
        <f aca="false">H398+I398+J398+K398+L398</f>
        <v>0</v>
      </c>
      <c r="H398" s="10" t="n">
        <v>0</v>
      </c>
      <c r="I398" s="10" t="n">
        <v>0</v>
      </c>
      <c r="J398" s="10" t="n">
        <v>0</v>
      </c>
      <c r="K398" s="10" t="n">
        <v>0</v>
      </c>
      <c r="L398" s="10" t="n">
        <v>0</v>
      </c>
      <c r="M398" s="5"/>
      <c r="N398" s="5"/>
      <c r="O398" s="5"/>
      <c r="P398" s="11"/>
      <c r="Q398" s="11"/>
      <c r="R398" s="11"/>
      <c r="S398" s="11"/>
    </row>
    <row r="399" customFormat="false" ht="12.75" hidden="false" customHeight="false" outlineLevel="0" collapsed="false">
      <c r="A399" s="12"/>
      <c r="B399" s="7"/>
      <c r="C399" s="13"/>
      <c r="D399" s="13"/>
      <c r="E399" s="13"/>
      <c r="F399" s="9" t="s">
        <v>26</v>
      </c>
      <c r="G399" s="10" t="n">
        <f aca="false">H399+I399+J399+K399+L399</f>
        <v>0</v>
      </c>
      <c r="H399" s="10" t="n">
        <v>0</v>
      </c>
      <c r="I399" s="10" t="n">
        <v>0</v>
      </c>
      <c r="J399" s="10" t="n">
        <v>0</v>
      </c>
      <c r="K399" s="10" t="n">
        <v>0</v>
      </c>
      <c r="L399" s="10" t="n">
        <v>0</v>
      </c>
      <c r="M399" s="5"/>
      <c r="N399" s="5"/>
      <c r="O399" s="5"/>
      <c r="P399" s="11"/>
      <c r="Q399" s="11"/>
      <c r="R399" s="11"/>
      <c r="S399" s="11"/>
    </row>
    <row r="400" customFormat="false" ht="12.75" hidden="false" customHeight="false" outlineLevel="0" collapsed="false">
      <c r="A400" s="12"/>
      <c r="B400" s="7"/>
      <c r="C400" s="13"/>
      <c r="D400" s="13"/>
      <c r="E400" s="13"/>
      <c r="F400" s="9"/>
      <c r="G400" s="10" t="n">
        <f aca="false">H400+I400+J400+K400+L400</f>
        <v>0</v>
      </c>
      <c r="H400" s="10" t="n">
        <v>0</v>
      </c>
      <c r="I400" s="10" t="n">
        <v>0</v>
      </c>
      <c r="J400" s="10" t="n">
        <v>0</v>
      </c>
      <c r="K400" s="10" t="n">
        <v>0</v>
      </c>
      <c r="L400" s="10" t="n">
        <v>0</v>
      </c>
      <c r="M400" s="5"/>
      <c r="N400" s="5"/>
      <c r="O400" s="5"/>
      <c r="P400" s="11"/>
      <c r="Q400" s="11"/>
      <c r="R400" s="11"/>
      <c r="S400" s="11"/>
    </row>
    <row r="401" customFormat="false" ht="15.75" hidden="false" customHeight="true" outlineLevel="0" collapsed="false">
      <c r="A401" s="12" t="s">
        <v>148</v>
      </c>
      <c r="B401" s="12"/>
      <c r="C401" s="30" t="s">
        <v>73</v>
      </c>
      <c r="D401" s="30" t="s">
        <v>74</v>
      </c>
      <c r="E401" s="30" t="s">
        <v>57</v>
      </c>
      <c r="F401" s="9" t="s">
        <v>21</v>
      </c>
      <c r="G401" s="10" t="n">
        <f aca="false">H401+I401+J401+K401+L401</f>
        <v>23202102.45</v>
      </c>
      <c r="H401" s="10" t="n">
        <f aca="false">H316</f>
        <v>4132409.43</v>
      </c>
      <c r="I401" s="10" t="n">
        <f aca="false">I316</f>
        <v>3660193.02</v>
      </c>
      <c r="J401" s="10" t="n">
        <f aca="false">J316</f>
        <v>5136500</v>
      </c>
      <c r="K401" s="10" t="n">
        <f aca="false">K316</f>
        <v>5136500</v>
      </c>
      <c r="L401" s="10" t="n">
        <f aca="false">L316</f>
        <v>5136500</v>
      </c>
      <c r="M401" s="5"/>
      <c r="N401" s="5"/>
      <c r="O401" s="5"/>
      <c r="P401" s="11"/>
      <c r="Q401" s="11"/>
      <c r="R401" s="11"/>
      <c r="S401" s="11"/>
    </row>
    <row r="402" customFormat="false" ht="12.75" hidden="false" customHeight="false" outlineLevel="0" collapsed="false">
      <c r="A402" s="12"/>
      <c r="B402" s="12"/>
      <c r="C402" s="30"/>
      <c r="D402" s="30"/>
      <c r="E402" s="30"/>
      <c r="F402" s="9" t="s">
        <v>22</v>
      </c>
      <c r="G402" s="10" t="n">
        <f aca="false">H402+I402+J402+K402+L402</f>
        <v>23202102.45</v>
      </c>
      <c r="H402" s="10" t="n">
        <f aca="false">H317</f>
        <v>4132409.43</v>
      </c>
      <c r="I402" s="10" t="n">
        <f aca="false">I317</f>
        <v>3660193.02</v>
      </c>
      <c r="J402" s="10" t="n">
        <f aca="false">J317</f>
        <v>5136500</v>
      </c>
      <c r="K402" s="10" t="n">
        <f aca="false">K317</f>
        <v>5136500</v>
      </c>
      <c r="L402" s="10" t="n">
        <f aca="false">L317</f>
        <v>5136500</v>
      </c>
      <c r="M402" s="5"/>
      <c r="N402" s="5"/>
      <c r="O402" s="5"/>
      <c r="P402" s="11"/>
      <c r="Q402" s="11"/>
      <c r="R402" s="11"/>
      <c r="S402" s="11"/>
    </row>
    <row r="403" customFormat="false" ht="38.25" hidden="false" customHeight="false" outlineLevel="0" collapsed="false">
      <c r="A403" s="12"/>
      <c r="B403" s="12"/>
      <c r="C403" s="30"/>
      <c r="D403" s="30"/>
      <c r="E403" s="30"/>
      <c r="F403" s="9" t="s">
        <v>34</v>
      </c>
      <c r="G403" s="10" t="n">
        <f aca="false">H403+I403+J403+K403+L403</f>
        <v>23202102.45</v>
      </c>
      <c r="H403" s="10" t="n">
        <f aca="false">H318</f>
        <v>4132409.43</v>
      </c>
      <c r="I403" s="10" t="n">
        <f aca="false">I318</f>
        <v>3660193.02</v>
      </c>
      <c r="J403" s="10" t="n">
        <f aca="false">J318</f>
        <v>5136500</v>
      </c>
      <c r="K403" s="10" t="n">
        <f aca="false">K318</f>
        <v>5136500</v>
      </c>
      <c r="L403" s="10" t="n">
        <f aca="false">L318</f>
        <v>5136500</v>
      </c>
      <c r="M403" s="5"/>
      <c r="N403" s="5"/>
      <c r="O403" s="5"/>
      <c r="P403" s="11"/>
      <c r="Q403" s="11"/>
      <c r="R403" s="11"/>
      <c r="S403" s="11"/>
    </row>
    <row r="404" customFormat="false" ht="25.5" hidden="false" customHeight="false" outlineLevel="0" collapsed="false">
      <c r="A404" s="12"/>
      <c r="B404" s="12"/>
      <c r="C404" s="30"/>
      <c r="D404" s="30"/>
      <c r="E404" s="30"/>
      <c r="F404" s="9" t="s">
        <v>24</v>
      </c>
      <c r="G404" s="10" t="n">
        <f aca="false">H404+I404+J404+K404+L404</f>
        <v>0</v>
      </c>
      <c r="H404" s="10" t="n">
        <f aca="false">H319</f>
        <v>0</v>
      </c>
      <c r="I404" s="10" t="n">
        <f aca="false">I319</f>
        <v>0</v>
      </c>
      <c r="J404" s="10" t="n">
        <f aca="false">J319</f>
        <v>0</v>
      </c>
      <c r="K404" s="10" t="n">
        <f aca="false">K319</f>
        <v>0</v>
      </c>
      <c r="L404" s="10" t="n">
        <f aca="false">L319</f>
        <v>0</v>
      </c>
      <c r="M404" s="5"/>
      <c r="N404" s="5"/>
      <c r="O404" s="5"/>
      <c r="P404" s="11"/>
      <c r="Q404" s="11"/>
      <c r="R404" s="11"/>
      <c r="S404" s="11"/>
    </row>
    <row r="405" customFormat="false" ht="12.75" hidden="false" customHeight="false" outlineLevel="0" collapsed="false">
      <c r="A405" s="12"/>
      <c r="B405" s="12"/>
      <c r="C405" s="30"/>
      <c r="D405" s="30"/>
      <c r="E405" s="30"/>
      <c r="F405" s="9" t="s">
        <v>25</v>
      </c>
      <c r="G405" s="10" t="n">
        <f aca="false">H405+I405+J405+K405+L405</f>
        <v>0</v>
      </c>
      <c r="H405" s="10" t="n">
        <v>0</v>
      </c>
      <c r="I405" s="10" t="n">
        <v>0</v>
      </c>
      <c r="J405" s="10" t="n">
        <v>0</v>
      </c>
      <c r="K405" s="10" t="n">
        <v>0</v>
      </c>
      <c r="L405" s="10" t="n">
        <v>0</v>
      </c>
      <c r="M405" s="5"/>
      <c r="N405" s="5"/>
      <c r="O405" s="5"/>
      <c r="P405" s="11"/>
      <c r="Q405" s="11"/>
      <c r="R405" s="11"/>
      <c r="S405" s="11"/>
    </row>
    <row r="406" customFormat="false" ht="12.75" hidden="false" customHeight="false" outlineLevel="0" collapsed="false">
      <c r="A406" s="12"/>
      <c r="B406" s="12"/>
      <c r="C406" s="30"/>
      <c r="D406" s="30"/>
      <c r="E406" s="30"/>
      <c r="F406" s="9" t="s">
        <v>26</v>
      </c>
      <c r="G406" s="10" t="n">
        <f aca="false">H406+I406+J406+K406+L406</f>
        <v>0</v>
      </c>
      <c r="H406" s="10" t="n">
        <v>0</v>
      </c>
      <c r="I406" s="10" t="n">
        <v>0</v>
      </c>
      <c r="J406" s="10" t="n">
        <v>0</v>
      </c>
      <c r="K406" s="10" t="n">
        <v>0</v>
      </c>
      <c r="L406" s="10" t="n">
        <v>0</v>
      </c>
      <c r="M406" s="5"/>
      <c r="N406" s="5"/>
      <c r="O406" s="5"/>
      <c r="P406" s="11"/>
      <c r="Q406" s="11"/>
      <c r="R406" s="11"/>
      <c r="S406" s="11"/>
    </row>
    <row r="407" customFormat="false" ht="12.75" hidden="false" customHeight="false" outlineLevel="0" collapsed="false">
      <c r="A407" s="12"/>
      <c r="B407" s="12"/>
      <c r="C407" s="30"/>
      <c r="D407" s="30"/>
      <c r="E407" s="30"/>
      <c r="F407" s="9"/>
      <c r="G407" s="10" t="n">
        <f aca="false">H407+I407+J407+K407+L407</f>
        <v>0</v>
      </c>
      <c r="H407" s="10" t="n">
        <v>0</v>
      </c>
      <c r="I407" s="10" t="n">
        <v>0</v>
      </c>
      <c r="J407" s="10" t="n">
        <v>0</v>
      </c>
      <c r="K407" s="10" t="n">
        <v>0</v>
      </c>
      <c r="L407" s="10" t="n">
        <v>0</v>
      </c>
      <c r="M407" s="5"/>
      <c r="N407" s="5"/>
      <c r="O407" s="5"/>
      <c r="P407" s="11"/>
      <c r="Q407" s="11"/>
      <c r="R407" s="11"/>
      <c r="S407" s="11"/>
    </row>
    <row r="408" customFormat="false" ht="30.75" hidden="false" customHeight="true" outlineLevel="0" collapsed="false">
      <c r="A408" s="21" t="s">
        <v>245</v>
      </c>
      <c r="B408" s="21"/>
      <c r="C408" s="21"/>
      <c r="D408" s="21"/>
      <c r="E408" s="21"/>
      <c r="F408" s="21"/>
      <c r="G408" s="21"/>
      <c r="H408" s="21"/>
      <c r="I408" s="21"/>
      <c r="J408" s="21"/>
      <c r="K408" s="21"/>
      <c r="L408" s="21"/>
      <c r="M408" s="21"/>
      <c r="N408" s="21"/>
      <c r="O408" s="21"/>
      <c r="P408" s="21"/>
      <c r="Q408" s="21"/>
      <c r="R408" s="21"/>
      <c r="S408" s="21"/>
    </row>
    <row r="409" customFormat="false" ht="17.25" hidden="false" customHeight="true" outlineLevel="0" collapsed="false">
      <c r="A409" s="6" t="s">
        <v>150</v>
      </c>
      <c r="B409" s="6"/>
      <c r="C409" s="6"/>
      <c r="D409" s="6"/>
      <c r="E409" s="6"/>
      <c r="F409" s="6"/>
      <c r="G409" s="6"/>
      <c r="H409" s="6"/>
      <c r="I409" s="6"/>
      <c r="J409" s="6"/>
      <c r="K409" s="6"/>
      <c r="L409" s="6"/>
      <c r="M409" s="6"/>
      <c r="N409" s="6"/>
      <c r="O409" s="6"/>
      <c r="P409" s="6"/>
      <c r="Q409" s="6"/>
      <c r="R409" s="6"/>
      <c r="S409" s="6"/>
    </row>
    <row r="410" customFormat="false" ht="34.5" hidden="false" customHeight="true" outlineLevel="0" collapsed="false">
      <c r="A410" s="6" t="s">
        <v>246</v>
      </c>
      <c r="B410" s="6"/>
      <c r="C410" s="6"/>
      <c r="D410" s="6"/>
      <c r="E410" s="6"/>
      <c r="F410" s="6"/>
      <c r="G410" s="6"/>
      <c r="H410" s="6"/>
      <c r="I410" s="6"/>
      <c r="J410" s="6"/>
      <c r="K410" s="6"/>
      <c r="L410" s="6"/>
      <c r="M410" s="6"/>
      <c r="N410" s="6"/>
      <c r="O410" s="6"/>
      <c r="P410" s="6"/>
      <c r="Q410" s="6"/>
      <c r="R410" s="6"/>
      <c r="S410" s="6"/>
    </row>
    <row r="411" customFormat="false" ht="12.75" hidden="false" customHeight="true" outlineLevel="0" collapsed="false">
      <c r="A411" s="7" t="n">
        <v>7</v>
      </c>
      <c r="B411" s="7" t="s">
        <v>152</v>
      </c>
      <c r="C411" s="13" t="n">
        <v>2014</v>
      </c>
      <c r="D411" s="13" t="n">
        <v>2025</v>
      </c>
      <c r="E411" s="13" t="s">
        <v>57</v>
      </c>
      <c r="F411" s="9" t="s">
        <v>21</v>
      </c>
      <c r="G411" s="10" t="n">
        <f aca="false">G412</f>
        <v>2312427.22</v>
      </c>
      <c r="H411" s="10" t="n">
        <f aca="false">H412</f>
        <v>759395.29</v>
      </c>
      <c r="I411" s="10" t="n">
        <f aca="false">I412</f>
        <v>994374.85</v>
      </c>
      <c r="J411" s="10" t="n">
        <f aca="false">J412</f>
        <v>291478.54</v>
      </c>
      <c r="K411" s="10" t="n">
        <f aca="false">K412</f>
        <v>267178.54</v>
      </c>
      <c r="L411" s="10" t="n">
        <f aca="false">L412</f>
        <v>0</v>
      </c>
      <c r="M411" s="30"/>
      <c r="N411" s="30"/>
      <c r="O411" s="30"/>
      <c r="P411" s="30"/>
      <c r="Q411" s="30"/>
      <c r="R411" s="30"/>
      <c r="S411" s="30"/>
    </row>
    <row r="412" customFormat="false" ht="12.75" hidden="false" customHeight="false" outlineLevel="0" collapsed="false">
      <c r="A412" s="7"/>
      <c r="B412" s="7"/>
      <c r="C412" s="13"/>
      <c r="D412" s="13"/>
      <c r="E412" s="13"/>
      <c r="F412" s="9" t="s">
        <v>22</v>
      </c>
      <c r="G412" s="10" t="n">
        <f aca="false">G413+G414</f>
        <v>2312427.22</v>
      </c>
      <c r="H412" s="10" t="n">
        <f aca="false">H413+H414</f>
        <v>759395.29</v>
      </c>
      <c r="I412" s="10" t="n">
        <f aca="false">I413+I414</f>
        <v>994374.85</v>
      </c>
      <c r="J412" s="10" t="n">
        <f aca="false">J413+J414</f>
        <v>291478.54</v>
      </c>
      <c r="K412" s="10" t="n">
        <f aca="false">K413+K414</f>
        <v>267178.54</v>
      </c>
      <c r="L412" s="10" t="n">
        <f aca="false">L413+L414</f>
        <v>0</v>
      </c>
      <c r="M412" s="30"/>
      <c r="N412" s="30"/>
      <c r="O412" s="30"/>
      <c r="P412" s="30"/>
      <c r="Q412" s="30"/>
      <c r="R412" s="30"/>
      <c r="S412" s="30"/>
    </row>
    <row r="413" customFormat="false" ht="38.25" hidden="false" customHeight="false" outlineLevel="0" collapsed="false">
      <c r="A413" s="7"/>
      <c r="B413" s="7"/>
      <c r="C413" s="13"/>
      <c r="D413" s="13"/>
      <c r="E413" s="13"/>
      <c r="F413" s="9" t="s">
        <v>23</v>
      </c>
      <c r="G413" s="10" t="n">
        <f aca="false">G420+G454+G468+G482</f>
        <v>2312427.22</v>
      </c>
      <c r="H413" s="10" t="n">
        <f aca="false">H420+H454+H468+H482</f>
        <v>759395.29</v>
      </c>
      <c r="I413" s="10" t="n">
        <f aca="false">I420+I454+I468+I482</f>
        <v>994374.85</v>
      </c>
      <c r="J413" s="10" t="n">
        <f aca="false">J420+J454+J468+J482</f>
        <v>291478.54</v>
      </c>
      <c r="K413" s="10" t="n">
        <f aca="false">K420+K454+K468+K482</f>
        <v>267178.54</v>
      </c>
      <c r="L413" s="10" t="n">
        <f aca="false">L420+L454+L468+L482</f>
        <v>0</v>
      </c>
      <c r="M413" s="30"/>
      <c r="N413" s="30"/>
      <c r="O413" s="30"/>
      <c r="P413" s="30"/>
      <c r="Q413" s="30"/>
      <c r="R413" s="30"/>
      <c r="S413" s="30"/>
    </row>
    <row r="414" customFormat="false" ht="25.5" hidden="false" customHeight="false" outlineLevel="0" collapsed="false">
      <c r="A414" s="7"/>
      <c r="B414" s="7"/>
      <c r="C414" s="13"/>
      <c r="D414" s="13"/>
      <c r="E414" s="13"/>
      <c r="F414" s="9" t="s">
        <v>24</v>
      </c>
      <c r="G414" s="10" t="n">
        <f aca="false">H414+I414+J414+K414+L414</f>
        <v>0</v>
      </c>
      <c r="H414" s="10" t="n">
        <v>0</v>
      </c>
      <c r="I414" s="10" t="n">
        <v>0</v>
      </c>
      <c r="J414" s="10" t="n">
        <v>0</v>
      </c>
      <c r="K414" s="10" t="n">
        <v>0</v>
      </c>
      <c r="L414" s="10" t="n">
        <v>0</v>
      </c>
      <c r="M414" s="30"/>
      <c r="N414" s="30"/>
      <c r="O414" s="30"/>
      <c r="P414" s="30"/>
      <c r="Q414" s="30"/>
      <c r="R414" s="30"/>
      <c r="S414" s="30"/>
    </row>
    <row r="415" customFormat="false" ht="12.75" hidden="false" customHeight="false" outlineLevel="0" collapsed="false">
      <c r="A415" s="7"/>
      <c r="B415" s="7"/>
      <c r="C415" s="13"/>
      <c r="D415" s="13"/>
      <c r="E415" s="13"/>
      <c r="F415" s="9" t="s">
        <v>25</v>
      </c>
      <c r="G415" s="10" t="n">
        <f aca="false">H415+I415+J415+K415+L415</f>
        <v>0</v>
      </c>
      <c r="H415" s="10" t="n">
        <v>0</v>
      </c>
      <c r="I415" s="10" t="n">
        <v>0</v>
      </c>
      <c r="J415" s="10" t="n">
        <v>0</v>
      </c>
      <c r="K415" s="10" t="n">
        <v>0</v>
      </c>
      <c r="L415" s="10" t="n">
        <v>0</v>
      </c>
      <c r="M415" s="30"/>
      <c r="N415" s="30"/>
      <c r="O415" s="30"/>
      <c r="P415" s="30"/>
      <c r="Q415" s="30"/>
      <c r="R415" s="30"/>
      <c r="S415" s="30"/>
    </row>
    <row r="416" customFormat="false" ht="12.75" hidden="false" customHeight="false" outlineLevel="0" collapsed="false">
      <c r="A416" s="7"/>
      <c r="B416" s="7"/>
      <c r="C416" s="13"/>
      <c r="D416" s="13"/>
      <c r="E416" s="13"/>
      <c r="F416" s="9" t="s">
        <v>26</v>
      </c>
      <c r="G416" s="10" t="n">
        <f aca="false">H416+I416+J416+K416+L416</f>
        <v>0</v>
      </c>
      <c r="H416" s="10" t="n">
        <v>0</v>
      </c>
      <c r="I416" s="10" t="n">
        <v>0</v>
      </c>
      <c r="J416" s="10" t="n">
        <v>0</v>
      </c>
      <c r="K416" s="10" t="n">
        <v>0</v>
      </c>
      <c r="L416" s="10" t="n">
        <v>0</v>
      </c>
      <c r="M416" s="30"/>
      <c r="N416" s="30"/>
      <c r="O416" s="30"/>
      <c r="P416" s="30"/>
      <c r="Q416" s="30"/>
      <c r="R416" s="30"/>
      <c r="S416" s="30"/>
    </row>
    <row r="417" customFormat="false" ht="72.75" hidden="false" customHeight="true" outlineLevel="0" collapsed="false">
      <c r="A417" s="7"/>
      <c r="B417" s="7"/>
      <c r="C417" s="13"/>
      <c r="D417" s="13"/>
      <c r="E417" s="13"/>
      <c r="F417" s="9"/>
      <c r="G417" s="10" t="n">
        <f aca="false">H417+I417+J417+K417+L417</f>
        <v>0</v>
      </c>
      <c r="H417" s="10" t="n">
        <v>0</v>
      </c>
      <c r="I417" s="10" t="n">
        <v>0</v>
      </c>
      <c r="J417" s="10" t="n">
        <v>0</v>
      </c>
      <c r="K417" s="10" t="n">
        <v>0</v>
      </c>
      <c r="L417" s="10" t="n">
        <v>0</v>
      </c>
      <c r="M417" s="30"/>
      <c r="N417" s="30"/>
      <c r="O417" s="30"/>
      <c r="P417" s="30"/>
      <c r="Q417" s="30"/>
      <c r="R417" s="30"/>
      <c r="S417" s="30"/>
    </row>
    <row r="418" customFormat="false" ht="12.75" hidden="false" customHeight="true" outlineLevel="0" collapsed="false">
      <c r="A418" s="14" t="s">
        <v>153</v>
      </c>
      <c r="B418" s="7" t="s">
        <v>154</v>
      </c>
      <c r="C418" s="13" t="n">
        <v>2014</v>
      </c>
      <c r="D418" s="13" t="n">
        <v>2025</v>
      </c>
      <c r="E418" s="13" t="s">
        <v>57</v>
      </c>
      <c r="F418" s="9" t="s">
        <v>21</v>
      </c>
      <c r="G418" s="10" t="n">
        <f aca="false">SUM(H418:L418)</f>
        <v>1135937.88</v>
      </c>
      <c r="H418" s="10" t="n">
        <f aca="false">H419</f>
        <v>470469.98</v>
      </c>
      <c r="I418" s="10" t="n">
        <f aca="false">I419</f>
        <v>665467.9</v>
      </c>
      <c r="J418" s="10" t="n">
        <f aca="false">J419</f>
        <v>0</v>
      </c>
      <c r="K418" s="10" t="n">
        <f aca="false">K419</f>
        <v>0</v>
      </c>
      <c r="L418" s="10" t="n">
        <f aca="false">L419</f>
        <v>0</v>
      </c>
      <c r="M418" s="17"/>
      <c r="N418" s="17"/>
      <c r="O418" s="17"/>
      <c r="P418" s="17"/>
      <c r="Q418" s="17"/>
      <c r="R418" s="17"/>
      <c r="S418" s="17"/>
    </row>
    <row r="419" customFormat="false" ht="12.75" hidden="false" customHeight="false" outlineLevel="0" collapsed="false">
      <c r="A419" s="14"/>
      <c r="B419" s="7"/>
      <c r="C419" s="13"/>
      <c r="D419" s="13"/>
      <c r="E419" s="13"/>
      <c r="F419" s="9" t="s">
        <v>22</v>
      </c>
      <c r="G419" s="10" t="n">
        <f aca="false">G425+G432+G439+G446</f>
        <v>1135937.88</v>
      </c>
      <c r="H419" s="10" t="n">
        <f aca="false">H425+H439+H432+H446</f>
        <v>470469.98</v>
      </c>
      <c r="I419" s="10" t="n">
        <f aca="false">I420</f>
        <v>665467.9</v>
      </c>
      <c r="J419" s="10" t="n">
        <f aca="false">J420</f>
        <v>0</v>
      </c>
      <c r="K419" s="10" t="n">
        <f aca="false">K420</f>
        <v>0</v>
      </c>
      <c r="L419" s="10" t="n">
        <f aca="false">L420</f>
        <v>0</v>
      </c>
      <c r="M419" s="17"/>
      <c r="N419" s="17"/>
      <c r="O419" s="17"/>
      <c r="P419" s="17"/>
      <c r="Q419" s="17"/>
      <c r="R419" s="17"/>
      <c r="S419" s="17"/>
    </row>
    <row r="420" customFormat="false" ht="38.25" hidden="false" customHeight="false" outlineLevel="0" collapsed="false">
      <c r="A420" s="14"/>
      <c r="B420" s="7"/>
      <c r="C420" s="13"/>
      <c r="D420" s="13"/>
      <c r="E420" s="13"/>
      <c r="F420" s="9" t="s">
        <v>23</v>
      </c>
      <c r="G420" s="10" t="n">
        <f aca="false">G426+G433+G440+G447</f>
        <v>1135937.88</v>
      </c>
      <c r="H420" s="10" t="n">
        <f aca="false">H426+H433+H440+H447</f>
        <v>470469.98</v>
      </c>
      <c r="I420" s="10" t="n">
        <f aca="false">I426+I433+I440+I447</f>
        <v>665467.9</v>
      </c>
      <c r="J420" s="10" t="n">
        <f aca="false">J426+J433+J440+J447</f>
        <v>0</v>
      </c>
      <c r="K420" s="10" t="n">
        <f aca="false">K426+K433+K440+K447</f>
        <v>0</v>
      </c>
      <c r="L420" s="10" t="n">
        <f aca="false">L426+L433+L440+L447</f>
        <v>0</v>
      </c>
      <c r="M420" s="17"/>
      <c r="N420" s="17"/>
      <c r="O420" s="17"/>
      <c r="P420" s="17"/>
      <c r="Q420" s="17"/>
      <c r="R420" s="17"/>
      <c r="S420" s="17"/>
    </row>
    <row r="421" customFormat="false" ht="25.5" hidden="false" customHeight="false" outlineLevel="0" collapsed="false">
      <c r="A421" s="14"/>
      <c r="B421" s="7"/>
      <c r="C421" s="13"/>
      <c r="D421" s="13"/>
      <c r="E421" s="13"/>
      <c r="F421" s="9" t="s">
        <v>24</v>
      </c>
      <c r="G421" s="10" t="n">
        <f aca="false">H421+I421+J421+K421+L421</f>
        <v>0</v>
      </c>
      <c r="H421" s="10" t="n">
        <v>0</v>
      </c>
      <c r="I421" s="10" t="n">
        <v>0</v>
      </c>
      <c r="J421" s="10" t="n">
        <v>0</v>
      </c>
      <c r="K421" s="10" t="n">
        <v>0</v>
      </c>
      <c r="L421" s="10" t="n">
        <v>0</v>
      </c>
      <c r="M421" s="17"/>
      <c r="N421" s="17"/>
      <c r="O421" s="17"/>
      <c r="P421" s="17"/>
      <c r="Q421" s="17"/>
      <c r="R421" s="17"/>
      <c r="S421" s="17"/>
    </row>
    <row r="422" customFormat="false" ht="12.75" hidden="false" customHeight="false" outlineLevel="0" collapsed="false">
      <c r="A422" s="14"/>
      <c r="B422" s="7"/>
      <c r="C422" s="13"/>
      <c r="D422" s="13"/>
      <c r="E422" s="13"/>
      <c r="F422" s="9" t="s">
        <v>25</v>
      </c>
      <c r="G422" s="10" t="n">
        <f aca="false">H422+I422+J422+K422+L422</f>
        <v>0</v>
      </c>
      <c r="H422" s="10" t="n">
        <v>0</v>
      </c>
      <c r="I422" s="10" t="n">
        <v>0</v>
      </c>
      <c r="J422" s="10" t="n">
        <v>0</v>
      </c>
      <c r="K422" s="10" t="n">
        <v>0</v>
      </c>
      <c r="L422" s="10" t="n">
        <v>0</v>
      </c>
      <c r="M422" s="17"/>
      <c r="N422" s="17"/>
      <c r="O422" s="17"/>
      <c r="P422" s="17"/>
      <c r="Q422" s="17"/>
      <c r="R422" s="17"/>
      <c r="S422" s="17"/>
    </row>
    <row r="423" customFormat="false" ht="21" hidden="false" customHeight="true" outlineLevel="0" collapsed="false">
      <c r="A423" s="14"/>
      <c r="B423" s="7"/>
      <c r="C423" s="13"/>
      <c r="D423" s="13"/>
      <c r="E423" s="13"/>
      <c r="F423" s="9" t="s">
        <v>26</v>
      </c>
      <c r="G423" s="10" t="n">
        <f aca="false">H423+I423+J423+K423+L423</f>
        <v>0</v>
      </c>
      <c r="H423" s="10" t="n">
        <v>0</v>
      </c>
      <c r="I423" s="10" t="n">
        <v>0</v>
      </c>
      <c r="J423" s="10" t="n">
        <v>0</v>
      </c>
      <c r="K423" s="10" t="n">
        <v>0</v>
      </c>
      <c r="L423" s="10" t="n">
        <v>0</v>
      </c>
      <c r="M423" s="17"/>
      <c r="N423" s="17"/>
      <c r="O423" s="17"/>
      <c r="P423" s="17"/>
      <c r="Q423" s="17"/>
      <c r="R423" s="17"/>
      <c r="S423" s="17"/>
    </row>
    <row r="424" customFormat="false" ht="12.75" hidden="false" customHeight="true" outlineLevel="0" collapsed="false">
      <c r="A424" s="12" t="s">
        <v>155</v>
      </c>
      <c r="B424" s="7" t="s">
        <v>156</v>
      </c>
      <c r="C424" s="13" t="n">
        <v>2014</v>
      </c>
      <c r="D424" s="13" t="n">
        <v>2025</v>
      </c>
      <c r="E424" s="13" t="s">
        <v>57</v>
      </c>
      <c r="F424" s="9" t="s">
        <v>21</v>
      </c>
      <c r="G424" s="10" t="n">
        <f aca="false">H424+I424+J424+K424+L424</f>
        <v>10000</v>
      </c>
      <c r="H424" s="10" t="n">
        <f aca="false">H425</f>
        <v>10000</v>
      </c>
      <c r="I424" s="10" t="n">
        <f aca="false">I425</f>
        <v>0</v>
      </c>
      <c r="J424" s="10" t="n">
        <f aca="false">J425</f>
        <v>0</v>
      </c>
      <c r="K424" s="10" t="n">
        <f aca="false">K425</f>
        <v>0</v>
      </c>
      <c r="L424" s="10" t="n">
        <f aca="false">L425</f>
        <v>0</v>
      </c>
      <c r="M424" s="30" t="s">
        <v>32</v>
      </c>
      <c r="N424" s="33" t="s">
        <v>33</v>
      </c>
      <c r="O424" s="33" t="s">
        <v>43</v>
      </c>
      <c r="P424" s="33" t="s">
        <v>157</v>
      </c>
      <c r="Q424" s="33" t="s">
        <v>43</v>
      </c>
      <c r="R424" s="33" t="s">
        <v>43</v>
      </c>
      <c r="S424" s="33" t="s">
        <v>43</v>
      </c>
    </row>
    <row r="425" customFormat="false" ht="12.75" hidden="false" customHeight="false" outlineLevel="0" collapsed="false">
      <c r="A425" s="12"/>
      <c r="B425" s="7"/>
      <c r="C425" s="13"/>
      <c r="D425" s="13"/>
      <c r="E425" s="13"/>
      <c r="F425" s="9" t="s">
        <v>22</v>
      </c>
      <c r="G425" s="10" t="n">
        <f aca="false">H425+I425+J425+K425+L425</f>
        <v>10000</v>
      </c>
      <c r="H425" s="10" t="n">
        <f aca="false">H426+H427+H428</f>
        <v>10000</v>
      </c>
      <c r="I425" s="10" t="n">
        <f aca="false">I426+I427+I428</f>
        <v>0</v>
      </c>
      <c r="J425" s="10" t="n">
        <f aca="false">J426+J427+J428</f>
        <v>0</v>
      </c>
      <c r="K425" s="10" t="n">
        <f aca="false">K426+K427+K428</f>
        <v>0</v>
      </c>
      <c r="L425" s="10" t="n">
        <f aca="false">L426+L427+L428</f>
        <v>0</v>
      </c>
      <c r="M425" s="30"/>
      <c r="N425" s="33"/>
      <c r="O425" s="33"/>
      <c r="P425" s="33"/>
      <c r="Q425" s="33"/>
      <c r="R425" s="33"/>
      <c r="S425" s="33"/>
    </row>
    <row r="426" customFormat="false" ht="38.25" hidden="false" customHeight="false" outlineLevel="0" collapsed="false">
      <c r="A426" s="12"/>
      <c r="B426" s="7"/>
      <c r="C426" s="13"/>
      <c r="D426" s="13"/>
      <c r="E426" s="13"/>
      <c r="F426" s="9" t="s">
        <v>34</v>
      </c>
      <c r="G426" s="10" t="n">
        <f aca="false">H426+I426+J426+K426+L426</f>
        <v>10000</v>
      </c>
      <c r="H426" s="10" t="n">
        <v>10000</v>
      </c>
      <c r="I426" s="10" t="n">
        <v>0</v>
      </c>
      <c r="J426" s="10" t="n">
        <v>0</v>
      </c>
      <c r="K426" s="10" t="n">
        <v>0</v>
      </c>
      <c r="L426" s="10" t="n">
        <v>0</v>
      </c>
      <c r="M426" s="30"/>
      <c r="N426" s="33"/>
      <c r="O426" s="33"/>
      <c r="P426" s="33"/>
      <c r="Q426" s="33"/>
      <c r="R426" s="33"/>
      <c r="S426" s="33"/>
    </row>
    <row r="427" customFormat="false" ht="25.5" hidden="false" customHeight="false" outlineLevel="0" collapsed="false">
      <c r="A427" s="12"/>
      <c r="B427" s="7"/>
      <c r="C427" s="13"/>
      <c r="D427" s="13"/>
      <c r="E427" s="13"/>
      <c r="F427" s="9" t="s">
        <v>24</v>
      </c>
      <c r="G427" s="10" t="n">
        <f aca="false">H427+I427+J427+K427+L427</f>
        <v>0</v>
      </c>
      <c r="H427" s="10" t="n">
        <v>0</v>
      </c>
      <c r="I427" s="10" t="n">
        <v>0</v>
      </c>
      <c r="J427" s="10" t="n">
        <v>0</v>
      </c>
      <c r="K427" s="10" t="n">
        <v>0</v>
      </c>
      <c r="L427" s="10" t="n">
        <v>0</v>
      </c>
      <c r="M427" s="30"/>
      <c r="N427" s="33"/>
      <c r="O427" s="33"/>
      <c r="P427" s="33"/>
      <c r="Q427" s="33"/>
      <c r="R427" s="33"/>
      <c r="S427" s="33"/>
    </row>
    <row r="428" customFormat="false" ht="12.75" hidden="false" customHeight="false" outlineLevel="0" collapsed="false">
      <c r="A428" s="12"/>
      <c r="B428" s="7"/>
      <c r="C428" s="13"/>
      <c r="D428" s="13"/>
      <c r="E428" s="13"/>
      <c r="F428" s="9" t="s">
        <v>25</v>
      </c>
      <c r="G428" s="10" t="n">
        <f aca="false">H428+I428+J428+K428+L428</f>
        <v>0</v>
      </c>
      <c r="H428" s="10" t="n">
        <v>0</v>
      </c>
      <c r="I428" s="10" t="n">
        <v>0</v>
      </c>
      <c r="J428" s="10" t="n">
        <v>0</v>
      </c>
      <c r="K428" s="10" t="n">
        <v>0</v>
      </c>
      <c r="L428" s="10" t="n">
        <v>0</v>
      </c>
      <c r="M428" s="30"/>
      <c r="N428" s="33"/>
      <c r="O428" s="33"/>
      <c r="P428" s="33"/>
      <c r="Q428" s="33"/>
      <c r="R428" s="33"/>
      <c r="S428" s="33"/>
    </row>
    <row r="429" customFormat="false" ht="12.75" hidden="false" customHeight="false" outlineLevel="0" collapsed="false">
      <c r="A429" s="12"/>
      <c r="B429" s="7"/>
      <c r="C429" s="13"/>
      <c r="D429" s="13"/>
      <c r="E429" s="13"/>
      <c r="F429" s="9" t="s">
        <v>26</v>
      </c>
      <c r="G429" s="10" t="n">
        <f aca="false">H429+I429+J429+K429+L429</f>
        <v>0</v>
      </c>
      <c r="H429" s="10" t="n">
        <v>0</v>
      </c>
      <c r="I429" s="10" t="n">
        <v>0</v>
      </c>
      <c r="J429" s="10" t="n">
        <v>0</v>
      </c>
      <c r="K429" s="10" t="n">
        <v>0</v>
      </c>
      <c r="L429" s="10" t="n">
        <v>0</v>
      </c>
      <c r="M429" s="30"/>
      <c r="N429" s="33"/>
      <c r="O429" s="33"/>
      <c r="P429" s="33"/>
      <c r="Q429" s="33"/>
      <c r="R429" s="33"/>
      <c r="S429" s="33"/>
    </row>
    <row r="430" customFormat="false" ht="12.75" hidden="false" customHeight="false" outlineLevel="0" collapsed="false">
      <c r="A430" s="12"/>
      <c r="B430" s="7"/>
      <c r="C430" s="13"/>
      <c r="D430" s="13"/>
      <c r="E430" s="13"/>
      <c r="F430" s="9"/>
      <c r="G430" s="10" t="n">
        <f aca="false">H430+I430+J430+K430+L430</f>
        <v>0</v>
      </c>
      <c r="H430" s="10" t="n">
        <v>0</v>
      </c>
      <c r="I430" s="10" t="n">
        <v>0</v>
      </c>
      <c r="J430" s="10" t="n">
        <v>0</v>
      </c>
      <c r="K430" s="10" t="n">
        <v>0</v>
      </c>
      <c r="L430" s="10" t="n">
        <v>0</v>
      </c>
      <c r="M430" s="30"/>
      <c r="N430" s="33"/>
      <c r="O430" s="33"/>
      <c r="P430" s="33"/>
      <c r="Q430" s="33"/>
      <c r="R430" s="33"/>
      <c r="S430" s="33"/>
    </row>
    <row r="431" customFormat="false" ht="12.75" hidden="false" customHeight="true" outlineLevel="0" collapsed="false">
      <c r="A431" s="12" t="s">
        <v>158</v>
      </c>
      <c r="B431" s="7" t="s">
        <v>247</v>
      </c>
      <c r="C431" s="13" t="n">
        <v>2014</v>
      </c>
      <c r="D431" s="13" t="n">
        <v>2025</v>
      </c>
      <c r="E431" s="13" t="s">
        <v>57</v>
      </c>
      <c r="F431" s="9" t="s">
        <v>21</v>
      </c>
      <c r="G431" s="10" t="n">
        <f aca="false">H431+I431+J431+K431+L431</f>
        <v>5000</v>
      </c>
      <c r="H431" s="10" t="n">
        <f aca="false">H432</f>
        <v>5000</v>
      </c>
      <c r="I431" s="10" t="n">
        <f aca="false">I432</f>
        <v>0</v>
      </c>
      <c r="J431" s="10" t="n">
        <f aca="false">J432</f>
        <v>0</v>
      </c>
      <c r="K431" s="10" t="n">
        <f aca="false">K432</f>
        <v>0</v>
      </c>
      <c r="L431" s="10" t="n">
        <v>0</v>
      </c>
      <c r="M431" s="30" t="s">
        <v>32</v>
      </c>
      <c r="N431" s="33" t="s">
        <v>33</v>
      </c>
      <c r="O431" s="33" t="s">
        <v>43</v>
      </c>
      <c r="P431" s="33" t="s">
        <v>157</v>
      </c>
      <c r="Q431" s="33" t="s">
        <v>43</v>
      </c>
      <c r="R431" s="33" t="s">
        <v>43</v>
      </c>
      <c r="S431" s="33" t="s">
        <v>43</v>
      </c>
    </row>
    <row r="432" customFormat="false" ht="12.75" hidden="false" customHeight="false" outlineLevel="0" collapsed="false">
      <c r="A432" s="12"/>
      <c r="B432" s="7"/>
      <c r="C432" s="13"/>
      <c r="D432" s="13"/>
      <c r="E432" s="13"/>
      <c r="F432" s="9" t="s">
        <v>22</v>
      </c>
      <c r="G432" s="10" t="n">
        <f aca="false">H432+I432+J432+K432+L432</f>
        <v>5000</v>
      </c>
      <c r="H432" s="10" t="n">
        <f aca="false">H433+H434+H435</f>
        <v>5000</v>
      </c>
      <c r="I432" s="10" t="n">
        <f aca="false">I433+I434+I435</f>
        <v>0</v>
      </c>
      <c r="J432" s="10" t="n">
        <f aca="false">J433+J434+J435</f>
        <v>0</v>
      </c>
      <c r="K432" s="10" t="n">
        <f aca="false">K433+K434+K435</f>
        <v>0</v>
      </c>
      <c r="L432" s="10" t="n">
        <f aca="false">L433+L434+L435</f>
        <v>0</v>
      </c>
      <c r="M432" s="30"/>
      <c r="N432" s="33"/>
      <c r="O432" s="33"/>
      <c r="P432" s="33"/>
      <c r="Q432" s="33"/>
      <c r="R432" s="33"/>
      <c r="S432" s="33"/>
    </row>
    <row r="433" customFormat="false" ht="38.25" hidden="false" customHeight="false" outlineLevel="0" collapsed="false">
      <c r="A433" s="12"/>
      <c r="B433" s="7"/>
      <c r="C433" s="13"/>
      <c r="D433" s="13"/>
      <c r="E433" s="13"/>
      <c r="F433" s="9" t="s">
        <v>34</v>
      </c>
      <c r="G433" s="10" t="n">
        <f aca="false">H433+I433+J433+K433+L433</f>
        <v>5000</v>
      </c>
      <c r="H433" s="10" t="n">
        <v>5000</v>
      </c>
      <c r="I433" s="10" t="n">
        <v>0</v>
      </c>
      <c r="J433" s="10" t="n">
        <v>0</v>
      </c>
      <c r="K433" s="10" t="n">
        <v>0</v>
      </c>
      <c r="L433" s="10" t="n">
        <v>0</v>
      </c>
      <c r="M433" s="30"/>
      <c r="N433" s="33"/>
      <c r="O433" s="33"/>
      <c r="P433" s="33"/>
      <c r="Q433" s="33"/>
      <c r="R433" s="33"/>
      <c r="S433" s="33"/>
    </row>
    <row r="434" customFormat="false" ht="25.5" hidden="false" customHeight="false" outlineLevel="0" collapsed="false">
      <c r="A434" s="12"/>
      <c r="B434" s="7"/>
      <c r="C434" s="13"/>
      <c r="D434" s="13"/>
      <c r="E434" s="13"/>
      <c r="F434" s="9" t="s">
        <v>24</v>
      </c>
      <c r="G434" s="10" t="n">
        <f aca="false">H434+I434+J434+K434+L434</f>
        <v>0</v>
      </c>
      <c r="H434" s="10" t="n">
        <v>0</v>
      </c>
      <c r="I434" s="10" t="n">
        <v>0</v>
      </c>
      <c r="J434" s="10" t="n">
        <v>0</v>
      </c>
      <c r="K434" s="10" t="n">
        <v>0</v>
      </c>
      <c r="L434" s="10" t="n">
        <v>0</v>
      </c>
      <c r="M434" s="30"/>
      <c r="N434" s="33"/>
      <c r="O434" s="33"/>
      <c r="P434" s="33"/>
      <c r="Q434" s="33"/>
      <c r="R434" s="33"/>
      <c r="S434" s="33"/>
    </row>
    <row r="435" customFormat="false" ht="12.75" hidden="false" customHeight="false" outlineLevel="0" collapsed="false">
      <c r="A435" s="12"/>
      <c r="B435" s="7"/>
      <c r="C435" s="13"/>
      <c r="D435" s="13"/>
      <c r="E435" s="13"/>
      <c r="F435" s="9" t="s">
        <v>25</v>
      </c>
      <c r="G435" s="10" t="n">
        <f aca="false">H435+I435+J435+K435+L435</f>
        <v>0</v>
      </c>
      <c r="H435" s="10" t="n">
        <v>0</v>
      </c>
      <c r="I435" s="10" t="n">
        <v>0</v>
      </c>
      <c r="J435" s="10" t="n">
        <v>0</v>
      </c>
      <c r="K435" s="10" t="n">
        <v>0</v>
      </c>
      <c r="L435" s="10" t="n">
        <v>0</v>
      </c>
      <c r="M435" s="30"/>
      <c r="N435" s="33"/>
      <c r="O435" s="33"/>
      <c r="P435" s="33"/>
      <c r="Q435" s="33"/>
      <c r="R435" s="33"/>
      <c r="S435" s="33"/>
    </row>
    <row r="436" customFormat="false" ht="12.75" hidden="false" customHeight="false" outlineLevel="0" collapsed="false">
      <c r="A436" s="12"/>
      <c r="B436" s="7"/>
      <c r="C436" s="13"/>
      <c r="D436" s="13"/>
      <c r="E436" s="13"/>
      <c r="F436" s="9" t="s">
        <v>26</v>
      </c>
      <c r="G436" s="10" t="n">
        <f aca="false">H436+I436+J436+K436+L436</f>
        <v>0</v>
      </c>
      <c r="H436" s="10" t="n">
        <v>0</v>
      </c>
      <c r="I436" s="10" t="n">
        <v>0</v>
      </c>
      <c r="J436" s="10" t="n">
        <v>0</v>
      </c>
      <c r="K436" s="10" t="n">
        <v>0</v>
      </c>
      <c r="L436" s="10" t="n">
        <v>0</v>
      </c>
      <c r="M436" s="30"/>
      <c r="N436" s="33"/>
      <c r="O436" s="33"/>
      <c r="P436" s="33"/>
      <c r="Q436" s="33"/>
      <c r="R436" s="33"/>
      <c r="S436" s="33"/>
    </row>
    <row r="437" customFormat="false" ht="12.75" hidden="false" customHeight="false" outlineLevel="0" collapsed="false">
      <c r="A437" s="12"/>
      <c r="B437" s="7"/>
      <c r="C437" s="13"/>
      <c r="D437" s="13"/>
      <c r="E437" s="13"/>
      <c r="F437" s="9"/>
      <c r="G437" s="10" t="n">
        <f aca="false">H437+I437+J437+K437+L437</f>
        <v>0</v>
      </c>
      <c r="H437" s="10" t="n">
        <v>0</v>
      </c>
      <c r="I437" s="10" t="n">
        <v>0</v>
      </c>
      <c r="J437" s="10" t="n">
        <v>0</v>
      </c>
      <c r="K437" s="10" t="n">
        <v>0</v>
      </c>
      <c r="L437" s="10" t="n">
        <v>0</v>
      </c>
      <c r="M437" s="30"/>
      <c r="N437" s="33"/>
      <c r="O437" s="33"/>
      <c r="P437" s="33"/>
      <c r="Q437" s="33"/>
      <c r="R437" s="33"/>
      <c r="S437" s="33"/>
    </row>
    <row r="438" customFormat="false" ht="12.75" hidden="false" customHeight="true" outlineLevel="0" collapsed="false">
      <c r="A438" s="12" t="s">
        <v>160</v>
      </c>
      <c r="B438" s="7" t="s">
        <v>161</v>
      </c>
      <c r="C438" s="13" t="n">
        <v>2014</v>
      </c>
      <c r="D438" s="13" t="n">
        <v>2025</v>
      </c>
      <c r="E438" s="13" t="s">
        <v>57</v>
      </c>
      <c r="F438" s="9" t="s">
        <v>21</v>
      </c>
      <c r="G438" s="10" t="n">
        <f aca="false">H438+I438+J438+K438+L438</f>
        <v>0</v>
      </c>
      <c r="H438" s="10" t="n">
        <f aca="false">H439</f>
        <v>0</v>
      </c>
      <c r="I438" s="10" t="n">
        <f aca="false">I439</f>
        <v>0</v>
      </c>
      <c r="J438" s="10" t="n">
        <f aca="false">J439</f>
        <v>0</v>
      </c>
      <c r="K438" s="10" t="n">
        <f aca="false">K439</f>
        <v>0</v>
      </c>
      <c r="L438" s="10" t="n">
        <v>0</v>
      </c>
      <c r="M438" s="30" t="s">
        <v>32</v>
      </c>
      <c r="N438" s="33" t="s">
        <v>33</v>
      </c>
      <c r="O438" s="33" t="s">
        <v>43</v>
      </c>
      <c r="P438" s="33" t="s">
        <v>43</v>
      </c>
      <c r="Q438" s="33" t="s">
        <v>157</v>
      </c>
      <c r="R438" s="33" t="s">
        <v>43</v>
      </c>
      <c r="S438" s="33" t="s">
        <v>43</v>
      </c>
    </row>
    <row r="439" customFormat="false" ht="12.75" hidden="false" customHeight="false" outlineLevel="0" collapsed="false">
      <c r="A439" s="12"/>
      <c r="B439" s="7"/>
      <c r="C439" s="13"/>
      <c r="D439" s="13"/>
      <c r="E439" s="13"/>
      <c r="F439" s="9" t="s">
        <v>22</v>
      </c>
      <c r="G439" s="10" t="n">
        <f aca="false">H439+I439+J439+K439+L439</f>
        <v>0</v>
      </c>
      <c r="H439" s="10" t="n">
        <f aca="false">H440+H441+H442</f>
        <v>0</v>
      </c>
      <c r="I439" s="10" t="n">
        <f aca="false">I440+I441+I442</f>
        <v>0</v>
      </c>
      <c r="J439" s="10" t="n">
        <f aca="false">J440+J441+J442</f>
        <v>0</v>
      </c>
      <c r="K439" s="10" t="n">
        <f aca="false">K440+K441+K442</f>
        <v>0</v>
      </c>
      <c r="L439" s="10" t="n">
        <f aca="false">L440+L441+L442</f>
        <v>0</v>
      </c>
      <c r="M439" s="30"/>
      <c r="N439" s="33"/>
      <c r="O439" s="33"/>
      <c r="P439" s="33"/>
      <c r="Q439" s="33"/>
      <c r="R439" s="33"/>
      <c r="S439" s="33"/>
    </row>
    <row r="440" customFormat="false" ht="38.25" hidden="false" customHeight="false" outlineLevel="0" collapsed="false">
      <c r="A440" s="12"/>
      <c r="B440" s="7"/>
      <c r="C440" s="13"/>
      <c r="D440" s="13"/>
      <c r="E440" s="13"/>
      <c r="F440" s="9" t="s">
        <v>34</v>
      </c>
      <c r="G440" s="10" t="n">
        <f aca="false">H440+I440+J440+K440+L440</f>
        <v>0</v>
      </c>
      <c r="H440" s="10" t="n">
        <v>0</v>
      </c>
      <c r="I440" s="10" t="n">
        <v>0</v>
      </c>
      <c r="J440" s="10" t="n">
        <v>0</v>
      </c>
      <c r="K440" s="10" t="n">
        <v>0</v>
      </c>
      <c r="L440" s="10" t="n">
        <v>0</v>
      </c>
      <c r="M440" s="30"/>
      <c r="N440" s="33"/>
      <c r="O440" s="33"/>
      <c r="P440" s="33"/>
      <c r="Q440" s="33"/>
      <c r="R440" s="33"/>
      <c r="S440" s="33"/>
    </row>
    <row r="441" customFormat="false" ht="25.5" hidden="false" customHeight="false" outlineLevel="0" collapsed="false">
      <c r="A441" s="12"/>
      <c r="B441" s="7"/>
      <c r="C441" s="13"/>
      <c r="D441" s="13"/>
      <c r="E441" s="13"/>
      <c r="F441" s="9" t="s">
        <v>24</v>
      </c>
      <c r="G441" s="10" t="n">
        <f aca="false">H441+I441+J441+K441+L441</f>
        <v>0</v>
      </c>
      <c r="H441" s="10" t="n">
        <v>0</v>
      </c>
      <c r="I441" s="10" t="n">
        <v>0</v>
      </c>
      <c r="J441" s="10" t="n">
        <v>0</v>
      </c>
      <c r="K441" s="10" t="n">
        <v>0</v>
      </c>
      <c r="L441" s="10" t="n">
        <v>0</v>
      </c>
      <c r="M441" s="30"/>
      <c r="N441" s="33"/>
      <c r="O441" s="33"/>
      <c r="P441" s="33"/>
      <c r="Q441" s="33"/>
      <c r="R441" s="33"/>
      <c r="S441" s="33"/>
    </row>
    <row r="442" customFormat="false" ht="12.75" hidden="false" customHeight="false" outlineLevel="0" collapsed="false">
      <c r="A442" s="12"/>
      <c r="B442" s="7"/>
      <c r="C442" s="13"/>
      <c r="D442" s="13"/>
      <c r="E442" s="13"/>
      <c r="F442" s="9" t="s">
        <v>25</v>
      </c>
      <c r="G442" s="10" t="n">
        <f aca="false">H442+I442+J442+K442+L442</f>
        <v>0</v>
      </c>
      <c r="H442" s="10" t="n">
        <v>0</v>
      </c>
      <c r="I442" s="10" t="n">
        <v>0</v>
      </c>
      <c r="J442" s="10" t="n">
        <v>0</v>
      </c>
      <c r="K442" s="10" t="n">
        <v>0</v>
      </c>
      <c r="L442" s="10" t="n">
        <v>0</v>
      </c>
      <c r="M442" s="30"/>
      <c r="N442" s="33"/>
      <c r="O442" s="33"/>
      <c r="P442" s="33"/>
      <c r="Q442" s="33"/>
      <c r="R442" s="33"/>
      <c r="S442" s="33"/>
    </row>
    <row r="443" customFormat="false" ht="12.75" hidden="false" customHeight="false" outlineLevel="0" collapsed="false">
      <c r="A443" s="12"/>
      <c r="B443" s="7"/>
      <c r="C443" s="13"/>
      <c r="D443" s="13"/>
      <c r="E443" s="13"/>
      <c r="F443" s="9" t="s">
        <v>26</v>
      </c>
      <c r="G443" s="10" t="n">
        <f aca="false">H443+I443+J443+K443+L443</f>
        <v>0</v>
      </c>
      <c r="H443" s="10" t="n">
        <v>0</v>
      </c>
      <c r="I443" s="10" t="n">
        <v>0</v>
      </c>
      <c r="J443" s="10" t="n">
        <v>0</v>
      </c>
      <c r="K443" s="10" t="n">
        <v>0</v>
      </c>
      <c r="L443" s="10" t="n">
        <v>0</v>
      </c>
      <c r="M443" s="30"/>
      <c r="N443" s="33"/>
      <c r="O443" s="33"/>
      <c r="P443" s="33"/>
      <c r="Q443" s="33"/>
      <c r="R443" s="33"/>
      <c r="S443" s="33"/>
    </row>
    <row r="444" customFormat="false" ht="12.75" hidden="false" customHeight="false" outlineLevel="0" collapsed="false">
      <c r="A444" s="12"/>
      <c r="B444" s="7"/>
      <c r="C444" s="13"/>
      <c r="D444" s="13"/>
      <c r="E444" s="13"/>
      <c r="F444" s="9"/>
      <c r="G444" s="10" t="n">
        <f aca="false">H444+I444+J444+K444+L444</f>
        <v>0</v>
      </c>
      <c r="H444" s="10" t="n">
        <v>0</v>
      </c>
      <c r="I444" s="10" t="n">
        <v>0</v>
      </c>
      <c r="J444" s="10" t="n">
        <v>0</v>
      </c>
      <c r="K444" s="10" t="n">
        <v>0</v>
      </c>
      <c r="L444" s="10" t="n">
        <v>0</v>
      </c>
      <c r="M444" s="30"/>
      <c r="N444" s="33"/>
      <c r="O444" s="33"/>
      <c r="P444" s="33"/>
      <c r="Q444" s="33"/>
      <c r="R444" s="33"/>
      <c r="S444" s="33"/>
    </row>
    <row r="445" customFormat="false" ht="12.75" hidden="false" customHeight="true" outlineLevel="0" collapsed="false">
      <c r="A445" s="12" t="s">
        <v>162</v>
      </c>
      <c r="B445" s="7" t="s">
        <v>163</v>
      </c>
      <c r="C445" s="13" t="n">
        <v>2014</v>
      </c>
      <c r="D445" s="13" t="n">
        <v>2025</v>
      </c>
      <c r="E445" s="13" t="s">
        <v>57</v>
      </c>
      <c r="F445" s="9" t="s">
        <v>21</v>
      </c>
      <c r="G445" s="10" t="n">
        <f aca="false">H445+I445+J445+K445+L445</f>
        <v>1120937.88</v>
      </c>
      <c r="H445" s="10" t="n">
        <f aca="false">H446</f>
        <v>455469.98</v>
      </c>
      <c r="I445" s="10" t="n">
        <f aca="false">I446</f>
        <v>665467.9</v>
      </c>
      <c r="J445" s="10" t="n">
        <f aca="false">J446</f>
        <v>0</v>
      </c>
      <c r="K445" s="10" t="n">
        <f aca="false">K446</f>
        <v>0</v>
      </c>
      <c r="L445" s="10" t="n">
        <v>0</v>
      </c>
      <c r="M445" s="30" t="s">
        <v>32</v>
      </c>
      <c r="N445" s="33" t="s">
        <v>33</v>
      </c>
      <c r="O445" s="33" t="s">
        <v>43</v>
      </c>
      <c r="P445" s="33" t="s">
        <v>43</v>
      </c>
      <c r="Q445" s="33" t="s">
        <v>157</v>
      </c>
      <c r="R445" s="33" t="s">
        <v>43</v>
      </c>
      <c r="S445" s="33" t="s">
        <v>43</v>
      </c>
    </row>
    <row r="446" customFormat="false" ht="12.75" hidden="false" customHeight="false" outlineLevel="0" collapsed="false">
      <c r="A446" s="12"/>
      <c r="B446" s="7"/>
      <c r="C446" s="13"/>
      <c r="D446" s="13"/>
      <c r="E446" s="13"/>
      <c r="F446" s="9" t="s">
        <v>22</v>
      </c>
      <c r="G446" s="10" t="n">
        <f aca="false">H446+I446+J446+K446+L446</f>
        <v>1120937.88</v>
      </c>
      <c r="H446" s="10" t="n">
        <f aca="false">H447+H448+H449</f>
        <v>455469.98</v>
      </c>
      <c r="I446" s="10" t="n">
        <f aca="false">I447+I448+I449</f>
        <v>665467.9</v>
      </c>
      <c r="J446" s="10" t="n">
        <f aca="false">J447+J448+J449</f>
        <v>0</v>
      </c>
      <c r="K446" s="10" t="n">
        <f aca="false">K447+K448+K449</f>
        <v>0</v>
      </c>
      <c r="L446" s="10" t="n">
        <f aca="false">L447+L448+L449</f>
        <v>0</v>
      </c>
      <c r="M446" s="30"/>
      <c r="N446" s="33"/>
      <c r="O446" s="33"/>
      <c r="P446" s="33"/>
      <c r="Q446" s="33"/>
      <c r="R446" s="33"/>
      <c r="S446" s="33"/>
    </row>
    <row r="447" customFormat="false" ht="38.25" hidden="false" customHeight="false" outlineLevel="0" collapsed="false">
      <c r="A447" s="12"/>
      <c r="B447" s="7"/>
      <c r="C447" s="13"/>
      <c r="D447" s="13"/>
      <c r="E447" s="13"/>
      <c r="F447" s="9" t="s">
        <v>34</v>
      </c>
      <c r="G447" s="10" t="n">
        <f aca="false">H447+I447+J447+K447+L447</f>
        <v>1120937.88</v>
      </c>
      <c r="H447" s="10" t="n">
        <v>455469.98</v>
      </c>
      <c r="I447" s="10" t="n">
        <v>665467.9</v>
      </c>
      <c r="J447" s="10" t="n">
        <v>0</v>
      </c>
      <c r="K447" s="10" t="n">
        <v>0</v>
      </c>
      <c r="L447" s="10" t="n">
        <v>0</v>
      </c>
      <c r="M447" s="30"/>
      <c r="N447" s="33"/>
      <c r="O447" s="33"/>
      <c r="P447" s="33"/>
      <c r="Q447" s="33"/>
      <c r="R447" s="33"/>
      <c r="S447" s="33"/>
    </row>
    <row r="448" customFormat="false" ht="25.5" hidden="false" customHeight="false" outlineLevel="0" collapsed="false">
      <c r="A448" s="12"/>
      <c r="B448" s="7"/>
      <c r="C448" s="13"/>
      <c r="D448" s="13"/>
      <c r="E448" s="13"/>
      <c r="F448" s="9" t="s">
        <v>24</v>
      </c>
      <c r="G448" s="10" t="n">
        <f aca="false">H448+I448+J448+K448+L448</f>
        <v>0</v>
      </c>
      <c r="H448" s="10" t="n">
        <v>0</v>
      </c>
      <c r="I448" s="10" t="n">
        <v>0</v>
      </c>
      <c r="J448" s="10" t="n">
        <v>0</v>
      </c>
      <c r="K448" s="10" t="n">
        <v>0</v>
      </c>
      <c r="L448" s="10" t="n">
        <v>0</v>
      </c>
      <c r="M448" s="30"/>
      <c r="N448" s="33"/>
      <c r="O448" s="33"/>
      <c r="P448" s="33"/>
      <c r="Q448" s="33"/>
      <c r="R448" s="33"/>
      <c r="S448" s="33"/>
    </row>
    <row r="449" customFormat="false" ht="12.75" hidden="false" customHeight="false" outlineLevel="0" collapsed="false">
      <c r="A449" s="12"/>
      <c r="B449" s="7"/>
      <c r="C449" s="13"/>
      <c r="D449" s="13"/>
      <c r="E449" s="13"/>
      <c r="F449" s="9" t="s">
        <v>25</v>
      </c>
      <c r="G449" s="10" t="n">
        <f aca="false">H449+I449+J449+K449+L449</f>
        <v>0</v>
      </c>
      <c r="H449" s="10" t="n">
        <v>0</v>
      </c>
      <c r="I449" s="10" t="n">
        <v>0</v>
      </c>
      <c r="J449" s="10" t="n">
        <v>0</v>
      </c>
      <c r="K449" s="10" t="n">
        <v>0</v>
      </c>
      <c r="L449" s="10" t="n">
        <v>0</v>
      </c>
      <c r="M449" s="30"/>
      <c r="N449" s="33"/>
      <c r="O449" s="33"/>
      <c r="P449" s="33"/>
      <c r="Q449" s="33"/>
      <c r="R449" s="33"/>
      <c r="S449" s="33"/>
    </row>
    <row r="450" customFormat="false" ht="12.75" hidden="false" customHeight="false" outlineLevel="0" collapsed="false">
      <c r="A450" s="12"/>
      <c r="B450" s="7"/>
      <c r="C450" s="13"/>
      <c r="D450" s="13"/>
      <c r="E450" s="13"/>
      <c r="F450" s="9" t="s">
        <v>26</v>
      </c>
      <c r="G450" s="10" t="n">
        <f aca="false">H450+I450+J450+K450+L450</f>
        <v>0</v>
      </c>
      <c r="H450" s="10" t="n">
        <v>0</v>
      </c>
      <c r="I450" s="10" t="n">
        <v>0</v>
      </c>
      <c r="J450" s="10" t="n">
        <v>0</v>
      </c>
      <c r="K450" s="10" t="n">
        <v>0</v>
      </c>
      <c r="L450" s="10" t="n">
        <v>0</v>
      </c>
      <c r="M450" s="30"/>
      <c r="N450" s="33"/>
      <c r="O450" s="33"/>
      <c r="P450" s="33"/>
      <c r="Q450" s="33"/>
      <c r="R450" s="33"/>
      <c r="S450" s="33"/>
    </row>
    <row r="451" customFormat="false" ht="12.75" hidden="false" customHeight="false" outlineLevel="0" collapsed="false">
      <c r="A451" s="12"/>
      <c r="B451" s="7"/>
      <c r="C451" s="13"/>
      <c r="D451" s="13"/>
      <c r="E451" s="13"/>
      <c r="F451" s="9"/>
      <c r="G451" s="10" t="n">
        <f aca="false">H451+I451+J451+K451+L451</f>
        <v>0</v>
      </c>
      <c r="H451" s="10" t="n">
        <v>0</v>
      </c>
      <c r="I451" s="10" t="n">
        <v>0</v>
      </c>
      <c r="J451" s="10" t="n">
        <v>0</v>
      </c>
      <c r="K451" s="10" t="n">
        <v>0</v>
      </c>
      <c r="L451" s="10" t="n">
        <v>0</v>
      </c>
      <c r="M451" s="30"/>
      <c r="N451" s="33"/>
      <c r="O451" s="33"/>
      <c r="P451" s="33"/>
      <c r="Q451" s="33"/>
      <c r="R451" s="33"/>
      <c r="S451" s="33"/>
    </row>
    <row r="452" customFormat="false" ht="12.75" hidden="false" customHeight="true" outlineLevel="0" collapsed="false">
      <c r="A452" s="12" t="s">
        <v>164</v>
      </c>
      <c r="B452" s="7" t="s">
        <v>165</v>
      </c>
      <c r="C452" s="13" t="n">
        <v>2014</v>
      </c>
      <c r="D452" s="13" t="n">
        <v>2025</v>
      </c>
      <c r="E452" s="13" t="s">
        <v>57</v>
      </c>
      <c r="F452" s="9" t="s">
        <v>21</v>
      </c>
      <c r="G452" s="10" t="n">
        <f aca="false">H452+I452+J452+K452+L452</f>
        <v>0</v>
      </c>
      <c r="H452" s="10" t="n">
        <f aca="false">H459</f>
        <v>0</v>
      </c>
      <c r="I452" s="10" t="n">
        <f aca="false">I459+I501+I515+I508</f>
        <v>0</v>
      </c>
      <c r="J452" s="10" t="n">
        <f aca="false">J459+J501+J515+J508</f>
        <v>0</v>
      </c>
      <c r="K452" s="10" t="n">
        <f aca="false">K459+K501+K515+K508</f>
        <v>0</v>
      </c>
      <c r="L452" s="10" t="n">
        <f aca="false">L459+L501+L515+L508</f>
        <v>0</v>
      </c>
      <c r="M452" s="30"/>
      <c r="N452" s="30"/>
      <c r="O452" s="30"/>
      <c r="P452" s="30"/>
      <c r="Q452" s="30"/>
      <c r="R452" s="30"/>
      <c r="S452" s="30"/>
    </row>
    <row r="453" customFormat="false" ht="12.75" hidden="false" customHeight="false" outlineLevel="0" collapsed="false">
      <c r="A453" s="12"/>
      <c r="B453" s="7"/>
      <c r="C453" s="13"/>
      <c r="D453" s="13"/>
      <c r="E453" s="13"/>
      <c r="F453" s="9" t="s">
        <v>22</v>
      </c>
      <c r="G453" s="10" t="n">
        <f aca="false">H453+I453+J453+K453+L453</f>
        <v>0</v>
      </c>
      <c r="H453" s="10" t="n">
        <f aca="false">H460+H502+H516</f>
        <v>0</v>
      </c>
      <c r="I453" s="10" t="n">
        <f aca="false">I460+I502+I516+I509</f>
        <v>0</v>
      </c>
      <c r="J453" s="10" t="n">
        <f aca="false">J460+J502+J516+J509</f>
        <v>0</v>
      </c>
      <c r="K453" s="10" t="n">
        <f aca="false">K460+K502+K516+K509</f>
        <v>0</v>
      </c>
      <c r="L453" s="10" t="n">
        <f aca="false">L460+L502+L516+L509</f>
        <v>0</v>
      </c>
      <c r="M453" s="30"/>
      <c r="N453" s="30"/>
      <c r="O453" s="30"/>
      <c r="P453" s="30"/>
      <c r="Q453" s="30"/>
      <c r="R453" s="30"/>
      <c r="S453" s="30"/>
    </row>
    <row r="454" customFormat="false" ht="38.25" hidden="false" customHeight="false" outlineLevel="0" collapsed="false">
      <c r="A454" s="12"/>
      <c r="B454" s="7"/>
      <c r="C454" s="13"/>
      <c r="D454" s="13"/>
      <c r="E454" s="13"/>
      <c r="F454" s="9" t="s">
        <v>23</v>
      </c>
      <c r="G454" s="10" t="n">
        <f aca="false">H454+I454+J454+K454+L454</f>
        <v>0</v>
      </c>
      <c r="H454" s="10" t="n">
        <f aca="false">H461+H503+H517</f>
        <v>0</v>
      </c>
      <c r="I454" s="10" t="n">
        <f aca="false">I461+I503+I517+I510</f>
        <v>0</v>
      </c>
      <c r="J454" s="10" t="n">
        <f aca="false">J461+J503+J517+J510</f>
        <v>0</v>
      </c>
      <c r="K454" s="10" t="n">
        <f aca="false">K461+K503+K517+K510</f>
        <v>0</v>
      </c>
      <c r="L454" s="10" t="n">
        <f aca="false">L461+L503+L517+L510</f>
        <v>0</v>
      </c>
      <c r="M454" s="30"/>
      <c r="N454" s="30"/>
      <c r="O454" s="30"/>
      <c r="P454" s="30"/>
      <c r="Q454" s="30"/>
      <c r="R454" s="30"/>
      <c r="S454" s="30"/>
    </row>
    <row r="455" customFormat="false" ht="25.5" hidden="false" customHeight="false" outlineLevel="0" collapsed="false">
      <c r="A455" s="12"/>
      <c r="B455" s="7"/>
      <c r="C455" s="13"/>
      <c r="D455" s="13"/>
      <c r="E455" s="13"/>
      <c r="F455" s="9" t="s">
        <v>24</v>
      </c>
      <c r="G455" s="10" t="n">
        <f aca="false">H455+I455+J455+K455+L455</f>
        <v>0</v>
      </c>
      <c r="H455" s="10" t="n">
        <v>0</v>
      </c>
      <c r="I455" s="10" t="n">
        <v>0</v>
      </c>
      <c r="J455" s="10" t="n">
        <v>0</v>
      </c>
      <c r="K455" s="10" t="n">
        <v>0</v>
      </c>
      <c r="L455" s="10" t="n">
        <v>0</v>
      </c>
      <c r="M455" s="30"/>
      <c r="N455" s="30"/>
      <c r="O455" s="30"/>
      <c r="P455" s="30"/>
      <c r="Q455" s="30"/>
      <c r="R455" s="30"/>
      <c r="S455" s="30"/>
    </row>
    <row r="456" customFormat="false" ht="12.75" hidden="false" customHeight="false" outlineLevel="0" collapsed="false">
      <c r="A456" s="12"/>
      <c r="B456" s="7"/>
      <c r="C456" s="13"/>
      <c r="D456" s="13"/>
      <c r="E456" s="13"/>
      <c r="F456" s="9" t="s">
        <v>25</v>
      </c>
      <c r="G456" s="10" t="n">
        <f aca="false">H456+I456+J456+K456+L456</f>
        <v>0</v>
      </c>
      <c r="H456" s="10" t="n">
        <v>0</v>
      </c>
      <c r="I456" s="10" t="n">
        <v>0</v>
      </c>
      <c r="J456" s="10" t="n">
        <v>0</v>
      </c>
      <c r="K456" s="10" t="n">
        <v>0</v>
      </c>
      <c r="L456" s="10" t="n">
        <v>0</v>
      </c>
      <c r="M456" s="30"/>
      <c r="N456" s="30"/>
      <c r="O456" s="30"/>
      <c r="P456" s="30"/>
      <c r="Q456" s="30"/>
      <c r="R456" s="30"/>
      <c r="S456" s="30"/>
    </row>
    <row r="457" customFormat="false" ht="12.75" hidden="false" customHeight="false" outlineLevel="0" collapsed="false">
      <c r="A457" s="12"/>
      <c r="B457" s="7"/>
      <c r="C457" s="13"/>
      <c r="D457" s="13"/>
      <c r="E457" s="13"/>
      <c r="F457" s="9" t="s">
        <v>26</v>
      </c>
      <c r="G457" s="10" t="n">
        <f aca="false">H457+I457+J457+K457+L457</f>
        <v>0</v>
      </c>
      <c r="H457" s="10" t="n">
        <v>0</v>
      </c>
      <c r="I457" s="10" t="n">
        <v>0</v>
      </c>
      <c r="J457" s="10" t="n">
        <v>0</v>
      </c>
      <c r="K457" s="10" t="n">
        <v>0</v>
      </c>
      <c r="L457" s="10" t="n">
        <v>0</v>
      </c>
      <c r="M457" s="30"/>
      <c r="N457" s="30"/>
      <c r="O457" s="30"/>
      <c r="P457" s="30"/>
      <c r="Q457" s="30"/>
      <c r="R457" s="30"/>
      <c r="S457" s="30"/>
    </row>
    <row r="458" customFormat="false" ht="41.25" hidden="false" customHeight="true" outlineLevel="0" collapsed="false">
      <c r="A458" s="12"/>
      <c r="B458" s="7"/>
      <c r="C458" s="13"/>
      <c r="D458" s="13"/>
      <c r="E458" s="13"/>
      <c r="F458" s="9"/>
      <c r="G458" s="10" t="n">
        <f aca="false">H458+I458+J458+K458+L458</f>
        <v>0</v>
      </c>
      <c r="H458" s="10"/>
      <c r="I458" s="10"/>
      <c r="J458" s="10"/>
      <c r="K458" s="10"/>
      <c r="L458" s="10" t="n">
        <v>0</v>
      </c>
      <c r="M458" s="30"/>
      <c r="N458" s="30"/>
      <c r="O458" s="30"/>
      <c r="P458" s="30"/>
      <c r="Q458" s="30"/>
      <c r="R458" s="30"/>
      <c r="S458" s="30"/>
    </row>
    <row r="459" customFormat="false" ht="12.75" hidden="false" customHeight="true" outlineLevel="0" collapsed="false">
      <c r="A459" s="12" t="s">
        <v>166</v>
      </c>
      <c r="B459" s="43" t="s">
        <v>167</v>
      </c>
      <c r="C459" s="13" t="n">
        <v>2014</v>
      </c>
      <c r="D459" s="13" t="n">
        <v>2025</v>
      </c>
      <c r="E459" s="13" t="s">
        <v>57</v>
      </c>
      <c r="F459" s="9" t="s">
        <v>21</v>
      </c>
      <c r="G459" s="10" t="n">
        <f aca="false">H459+I459+J459+K459+L459</f>
        <v>0</v>
      </c>
      <c r="H459" s="10" t="n">
        <f aca="false">H460</f>
        <v>0</v>
      </c>
      <c r="I459" s="10" t="n">
        <f aca="false">I461</f>
        <v>0</v>
      </c>
      <c r="J459" s="10" t="n">
        <f aca="false">J461</f>
        <v>0</v>
      </c>
      <c r="K459" s="10" t="n">
        <f aca="false">K460</f>
        <v>0</v>
      </c>
      <c r="L459" s="10" t="n">
        <f aca="false">L460</f>
        <v>0</v>
      </c>
      <c r="M459" s="30" t="s">
        <v>32</v>
      </c>
      <c r="N459" s="33" t="s">
        <v>33</v>
      </c>
      <c r="O459" s="33" t="s">
        <v>157</v>
      </c>
      <c r="P459" s="33" t="s">
        <v>43</v>
      </c>
      <c r="Q459" s="33" t="s">
        <v>157</v>
      </c>
      <c r="R459" s="33" t="s">
        <v>43</v>
      </c>
      <c r="S459" s="33" t="s">
        <v>43</v>
      </c>
    </row>
    <row r="460" customFormat="false" ht="12.75" hidden="false" customHeight="false" outlineLevel="0" collapsed="false">
      <c r="A460" s="12"/>
      <c r="B460" s="43"/>
      <c r="C460" s="13"/>
      <c r="D460" s="13"/>
      <c r="E460" s="13"/>
      <c r="F460" s="9" t="s">
        <v>22</v>
      </c>
      <c r="G460" s="10" t="n">
        <f aca="false">H460+I460+J460+K460+L460</f>
        <v>0</v>
      </c>
      <c r="H460" s="10" t="n">
        <f aca="false">H461+H462+H463</f>
        <v>0</v>
      </c>
      <c r="I460" s="10" t="n">
        <f aca="false">I461+I462+I463</f>
        <v>0</v>
      </c>
      <c r="J460" s="10" t="n">
        <f aca="false">J461+J462+J463</f>
        <v>0</v>
      </c>
      <c r="K460" s="10" t="n">
        <f aca="false">K461+K462+K463</f>
        <v>0</v>
      </c>
      <c r="L460" s="10" t="n">
        <f aca="false">L461+L462+L463</f>
        <v>0</v>
      </c>
      <c r="M460" s="30"/>
      <c r="N460" s="33"/>
      <c r="O460" s="33"/>
      <c r="P460" s="33"/>
      <c r="Q460" s="33"/>
      <c r="R460" s="33"/>
      <c r="S460" s="33"/>
    </row>
    <row r="461" customFormat="false" ht="38.25" hidden="false" customHeight="false" outlineLevel="0" collapsed="false">
      <c r="A461" s="12"/>
      <c r="B461" s="43"/>
      <c r="C461" s="13"/>
      <c r="D461" s="13"/>
      <c r="E461" s="13"/>
      <c r="F461" s="9" t="s">
        <v>34</v>
      </c>
      <c r="G461" s="10" t="n">
        <f aca="false">H461+I461+J461+K461+L461</f>
        <v>0</v>
      </c>
      <c r="H461" s="10" t="n">
        <v>0</v>
      </c>
      <c r="I461" s="10" t="n">
        <v>0</v>
      </c>
      <c r="J461" s="10" t="n">
        <v>0</v>
      </c>
      <c r="K461" s="10" t="n">
        <v>0</v>
      </c>
      <c r="L461" s="10" t="n">
        <v>0</v>
      </c>
      <c r="M461" s="30"/>
      <c r="N461" s="33"/>
      <c r="O461" s="33"/>
      <c r="P461" s="33"/>
      <c r="Q461" s="33"/>
      <c r="R461" s="33"/>
      <c r="S461" s="33"/>
    </row>
    <row r="462" customFormat="false" ht="25.5" hidden="false" customHeight="false" outlineLevel="0" collapsed="false">
      <c r="A462" s="12"/>
      <c r="B462" s="43"/>
      <c r="C462" s="13"/>
      <c r="D462" s="13"/>
      <c r="E462" s="13"/>
      <c r="F462" s="9" t="s">
        <v>24</v>
      </c>
      <c r="G462" s="10" t="n">
        <f aca="false">H462+I462+J462+K462+L462</f>
        <v>0</v>
      </c>
      <c r="H462" s="10" t="n">
        <v>0</v>
      </c>
      <c r="I462" s="10" t="n">
        <v>0</v>
      </c>
      <c r="J462" s="10" t="n">
        <v>0</v>
      </c>
      <c r="K462" s="10" t="n">
        <v>0</v>
      </c>
      <c r="L462" s="10" t="n">
        <v>0</v>
      </c>
      <c r="M462" s="30"/>
      <c r="N462" s="33"/>
      <c r="O462" s="33"/>
      <c r="P462" s="33"/>
      <c r="Q462" s="33"/>
      <c r="R462" s="33"/>
      <c r="S462" s="33"/>
    </row>
    <row r="463" customFormat="false" ht="12.75" hidden="false" customHeight="false" outlineLevel="0" collapsed="false">
      <c r="A463" s="12"/>
      <c r="B463" s="43"/>
      <c r="C463" s="13"/>
      <c r="D463" s="13"/>
      <c r="E463" s="13"/>
      <c r="F463" s="9" t="s">
        <v>25</v>
      </c>
      <c r="G463" s="10" t="n">
        <f aca="false">H463+I463+J463+K463+L463</f>
        <v>0</v>
      </c>
      <c r="H463" s="10" t="n">
        <v>0</v>
      </c>
      <c r="I463" s="10" t="n">
        <v>0</v>
      </c>
      <c r="J463" s="10" t="n">
        <v>0</v>
      </c>
      <c r="K463" s="10" t="n">
        <v>0</v>
      </c>
      <c r="L463" s="10" t="n">
        <v>0</v>
      </c>
      <c r="M463" s="30"/>
      <c r="N463" s="33"/>
      <c r="O463" s="33"/>
      <c r="P463" s="33"/>
      <c r="Q463" s="33"/>
      <c r="R463" s="33"/>
      <c r="S463" s="33"/>
    </row>
    <row r="464" customFormat="false" ht="12.75" hidden="false" customHeight="false" outlineLevel="0" collapsed="false">
      <c r="A464" s="12"/>
      <c r="B464" s="43"/>
      <c r="C464" s="13"/>
      <c r="D464" s="13"/>
      <c r="E464" s="13"/>
      <c r="F464" s="9" t="s">
        <v>26</v>
      </c>
      <c r="G464" s="10" t="n">
        <f aca="false">H464+I464+J464+K464+L464</f>
        <v>0</v>
      </c>
      <c r="H464" s="10" t="n">
        <v>0</v>
      </c>
      <c r="I464" s="10" t="n">
        <v>0</v>
      </c>
      <c r="J464" s="10" t="n">
        <v>0</v>
      </c>
      <c r="K464" s="10" t="n">
        <v>0</v>
      </c>
      <c r="L464" s="10" t="n">
        <v>0</v>
      </c>
      <c r="M464" s="30"/>
      <c r="N464" s="33"/>
      <c r="O464" s="33"/>
      <c r="P464" s="33"/>
      <c r="Q464" s="33"/>
      <c r="R464" s="33"/>
      <c r="S464" s="33"/>
    </row>
    <row r="465" customFormat="false" ht="35.25" hidden="false" customHeight="true" outlineLevel="0" collapsed="false">
      <c r="A465" s="12"/>
      <c r="B465" s="43"/>
      <c r="C465" s="13"/>
      <c r="D465" s="13"/>
      <c r="E465" s="13"/>
      <c r="F465" s="9"/>
      <c r="G465" s="10" t="n">
        <f aca="false">H465+I465+J465+K465+L465</f>
        <v>0</v>
      </c>
      <c r="H465" s="10" t="n">
        <v>0</v>
      </c>
      <c r="I465" s="10" t="n">
        <v>0</v>
      </c>
      <c r="J465" s="10" t="n">
        <v>0</v>
      </c>
      <c r="K465" s="10" t="n">
        <v>0</v>
      </c>
      <c r="L465" s="10" t="n">
        <v>0</v>
      </c>
      <c r="M465" s="30"/>
      <c r="N465" s="33"/>
      <c r="O465" s="33"/>
      <c r="P465" s="33"/>
      <c r="Q465" s="33"/>
      <c r="R465" s="33"/>
      <c r="S465" s="33"/>
    </row>
    <row r="466" customFormat="false" ht="12.75" hidden="false" customHeight="true" outlineLevel="0" collapsed="false">
      <c r="A466" s="12" t="s">
        <v>168</v>
      </c>
      <c r="B466" s="7" t="s">
        <v>169</v>
      </c>
      <c r="C466" s="13" t="n">
        <v>2014</v>
      </c>
      <c r="D466" s="13" t="n">
        <v>2025</v>
      </c>
      <c r="E466" s="13" t="s">
        <v>57</v>
      </c>
      <c r="F466" s="9" t="s">
        <v>21</v>
      </c>
      <c r="G466" s="10" t="n">
        <f aca="false">H466+I466+J466+K466+L466</f>
        <v>48600</v>
      </c>
      <c r="H466" s="10" t="n">
        <f aca="false">H473</f>
        <v>24300</v>
      </c>
      <c r="I466" s="10" t="n">
        <f aca="false">I473+I515+I529+I522</f>
        <v>24300</v>
      </c>
      <c r="J466" s="10" t="n">
        <f aca="false">J473+J515+J529+J522</f>
        <v>0</v>
      </c>
      <c r="K466" s="10" t="n">
        <f aca="false">K473+K515+K529+K522</f>
        <v>0</v>
      </c>
      <c r="L466" s="10" t="n">
        <f aca="false">L473+L515+L529+L522</f>
        <v>0</v>
      </c>
      <c r="M466" s="30"/>
      <c r="N466" s="30"/>
      <c r="O466" s="30"/>
      <c r="P466" s="30"/>
      <c r="Q466" s="30"/>
      <c r="R466" s="30"/>
      <c r="S466" s="30"/>
    </row>
    <row r="467" customFormat="false" ht="12.75" hidden="false" customHeight="false" outlineLevel="0" collapsed="false">
      <c r="A467" s="12"/>
      <c r="B467" s="7"/>
      <c r="C467" s="13"/>
      <c r="D467" s="13"/>
      <c r="E467" s="13"/>
      <c r="F467" s="9" t="s">
        <v>22</v>
      </c>
      <c r="G467" s="10" t="n">
        <f aca="false">H467+I467+J467+K467+L467</f>
        <v>48600</v>
      </c>
      <c r="H467" s="10" t="n">
        <f aca="false">H474+H516+H530</f>
        <v>24300</v>
      </c>
      <c r="I467" s="10" t="n">
        <f aca="false">I474+I516+I530+I523</f>
        <v>24300</v>
      </c>
      <c r="J467" s="10" t="n">
        <f aca="false">J474+J516+J530+J523</f>
        <v>0</v>
      </c>
      <c r="K467" s="10" t="n">
        <f aca="false">K474+K516+K530+K523</f>
        <v>0</v>
      </c>
      <c r="L467" s="10" t="n">
        <f aca="false">L474+L516+L530+L523</f>
        <v>0</v>
      </c>
      <c r="M467" s="30"/>
      <c r="N467" s="30"/>
      <c r="O467" s="30"/>
      <c r="P467" s="30"/>
      <c r="Q467" s="30"/>
      <c r="R467" s="30"/>
      <c r="S467" s="30"/>
    </row>
    <row r="468" customFormat="false" ht="38.25" hidden="false" customHeight="false" outlineLevel="0" collapsed="false">
      <c r="A468" s="12"/>
      <c r="B468" s="7"/>
      <c r="C468" s="13"/>
      <c r="D468" s="13"/>
      <c r="E468" s="13"/>
      <c r="F468" s="9" t="s">
        <v>23</v>
      </c>
      <c r="G468" s="10" t="n">
        <f aca="false">H468+I468+J468+K468+L468</f>
        <v>48600</v>
      </c>
      <c r="H468" s="10" t="n">
        <f aca="false">H475+H517+H531</f>
        <v>24300</v>
      </c>
      <c r="I468" s="10" t="n">
        <f aca="false">I475+I517+I531+I524</f>
        <v>24300</v>
      </c>
      <c r="J468" s="10" t="n">
        <f aca="false">J475+J517+J531+J524</f>
        <v>0</v>
      </c>
      <c r="K468" s="10" t="n">
        <f aca="false">K475+K517+K531+K524</f>
        <v>0</v>
      </c>
      <c r="L468" s="10" t="n">
        <f aca="false">L475+L517+L531+L524</f>
        <v>0</v>
      </c>
      <c r="M468" s="30"/>
      <c r="N468" s="30"/>
      <c r="O468" s="30"/>
      <c r="P468" s="30"/>
      <c r="Q468" s="30"/>
      <c r="R468" s="30"/>
      <c r="S468" s="30"/>
    </row>
    <row r="469" customFormat="false" ht="25.5" hidden="false" customHeight="false" outlineLevel="0" collapsed="false">
      <c r="A469" s="12"/>
      <c r="B469" s="7"/>
      <c r="C469" s="13"/>
      <c r="D469" s="13"/>
      <c r="E469" s="13"/>
      <c r="F469" s="9" t="s">
        <v>24</v>
      </c>
      <c r="G469" s="10" t="n">
        <f aca="false">H469+I469+J469+K469+L469</f>
        <v>0</v>
      </c>
      <c r="H469" s="10" t="n">
        <v>0</v>
      </c>
      <c r="I469" s="10" t="n">
        <v>0</v>
      </c>
      <c r="J469" s="10" t="n">
        <v>0</v>
      </c>
      <c r="K469" s="10" t="n">
        <v>0</v>
      </c>
      <c r="L469" s="10" t="n">
        <v>0</v>
      </c>
      <c r="M469" s="30"/>
      <c r="N469" s="30"/>
      <c r="O469" s="30"/>
      <c r="P469" s="30"/>
      <c r="Q469" s="30"/>
      <c r="R469" s="30"/>
      <c r="S469" s="30"/>
    </row>
    <row r="470" customFormat="false" ht="12.75" hidden="false" customHeight="false" outlineLevel="0" collapsed="false">
      <c r="A470" s="12"/>
      <c r="B470" s="7"/>
      <c r="C470" s="13"/>
      <c r="D470" s="13"/>
      <c r="E470" s="13"/>
      <c r="F470" s="9" t="s">
        <v>25</v>
      </c>
      <c r="G470" s="10" t="n">
        <f aca="false">H470+I470+J470+K470+L470</f>
        <v>0</v>
      </c>
      <c r="H470" s="10" t="n">
        <v>0</v>
      </c>
      <c r="I470" s="10" t="n">
        <v>0</v>
      </c>
      <c r="J470" s="10" t="n">
        <v>0</v>
      </c>
      <c r="K470" s="10" t="n">
        <v>0</v>
      </c>
      <c r="L470" s="10" t="n">
        <v>0</v>
      </c>
      <c r="M470" s="30"/>
      <c r="N470" s="30"/>
      <c r="O470" s="30"/>
      <c r="P470" s="30"/>
      <c r="Q470" s="30"/>
      <c r="R470" s="30"/>
      <c r="S470" s="30"/>
    </row>
    <row r="471" customFormat="false" ht="12.75" hidden="false" customHeight="false" outlineLevel="0" collapsed="false">
      <c r="A471" s="12"/>
      <c r="B471" s="7"/>
      <c r="C471" s="13"/>
      <c r="D471" s="13"/>
      <c r="E471" s="13"/>
      <c r="F471" s="9" t="s">
        <v>26</v>
      </c>
      <c r="G471" s="10" t="n">
        <f aca="false">H471+I471+J471+K471+L471</f>
        <v>0</v>
      </c>
      <c r="H471" s="10" t="n">
        <v>0</v>
      </c>
      <c r="I471" s="10" t="n">
        <v>0</v>
      </c>
      <c r="J471" s="10" t="n">
        <v>0</v>
      </c>
      <c r="K471" s="10" t="n">
        <v>0</v>
      </c>
      <c r="L471" s="10" t="n">
        <v>0</v>
      </c>
      <c r="M471" s="30"/>
      <c r="N471" s="30"/>
      <c r="O471" s="30"/>
      <c r="P471" s="30"/>
      <c r="Q471" s="30"/>
      <c r="R471" s="30"/>
      <c r="S471" s="30"/>
    </row>
    <row r="472" customFormat="false" ht="35.25" hidden="false" customHeight="true" outlineLevel="0" collapsed="false">
      <c r="A472" s="12"/>
      <c r="B472" s="7"/>
      <c r="C472" s="13"/>
      <c r="D472" s="13"/>
      <c r="E472" s="13"/>
      <c r="F472" s="9"/>
      <c r="G472" s="10" t="n">
        <f aca="false">H472+I472+J472+K472+L472</f>
        <v>0</v>
      </c>
      <c r="H472" s="10"/>
      <c r="I472" s="10"/>
      <c r="J472" s="10"/>
      <c r="K472" s="10"/>
      <c r="L472" s="10" t="n">
        <v>0</v>
      </c>
      <c r="M472" s="30"/>
      <c r="N472" s="30"/>
      <c r="O472" s="30"/>
      <c r="P472" s="30"/>
      <c r="Q472" s="30"/>
      <c r="R472" s="30"/>
      <c r="S472" s="30"/>
    </row>
    <row r="473" customFormat="false" ht="12.75" hidden="false" customHeight="true" outlineLevel="0" collapsed="false">
      <c r="A473" s="12" t="s">
        <v>170</v>
      </c>
      <c r="B473" s="43" t="s">
        <v>171</v>
      </c>
      <c r="C473" s="13" t="n">
        <v>2014</v>
      </c>
      <c r="D473" s="13" t="n">
        <v>2025</v>
      </c>
      <c r="E473" s="13" t="s">
        <v>57</v>
      </c>
      <c r="F473" s="9" t="s">
        <v>21</v>
      </c>
      <c r="G473" s="10" t="n">
        <f aca="false">H473+I473+J473+K473+L473</f>
        <v>48600</v>
      </c>
      <c r="H473" s="10" t="n">
        <f aca="false">H474</f>
        <v>24300</v>
      </c>
      <c r="I473" s="10" t="n">
        <f aca="false">I475</f>
        <v>24300</v>
      </c>
      <c r="J473" s="10" t="n">
        <f aca="false">J475</f>
        <v>0</v>
      </c>
      <c r="K473" s="10" t="n">
        <f aca="false">K475</f>
        <v>0</v>
      </c>
      <c r="L473" s="10" t="n">
        <f aca="false">L475</f>
        <v>0</v>
      </c>
      <c r="M473" s="30" t="s">
        <v>32</v>
      </c>
      <c r="N473" s="33" t="s">
        <v>33</v>
      </c>
      <c r="O473" s="33" t="s">
        <v>157</v>
      </c>
      <c r="P473" s="33" t="s">
        <v>43</v>
      </c>
      <c r="Q473" s="33" t="s">
        <v>157</v>
      </c>
      <c r="R473" s="33" t="s">
        <v>43</v>
      </c>
      <c r="S473" s="33" t="s">
        <v>43</v>
      </c>
    </row>
    <row r="474" customFormat="false" ht="12.75" hidden="false" customHeight="false" outlineLevel="0" collapsed="false">
      <c r="A474" s="12"/>
      <c r="B474" s="43"/>
      <c r="C474" s="13"/>
      <c r="D474" s="13"/>
      <c r="E474" s="13"/>
      <c r="F474" s="9" t="s">
        <v>22</v>
      </c>
      <c r="G474" s="10" t="n">
        <f aca="false">H474+I474+J474+K474+L474</f>
        <v>48600</v>
      </c>
      <c r="H474" s="10" t="n">
        <f aca="false">H475+H476+H477</f>
        <v>24300</v>
      </c>
      <c r="I474" s="10" t="n">
        <f aca="false">I475+I476+I477</f>
        <v>24300</v>
      </c>
      <c r="J474" s="10" t="n">
        <f aca="false">J475+J476+J477</f>
        <v>0</v>
      </c>
      <c r="K474" s="10" t="n">
        <f aca="false">K475+K476+K477</f>
        <v>0</v>
      </c>
      <c r="L474" s="10" t="n">
        <f aca="false">L475+L476+L477</f>
        <v>0</v>
      </c>
      <c r="M474" s="30"/>
      <c r="N474" s="33"/>
      <c r="O474" s="33"/>
      <c r="P474" s="33"/>
      <c r="Q474" s="33"/>
      <c r="R474" s="33"/>
      <c r="S474" s="33"/>
    </row>
    <row r="475" customFormat="false" ht="38.25" hidden="false" customHeight="false" outlineLevel="0" collapsed="false">
      <c r="A475" s="12"/>
      <c r="B475" s="43"/>
      <c r="C475" s="13"/>
      <c r="D475" s="13"/>
      <c r="E475" s="13"/>
      <c r="F475" s="9" t="s">
        <v>34</v>
      </c>
      <c r="G475" s="10" t="n">
        <f aca="false">H475+I475+J475+K475+L475</f>
        <v>48600</v>
      </c>
      <c r="H475" s="10" t="n">
        <v>24300</v>
      </c>
      <c r="I475" s="10" t="n">
        <v>24300</v>
      </c>
      <c r="J475" s="10" t="n">
        <v>0</v>
      </c>
      <c r="K475" s="10" t="n">
        <v>0</v>
      </c>
      <c r="L475" s="10" t="n">
        <v>0</v>
      </c>
      <c r="M475" s="30"/>
      <c r="N475" s="33"/>
      <c r="O475" s="33"/>
      <c r="P475" s="33"/>
      <c r="Q475" s="33"/>
      <c r="R475" s="33"/>
      <c r="S475" s="33"/>
    </row>
    <row r="476" customFormat="false" ht="25.5" hidden="false" customHeight="false" outlineLevel="0" collapsed="false">
      <c r="A476" s="12"/>
      <c r="B476" s="43"/>
      <c r="C476" s="13"/>
      <c r="D476" s="13"/>
      <c r="E476" s="13"/>
      <c r="F476" s="9" t="s">
        <v>24</v>
      </c>
      <c r="G476" s="10" t="n">
        <f aca="false">H476+I476+J476+K476+L476</f>
        <v>0</v>
      </c>
      <c r="H476" s="10" t="n">
        <v>0</v>
      </c>
      <c r="I476" s="10" t="n">
        <v>0</v>
      </c>
      <c r="J476" s="10" t="n">
        <v>0</v>
      </c>
      <c r="K476" s="10" t="n">
        <v>0</v>
      </c>
      <c r="L476" s="10" t="n">
        <v>0</v>
      </c>
      <c r="M476" s="30"/>
      <c r="N476" s="33"/>
      <c r="O476" s="33"/>
      <c r="P476" s="33"/>
      <c r="Q476" s="33"/>
      <c r="R476" s="33"/>
      <c r="S476" s="33"/>
    </row>
    <row r="477" customFormat="false" ht="12.75" hidden="false" customHeight="false" outlineLevel="0" collapsed="false">
      <c r="A477" s="12"/>
      <c r="B477" s="43"/>
      <c r="C477" s="13"/>
      <c r="D477" s="13"/>
      <c r="E477" s="13"/>
      <c r="F477" s="9" t="s">
        <v>25</v>
      </c>
      <c r="G477" s="10" t="n">
        <f aca="false">H477+I477+J477+K477+L477</f>
        <v>0</v>
      </c>
      <c r="H477" s="10" t="n">
        <v>0</v>
      </c>
      <c r="I477" s="10" t="n">
        <v>0</v>
      </c>
      <c r="J477" s="10" t="n">
        <v>0</v>
      </c>
      <c r="K477" s="10" t="n">
        <v>0</v>
      </c>
      <c r="L477" s="10" t="n">
        <v>0</v>
      </c>
      <c r="M477" s="30"/>
      <c r="N477" s="33"/>
      <c r="O477" s="33"/>
      <c r="P477" s="33"/>
      <c r="Q477" s="33"/>
      <c r="R477" s="33"/>
      <c r="S477" s="33"/>
    </row>
    <row r="478" customFormat="false" ht="12.75" hidden="false" customHeight="false" outlineLevel="0" collapsed="false">
      <c r="A478" s="12"/>
      <c r="B478" s="43"/>
      <c r="C478" s="13"/>
      <c r="D478" s="13"/>
      <c r="E478" s="13"/>
      <c r="F478" s="9" t="s">
        <v>26</v>
      </c>
      <c r="G478" s="10" t="n">
        <f aca="false">H478+I478+J478+K478+L478</f>
        <v>0</v>
      </c>
      <c r="H478" s="10" t="n">
        <v>0</v>
      </c>
      <c r="I478" s="10" t="n">
        <v>0</v>
      </c>
      <c r="J478" s="10" t="n">
        <v>0</v>
      </c>
      <c r="K478" s="10" t="n">
        <v>0</v>
      </c>
      <c r="L478" s="10" t="n">
        <v>0</v>
      </c>
      <c r="M478" s="30"/>
      <c r="N478" s="33"/>
      <c r="O478" s="33"/>
      <c r="P478" s="33"/>
      <c r="Q478" s="33"/>
      <c r="R478" s="33"/>
      <c r="S478" s="33"/>
    </row>
    <row r="479" customFormat="false" ht="24.75" hidden="false" customHeight="true" outlineLevel="0" collapsed="false">
      <c r="A479" s="12"/>
      <c r="B479" s="43"/>
      <c r="C479" s="13"/>
      <c r="D479" s="13"/>
      <c r="E479" s="13"/>
      <c r="F479" s="9"/>
      <c r="G479" s="10" t="n">
        <f aca="false">H479+I479+J479+K479+L479</f>
        <v>0</v>
      </c>
      <c r="H479" s="10" t="n">
        <v>0</v>
      </c>
      <c r="I479" s="10" t="n">
        <v>0</v>
      </c>
      <c r="J479" s="10" t="n">
        <v>0</v>
      </c>
      <c r="K479" s="10" t="n">
        <v>0</v>
      </c>
      <c r="L479" s="10" t="n">
        <v>0</v>
      </c>
      <c r="M479" s="30"/>
      <c r="N479" s="33"/>
      <c r="O479" s="33"/>
      <c r="P479" s="33"/>
      <c r="Q479" s="33"/>
      <c r="R479" s="33"/>
      <c r="S479" s="33"/>
    </row>
    <row r="480" customFormat="false" ht="12.75" hidden="false" customHeight="true" outlineLevel="0" collapsed="false">
      <c r="A480" s="12" t="s">
        <v>172</v>
      </c>
      <c r="B480" s="7" t="s">
        <v>173</v>
      </c>
      <c r="C480" s="13" t="n">
        <v>2014</v>
      </c>
      <c r="D480" s="13" t="n">
        <v>2025</v>
      </c>
      <c r="E480" s="13" t="s">
        <v>57</v>
      </c>
      <c r="F480" s="9" t="s">
        <v>21</v>
      </c>
      <c r="G480" s="10" t="n">
        <f aca="false">H480+I480+J480+K480+L480</f>
        <v>1127889.34</v>
      </c>
      <c r="H480" s="10" t="n">
        <f aca="false">H487</f>
        <v>264625.31</v>
      </c>
      <c r="I480" s="10" t="n">
        <f aca="false">I487+I529+I543+I536</f>
        <v>304606.95</v>
      </c>
      <c r="J480" s="10" t="n">
        <f aca="false">J487+J529+J543+J536</f>
        <v>291478.54</v>
      </c>
      <c r="K480" s="10" t="n">
        <f aca="false">K487+K529+K543+K536</f>
        <v>267178.54</v>
      </c>
      <c r="L480" s="10" t="n">
        <f aca="false">L487+L529+L543+L536</f>
        <v>0</v>
      </c>
      <c r="M480" s="30"/>
      <c r="N480" s="30"/>
      <c r="O480" s="30"/>
      <c r="P480" s="30"/>
      <c r="Q480" s="30"/>
      <c r="R480" s="30"/>
      <c r="S480" s="30"/>
    </row>
    <row r="481" customFormat="false" ht="12.75" hidden="false" customHeight="false" outlineLevel="0" collapsed="false">
      <c r="A481" s="12"/>
      <c r="B481" s="7"/>
      <c r="C481" s="13"/>
      <c r="D481" s="13"/>
      <c r="E481" s="13"/>
      <c r="F481" s="9" t="s">
        <v>22</v>
      </c>
      <c r="G481" s="10" t="n">
        <f aca="false">H481+I481+J481+K481+L481</f>
        <v>1127889.34</v>
      </c>
      <c r="H481" s="10" t="n">
        <f aca="false">H488+H530+H544</f>
        <v>264625.31</v>
      </c>
      <c r="I481" s="10" t="n">
        <f aca="false">I488+I530+I544+I537</f>
        <v>304606.95</v>
      </c>
      <c r="J481" s="10" t="n">
        <f aca="false">J488+J530+J544+J537</f>
        <v>291478.54</v>
      </c>
      <c r="K481" s="10" t="n">
        <f aca="false">K488+K530+K544+K537</f>
        <v>267178.54</v>
      </c>
      <c r="L481" s="10" t="n">
        <f aca="false">L488+L530+L544+L537</f>
        <v>0</v>
      </c>
      <c r="M481" s="30"/>
      <c r="N481" s="30"/>
      <c r="O481" s="30"/>
      <c r="P481" s="30"/>
      <c r="Q481" s="30"/>
      <c r="R481" s="30"/>
      <c r="S481" s="30"/>
    </row>
    <row r="482" customFormat="false" ht="38.25" hidden="false" customHeight="false" outlineLevel="0" collapsed="false">
      <c r="A482" s="12"/>
      <c r="B482" s="7"/>
      <c r="C482" s="13"/>
      <c r="D482" s="13"/>
      <c r="E482" s="13"/>
      <c r="F482" s="9" t="s">
        <v>23</v>
      </c>
      <c r="G482" s="10" t="n">
        <f aca="false">H482+I482+J482+K482+L482</f>
        <v>1127889.34</v>
      </c>
      <c r="H482" s="10" t="n">
        <f aca="false">H489+H531+H545</f>
        <v>264625.31</v>
      </c>
      <c r="I482" s="10" t="n">
        <f aca="false">I489+I531+I545+I538</f>
        <v>304606.95</v>
      </c>
      <c r="J482" s="10" t="n">
        <f aca="false">J489+J531+J545+J538</f>
        <v>291478.54</v>
      </c>
      <c r="K482" s="10" t="n">
        <f aca="false">K489+K531+K545+K538</f>
        <v>267178.54</v>
      </c>
      <c r="L482" s="10" t="n">
        <f aca="false">L489+L531+L545+L538</f>
        <v>0</v>
      </c>
      <c r="M482" s="30"/>
      <c r="N482" s="30"/>
      <c r="O482" s="30"/>
      <c r="P482" s="30"/>
      <c r="Q482" s="30"/>
      <c r="R482" s="30"/>
      <c r="S482" s="30"/>
    </row>
    <row r="483" customFormat="false" ht="25.5" hidden="false" customHeight="false" outlineLevel="0" collapsed="false">
      <c r="A483" s="12"/>
      <c r="B483" s="7"/>
      <c r="C483" s="13"/>
      <c r="D483" s="13"/>
      <c r="E483" s="13"/>
      <c r="F483" s="9" t="s">
        <v>24</v>
      </c>
      <c r="G483" s="10" t="n">
        <f aca="false">H483+I483+J483+K483+L483</f>
        <v>0</v>
      </c>
      <c r="H483" s="10" t="n">
        <v>0</v>
      </c>
      <c r="I483" s="10" t="n">
        <v>0</v>
      </c>
      <c r="J483" s="10" t="n">
        <v>0</v>
      </c>
      <c r="K483" s="10" t="n">
        <v>0</v>
      </c>
      <c r="L483" s="10" t="n">
        <v>0</v>
      </c>
      <c r="M483" s="30"/>
      <c r="N483" s="30"/>
      <c r="O483" s="30"/>
      <c r="P483" s="30"/>
      <c r="Q483" s="30"/>
      <c r="R483" s="30"/>
      <c r="S483" s="30"/>
    </row>
    <row r="484" customFormat="false" ht="12.75" hidden="false" customHeight="false" outlineLevel="0" collapsed="false">
      <c r="A484" s="12"/>
      <c r="B484" s="7"/>
      <c r="C484" s="13"/>
      <c r="D484" s="13"/>
      <c r="E484" s="13"/>
      <c r="F484" s="9" t="s">
        <v>25</v>
      </c>
      <c r="G484" s="10" t="n">
        <f aca="false">H484+I484+J484+K484+L484</f>
        <v>0</v>
      </c>
      <c r="H484" s="10" t="n">
        <v>0</v>
      </c>
      <c r="I484" s="10" t="n">
        <v>0</v>
      </c>
      <c r="J484" s="10" t="n">
        <v>0</v>
      </c>
      <c r="K484" s="10" t="n">
        <v>0</v>
      </c>
      <c r="L484" s="10" t="n">
        <v>0</v>
      </c>
      <c r="M484" s="30"/>
      <c r="N484" s="30"/>
      <c r="O484" s="30"/>
      <c r="P484" s="30"/>
      <c r="Q484" s="30"/>
      <c r="R484" s="30"/>
      <c r="S484" s="30"/>
    </row>
    <row r="485" customFormat="false" ht="12.75" hidden="false" customHeight="false" outlineLevel="0" collapsed="false">
      <c r="A485" s="12"/>
      <c r="B485" s="7"/>
      <c r="C485" s="13"/>
      <c r="D485" s="13"/>
      <c r="E485" s="13"/>
      <c r="F485" s="9" t="s">
        <v>26</v>
      </c>
      <c r="G485" s="10" t="n">
        <f aca="false">H485+I485+J485+K485+L485</f>
        <v>0</v>
      </c>
      <c r="H485" s="10" t="n">
        <v>0</v>
      </c>
      <c r="I485" s="10" t="n">
        <v>0</v>
      </c>
      <c r="J485" s="10" t="n">
        <v>0</v>
      </c>
      <c r="K485" s="10" t="n">
        <v>0</v>
      </c>
      <c r="L485" s="10" t="n">
        <v>0</v>
      </c>
      <c r="M485" s="30"/>
      <c r="N485" s="30"/>
      <c r="O485" s="30"/>
      <c r="P485" s="30"/>
      <c r="Q485" s="30"/>
      <c r="R485" s="30"/>
      <c r="S485" s="30"/>
    </row>
    <row r="486" customFormat="false" ht="35.25" hidden="false" customHeight="true" outlineLevel="0" collapsed="false">
      <c r="A486" s="12"/>
      <c r="B486" s="7"/>
      <c r="C486" s="13"/>
      <c r="D486" s="13"/>
      <c r="E486" s="13"/>
      <c r="F486" s="9"/>
      <c r="G486" s="10" t="n">
        <f aca="false">H486+I486+J486+K486+L486</f>
        <v>0</v>
      </c>
      <c r="H486" s="10"/>
      <c r="I486" s="10"/>
      <c r="J486" s="10"/>
      <c r="K486" s="10"/>
      <c r="L486" s="10" t="n">
        <v>0</v>
      </c>
      <c r="M486" s="30"/>
      <c r="N486" s="30"/>
      <c r="O486" s="30"/>
      <c r="P486" s="30"/>
      <c r="Q486" s="30"/>
      <c r="R486" s="30"/>
      <c r="S486" s="30"/>
    </row>
    <row r="487" customFormat="false" ht="12.75" hidden="false" customHeight="true" outlineLevel="0" collapsed="false">
      <c r="A487" s="12" t="s">
        <v>174</v>
      </c>
      <c r="B487" s="43" t="s">
        <v>175</v>
      </c>
      <c r="C487" s="13" t="n">
        <v>2014</v>
      </c>
      <c r="D487" s="13" t="n">
        <v>2025</v>
      </c>
      <c r="E487" s="13" t="s">
        <v>57</v>
      </c>
      <c r="F487" s="9" t="s">
        <v>21</v>
      </c>
      <c r="G487" s="10" t="n">
        <f aca="false">H487+I487+J487+K487+L487</f>
        <v>1127889.34</v>
      </c>
      <c r="H487" s="10" t="n">
        <f aca="false">H488</f>
        <v>264625.31</v>
      </c>
      <c r="I487" s="10" t="n">
        <f aca="false">I489</f>
        <v>304606.95</v>
      </c>
      <c r="J487" s="10" t="n">
        <f aca="false">J489</f>
        <v>291478.54</v>
      </c>
      <c r="K487" s="10" t="n">
        <f aca="false">K488</f>
        <v>267178.54</v>
      </c>
      <c r="L487" s="10" t="n">
        <f aca="false">L488</f>
        <v>0</v>
      </c>
      <c r="M487" s="30" t="s">
        <v>32</v>
      </c>
      <c r="N487" s="33" t="s">
        <v>33</v>
      </c>
      <c r="O487" s="33" t="s">
        <v>157</v>
      </c>
      <c r="P487" s="33" t="s">
        <v>43</v>
      </c>
      <c r="Q487" s="33" t="s">
        <v>157</v>
      </c>
      <c r="R487" s="33" t="s">
        <v>43</v>
      </c>
      <c r="S487" s="33" t="s">
        <v>43</v>
      </c>
    </row>
    <row r="488" customFormat="false" ht="12.75" hidden="false" customHeight="false" outlineLevel="0" collapsed="false">
      <c r="A488" s="12"/>
      <c r="B488" s="43"/>
      <c r="C488" s="13"/>
      <c r="D488" s="13"/>
      <c r="E488" s="13"/>
      <c r="F488" s="9" t="s">
        <v>22</v>
      </c>
      <c r="G488" s="10" t="n">
        <f aca="false">H488+I488+J488+K488+L488</f>
        <v>1127889.34</v>
      </c>
      <c r="H488" s="10" t="n">
        <f aca="false">H489+H490+H491</f>
        <v>264625.31</v>
      </c>
      <c r="I488" s="10" t="n">
        <f aca="false">I489+I490+I491</f>
        <v>304606.95</v>
      </c>
      <c r="J488" s="10" t="n">
        <f aca="false">J489+J490+J491</f>
        <v>291478.54</v>
      </c>
      <c r="K488" s="10" t="n">
        <f aca="false">K489+K490+K491</f>
        <v>267178.54</v>
      </c>
      <c r="L488" s="10" t="n">
        <f aca="false">L489+L490+L491</f>
        <v>0</v>
      </c>
      <c r="M488" s="30"/>
      <c r="N488" s="33"/>
      <c r="O488" s="33"/>
      <c r="P488" s="33"/>
      <c r="Q488" s="33"/>
      <c r="R488" s="33"/>
      <c r="S488" s="33"/>
    </row>
    <row r="489" customFormat="false" ht="38.25" hidden="false" customHeight="false" outlineLevel="0" collapsed="false">
      <c r="A489" s="12"/>
      <c r="B489" s="43"/>
      <c r="C489" s="13"/>
      <c r="D489" s="13"/>
      <c r="E489" s="13"/>
      <c r="F489" s="9" t="s">
        <v>34</v>
      </c>
      <c r="G489" s="10" t="n">
        <f aca="false">H489+I489+J489+K489+L489</f>
        <v>1127889.34</v>
      </c>
      <c r="H489" s="10" t="n">
        <v>264625.31</v>
      </c>
      <c r="I489" s="10" t="n">
        <v>304606.95</v>
      </c>
      <c r="J489" s="10" t="n">
        <f aca="false">267178.54+24300</f>
        <v>291478.54</v>
      </c>
      <c r="K489" s="10" t="n">
        <v>267178.54</v>
      </c>
      <c r="L489" s="10" t="n">
        <v>0</v>
      </c>
      <c r="M489" s="30"/>
      <c r="N489" s="33"/>
      <c r="O489" s="33"/>
      <c r="P489" s="33"/>
      <c r="Q489" s="33"/>
      <c r="R489" s="33"/>
      <c r="S489" s="33"/>
    </row>
    <row r="490" customFormat="false" ht="25.5" hidden="false" customHeight="false" outlineLevel="0" collapsed="false">
      <c r="A490" s="12"/>
      <c r="B490" s="43"/>
      <c r="C490" s="13"/>
      <c r="D490" s="13"/>
      <c r="E490" s="13"/>
      <c r="F490" s="9" t="s">
        <v>24</v>
      </c>
      <c r="G490" s="10" t="n">
        <f aca="false">H490+I490+J490+K490+L490</f>
        <v>0</v>
      </c>
      <c r="H490" s="10" t="n">
        <v>0</v>
      </c>
      <c r="I490" s="10" t="n">
        <v>0</v>
      </c>
      <c r="J490" s="10" t="n">
        <v>0</v>
      </c>
      <c r="K490" s="10" t="n">
        <v>0</v>
      </c>
      <c r="L490" s="10" t="n">
        <v>0</v>
      </c>
      <c r="M490" s="30"/>
      <c r="N490" s="33"/>
      <c r="O490" s="33"/>
      <c r="P490" s="33"/>
      <c r="Q490" s="33"/>
      <c r="R490" s="33"/>
      <c r="S490" s="33"/>
    </row>
    <row r="491" customFormat="false" ht="12.75" hidden="false" customHeight="false" outlineLevel="0" collapsed="false">
      <c r="A491" s="12"/>
      <c r="B491" s="43"/>
      <c r="C491" s="13"/>
      <c r="D491" s="13"/>
      <c r="E491" s="13"/>
      <c r="F491" s="9" t="s">
        <v>25</v>
      </c>
      <c r="G491" s="10" t="n">
        <f aca="false">H491+I491+J491+K491+L491</f>
        <v>0</v>
      </c>
      <c r="H491" s="10" t="n">
        <v>0</v>
      </c>
      <c r="I491" s="10" t="n">
        <v>0</v>
      </c>
      <c r="J491" s="10" t="n">
        <v>0</v>
      </c>
      <c r="K491" s="10" t="n">
        <v>0</v>
      </c>
      <c r="L491" s="10" t="n">
        <v>0</v>
      </c>
      <c r="M491" s="30"/>
      <c r="N491" s="33"/>
      <c r="O491" s="33"/>
      <c r="P491" s="33"/>
      <c r="Q491" s="33"/>
      <c r="R491" s="33"/>
      <c r="S491" s="33"/>
    </row>
    <row r="492" customFormat="false" ht="12.75" hidden="false" customHeight="false" outlineLevel="0" collapsed="false">
      <c r="A492" s="12"/>
      <c r="B492" s="43"/>
      <c r="C492" s="13"/>
      <c r="D492" s="13"/>
      <c r="E492" s="13"/>
      <c r="F492" s="9" t="s">
        <v>26</v>
      </c>
      <c r="G492" s="10" t="n">
        <f aca="false">H492+I492+J492+K492+L492</f>
        <v>0</v>
      </c>
      <c r="H492" s="10" t="n">
        <v>0</v>
      </c>
      <c r="I492" s="10" t="n">
        <v>0</v>
      </c>
      <c r="J492" s="10" t="n">
        <v>0</v>
      </c>
      <c r="K492" s="10" t="n">
        <v>0</v>
      </c>
      <c r="L492" s="10" t="n">
        <v>0</v>
      </c>
      <c r="M492" s="30"/>
      <c r="N492" s="33"/>
      <c r="O492" s="33"/>
      <c r="P492" s="33"/>
      <c r="Q492" s="33"/>
      <c r="R492" s="33"/>
      <c r="S492" s="33"/>
    </row>
    <row r="493" customFormat="false" ht="24.75" hidden="false" customHeight="true" outlineLevel="0" collapsed="false">
      <c r="A493" s="12"/>
      <c r="B493" s="43"/>
      <c r="C493" s="13"/>
      <c r="D493" s="13"/>
      <c r="E493" s="13"/>
      <c r="F493" s="9"/>
      <c r="G493" s="10" t="n">
        <f aca="false">H493+I493+J493+K493+L493</f>
        <v>0</v>
      </c>
      <c r="H493" s="10" t="n">
        <v>0</v>
      </c>
      <c r="I493" s="10" t="n">
        <v>0</v>
      </c>
      <c r="J493" s="10" t="n">
        <v>0</v>
      </c>
      <c r="K493" s="10" t="n">
        <v>0</v>
      </c>
      <c r="L493" s="10" t="n">
        <v>0</v>
      </c>
      <c r="M493" s="30"/>
      <c r="N493" s="33"/>
      <c r="O493" s="33"/>
      <c r="P493" s="33"/>
      <c r="Q493" s="33"/>
      <c r="R493" s="33"/>
      <c r="S493" s="33"/>
    </row>
    <row r="494" customFormat="false" ht="15.75" hidden="false" customHeight="true" outlineLevel="0" collapsed="false">
      <c r="A494" s="12" t="s">
        <v>176</v>
      </c>
      <c r="B494" s="12"/>
      <c r="C494" s="30" t="s">
        <v>248</v>
      </c>
      <c r="D494" s="30" t="s">
        <v>74</v>
      </c>
      <c r="E494" s="30" t="s">
        <v>57</v>
      </c>
      <c r="F494" s="9" t="s">
        <v>21</v>
      </c>
      <c r="G494" s="10" t="n">
        <f aca="false">H494+I494+J494+K494+L494</f>
        <v>2312427.22</v>
      </c>
      <c r="H494" s="10" t="n">
        <f aca="false">H411</f>
        <v>759395.29</v>
      </c>
      <c r="I494" s="10" t="n">
        <f aca="false">I411</f>
        <v>994374.85</v>
      </c>
      <c r="J494" s="10" t="n">
        <f aca="false">J411</f>
        <v>291478.54</v>
      </c>
      <c r="K494" s="10" t="n">
        <f aca="false">K411</f>
        <v>267178.54</v>
      </c>
      <c r="L494" s="10" t="n">
        <f aca="false">L411</f>
        <v>0</v>
      </c>
      <c r="M494" s="5"/>
      <c r="N494" s="5"/>
      <c r="O494" s="5"/>
      <c r="P494" s="11"/>
      <c r="Q494" s="11"/>
      <c r="R494" s="11"/>
      <c r="S494" s="11"/>
    </row>
    <row r="495" customFormat="false" ht="12.75" hidden="false" customHeight="false" outlineLevel="0" collapsed="false">
      <c r="A495" s="12"/>
      <c r="B495" s="12"/>
      <c r="C495" s="30"/>
      <c r="D495" s="30"/>
      <c r="E495" s="30"/>
      <c r="F495" s="9" t="s">
        <v>22</v>
      </c>
      <c r="G495" s="10" t="n">
        <f aca="false">H495+I495+J495+K495+L495</f>
        <v>2312427.22</v>
      </c>
      <c r="H495" s="10" t="n">
        <f aca="false">H412</f>
        <v>759395.29</v>
      </c>
      <c r="I495" s="10" t="n">
        <f aca="false">I412</f>
        <v>994374.85</v>
      </c>
      <c r="J495" s="10" t="n">
        <f aca="false">J412</f>
        <v>291478.54</v>
      </c>
      <c r="K495" s="10" t="n">
        <f aca="false">K412</f>
        <v>267178.54</v>
      </c>
      <c r="L495" s="10" t="n">
        <f aca="false">L412</f>
        <v>0</v>
      </c>
      <c r="M495" s="5"/>
      <c r="N495" s="5"/>
      <c r="O495" s="5"/>
      <c r="P495" s="11"/>
      <c r="Q495" s="11"/>
      <c r="R495" s="11"/>
      <c r="S495" s="11"/>
    </row>
    <row r="496" customFormat="false" ht="38.25" hidden="false" customHeight="false" outlineLevel="0" collapsed="false">
      <c r="A496" s="12"/>
      <c r="B496" s="12"/>
      <c r="C496" s="30"/>
      <c r="D496" s="30"/>
      <c r="E496" s="30"/>
      <c r="F496" s="9" t="s">
        <v>34</v>
      </c>
      <c r="G496" s="10" t="n">
        <f aca="false">H496+I496+J496+K496+L496</f>
        <v>2312427.22</v>
      </c>
      <c r="H496" s="10" t="n">
        <f aca="false">H413</f>
        <v>759395.29</v>
      </c>
      <c r="I496" s="10" t="n">
        <f aca="false">I413</f>
        <v>994374.85</v>
      </c>
      <c r="J496" s="10" t="n">
        <f aca="false">J413</f>
        <v>291478.54</v>
      </c>
      <c r="K496" s="10" t="n">
        <f aca="false">K413</f>
        <v>267178.54</v>
      </c>
      <c r="L496" s="10" t="n">
        <f aca="false">L413</f>
        <v>0</v>
      </c>
      <c r="M496" s="5"/>
      <c r="N496" s="5"/>
      <c r="O496" s="5"/>
      <c r="P496" s="11"/>
      <c r="Q496" s="11"/>
      <c r="R496" s="11"/>
      <c r="S496" s="11"/>
    </row>
    <row r="497" customFormat="false" ht="25.5" hidden="false" customHeight="false" outlineLevel="0" collapsed="false">
      <c r="A497" s="12"/>
      <c r="B497" s="12"/>
      <c r="C497" s="30"/>
      <c r="D497" s="30"/>
      <c r="E497" s="30"/>
      <c r="F497" s="9" t="s">
        <v>24</v>
      </c>
      <c r="G497" s="10" t="n">
        <f aca="false">H497+I497+J497+K497+L497</f>
        <v>0</v>
      </c>
      <c r="H497" s="10" t="n">
        <v>0</v>
      </c>
      <c r="I497" s="10"/>
      <c r="J497" s="10"/>
      <c r="K497" s="10"/>
      <c r="L497" s="10"/>
      <c r="M497" s="5"/>
      <c r="N497" s="5"/>
      <c r="O497" s="5"/>
      <c r="P497" s="11"/>
      <c r="Q497" s="11"/>
      <c r="R497" s="11"/>
      <c r="S497" s="11"/>
    </row>
    <row r="498" customFormat="false" ht="12.75" hidden="false" customHeight="false" outlineLevel="0" collapsed="false">
      <c r="A498" s="12"/>
      <c r="B498" s="12"/>
      <c r="C498" s="30"/>
      <c r="D498" s="30"/>
      <c r="E498" s="30"/>
      <c r="F498" s="9" t="s">
        <v>25</v>
      </c>
      <c r="G498" s="10" t="n">
        <f aca="false">H498+I498+J498+K498+L498</f>
        <v>0</v>
      </c>
      <c r="H498" s="10" t="n">
        <v>0</v>
      </c>
      <c r="I498" s="10" t="n">
        <v>0</v>
      </c>
      <c r="J498" s="10" t="n">
        <v>0</v>
      </c>
      <c r="K498" s="10" t="n">
        <v>0</v>
      </c>
      <c r="L498" s="10" t="n">
        <v>0</v>
      </c>
      <c r="M498" s="5"/>
      <c r="N498" s="5"/>
      <c r="O498" s="5"/>
      <c r="P498" s="11"/>
      <c r="Q498" s="11"/>
      <c r="R498" s="11"/>
      <c r="S498" s="11"/>
    </row>
    <row r="499" customFormat="false" ht="12.75" hidden="false" customHeight="false" outlineLevel="0" collapsed="false">
      <c r="A499" s="12"/>
      <c r="B499" s="12"/>
      <c r="C499" s="30"/>
      <c r="D499" s="30"/>
      <c r="E499" s="30"/>
      <c r="F499" s="9" t="s">
        <v>26</v>
      </c>
      <c r="G499" s="10" t="n">
        <f aca="false">H499+I499+J499+K499+L499</f>
        <v>0</v>
      </c>
      <c r="H499" s="10" t="n">
        <v>0</v>
      </c>
      <c r="I499" s="10" t="n">
        <v>0</v>
      </c>
      <c r="J499" s="10" t="n">
        <v>0</v>
      </c>
      <c r="K499" s="10" t="n">
        <v>0</v>
      </c>
      <c r="L499" s="10" t="n">
        <v>0</v>
      </c>
      <c r="M499" s="5"/>
      <c r="N499" s="5"/>
      <c r="O499" s="5"/>
      <c r="P499" s="11"/>
      <c r="Q499" s="11"/>
      <c r="R499" s="11"/>
      <c r="S499" s="11"/>
    </row>
    <row r="500" customFormat="false" ht="12.75" hidden="false" customHeight="false" outlineLevel="0" collapsed="false">
      <c r="A500" s="12"/>
      <c r="B500" s="12"/>
      <c r="C500" s="30"/>
      <c r="D500" s="30"/>
      <c r="E500" s="30"/>
      <c r="F500" s="9"/>
      <c r="G500" s="10" t="n">
        <f aca="false">H500+I500+J500+K500+L500</f>
        <v>0</v>
      </c>
      <c r="H500" s="10" t="n">
        <v>0</v>
      </c>
      <c r="I500" s="10" t="n">
        <v>0</v>
      </c>
      <c r="J500" s="10" t="n">
        <v>0</v>
      </c>
      <c r="K500" s="10" t="n">
        <v>0</v>
      </c>
      <c r="L500" s="10" t="n">
        <v>0</v>
      </c>
      <c r="M500" s="5"/>
      <c r="N500" s="5"/>
      <c r="O500" s="5"/>
      <c r="P500" s="11"/>
      <c r="Q500" s="11"/>
      <c r="R500" s="11"/>
      <c r="S500" s="11"/>
    </row>
    <row r="501" customFormat="false" ht="24" hidden="false" customHeight="true" outlineLevel="0" collapsed="false">
      <c r="A501" s="21" t="s">
        <v>177</v>
      </c>
      <c r="B501" s="21"/>
      <c r="C501" s="21"/>
      <c r="D501" s="21"/>
      <c r="E501" s="21"/>
      <c r="F501" s="21"/>
      <c r="G501" s="21"/>
      <c r="H501" s="21"/>
      <c r="I501" s="21"/>
      <c r="J501" s="21"/>
      <c r="K501" s="21"/>
      <c r="L501" s="21"/>
      <c r="M501" s="21"/>
      <c r="N501" s="21"/>
      <c r="O501" s="21"/>
      <c r="P501" s="21"/>
      <c r="Q501" s="21"/>
      <c r="R501" s="21"/>
      <c r="S501" s="44"/>
    </row>
    <row r="502" customFormat="false" ht="21" hidden="false" customHeight="true" outlineLevel="0" collapsed="false">
      <c r="A502" s="6" t="s">
        <v>178</v>
      </c>
      <c r="B502" s="6"/>
      <c r="C502" s="6"/>
      <c r="D502" s="6"/>
      <c r="E502" s="6"/>
      <c r="F502" s="6"/>
      <c r="G502" s="6"/>
      <c r="H502" s="6"/>
      <c r="I502" s="6"/>
      <c r="J502" s="6"/>
      <c r="K502" s="6"/>
      <c r="L502" s="6"/>
      <c r="M502" s="6"/>
      <c r="N502" s="6"/>
      <c r="O502" s="6"/>
      <c r="P502" s="6"/>
      <c r="Q502" s="6"/>
      <c r="R502" s="6"/>
      <c r="S502" s="44"/>
    </row>
    <row r="503" customFormat="false" ht="24" hidden="false" customHeight="true" outlineLevel="0" collapsed="false">
      <c r="A503" s="6" t="s">
        <v>179</v>
      </c>
      <c r="B503" s="6"/>
      <c r="C503" s="6"/>
      <c r="D503" s="6"/>
      <c r="E503" s="6"/>
      <c r="F503" s="6"/>
      <c r="G503" s="6"/>
      <c r="H503" s="6"/>
      <c r="I503" s="6"/>
      <c r="J503" s="6"/>
      <c r="K503" s="6"/>
      <c r="L503" s="6"/>
      <c r="M503" s="6"/>
      <c r="N503" s="6"/>
      <c r="O503" s="6"/>
      <c r="P503" s="6"/>
      <c r="Q503" s="6"/>
      <c r="R503" s="6"/>
      <c r="S503" s="45"/>
    </row>
    <row r="504" customFormat="false" ht="12.75" hidden="false" customHeight="true" outlineLevel="0" collapsed="false">
      <c r="A504" s="22" t="n">
        <v>8</v>
      </c>
      <c r="B504" s="22" t="s">
        <v>180</v>
      </c>
      <c r="C504" s="23" t="n">
        <v>2017</v>
      </c>
      <c r="D504" s="23" t="n">
        <v>2017</v>
      </c>
      <c r="E504" s="23" t="s">
        <v>57</v>
      </c>
      <c r="F504" s="24" t="s">
        <v>21</v>
      </c>
      <c r="G504" s="25" t="n">
        <f aca="false">H504+I504+J504+K504+L504</f>
        <v>0</v>
      </c>
      <c r="H504" s="25" t="n">
        <f aca="false">H505</f>
        <v>0</v>
      </c>
      <c r="I504" s="25" t="n">
        <f aca="false">I505</f>
        <v>0</v>
      </c>
      <c r="J504" s="25" t="n">
        <f aca="false">J505</f>
        <v>0</v>
      </c>
      <c r="K504" s="25" t="n">
        <f aca="false">K505</f>
        <v>0</v>
      </c>
      <c r="L504" s="25" t="n">
        <v>0</v>
      </c>
      <c r="M504" s="46"/>
      <c r="N504" s="46"/>
      <c r="O504" s="46"/>
      <c r="P504" s="46"/>
      <c r="Q504" s="46"/>
      <c r="R504" s="30"/>
      <c r="S504" s="47"/>
    </row>
    <row r="505" customFormat="false" ht="12.75" hidden="false" customHeight="false" outlineLevel="0" collapsed="false">
      <c r="A505" s="22"/>
      <c r="B505" s="22"/>
      <c r="C505" s="23"/>
      <c r="D505" s="23"/>
      <c r="E505" s="23"/>
      <c r="F505" s="9" t="s">
        <v>22</v>
      </c>
      <c r="G505" s="25" t="n">
        <f aca="false">H505+I505+J505+K505+L505</f>
        <v>0</v>
      </c>
      <c r="H505" s="10" t="n">
        <f aca="false">H512</f>
        <v>0</v>
      </c>
      <c r="I505" s="10" t="n">
        <f aca="false">I512</f>
        <v>0</v>
      </c>
      <c r="J505" s="10" t="n">
        <f aca="false">J512</f>
        <v>0</v>
      </c>
      <c r="K505" s="10" t="n">
        <f aca="false">K512</f>
        <v>0</v>
      </c>
      <c r="L505" s="10" t="n">
        <v>0</v>
      </c>
      <c r="M505" s="46"/>
      <c r="N505" s="46"/>
      <c r="O505" s="46"/>
      <c r="P505" s="46"/>
      <c r="Q505" s="46"/>
      <c r="R505" s="46"/>
      <c r="S505" s="47"/>
    </row>
    <row r="506" customFormat="false" ht="38.25" hidden="false" customHeight="false" outlineLevel="0" collapsed="false">
      <c r="A506" s="22"/>
      <c r="B506" s="22"/>
      <c r="C506" s="23"/>
      <c r="D506" s="23"/>
      <c r="E506" s="23"/>
      <c r="F506" s="9" t="s">
        <v>23</v>
      </c>
      <c r="G506" s="25" t="n">
        <f aca="false">H506+I506+J506+K506+L506</f>
        <v>0</v>
      </c>
      <c r="H506" s="10" t="n">
        <v>0</v>
      </c>
      <c r="I506" s="10" t="n">
        <v>0</v>
      </c>
      <c r="J506" s="10" t="n">
        <v>0</v>
      </c>
      <c r="K506" s="10" t="n">
        <f aca="false">K513</f>
        <v>0</v>
      </c>
      <c r="L506" s="10" t="n">
        <v>0</v>
      </c>
      <c r="M506" s="46"/>
      <c r="N506" s="46"/>
      <c r="O506" s="46"/>
      <c r="P506" s="46"/>
      <c r="Q506" s="46"/>
      <c r="R506" s="46"/>
      <c r="S506" s="47"/>
    </row>
    <row r="507" customFormat="false" ht="25.5" hidden="false" customHeight="false" outlineLevel="0" collapsed="false">
      <c r="A507" s="22"/>
      <c r="B507" s="22"/>
      <c r="C507" s="23"/>
      <c r="D507" s="23"/>
      <c r="E507" s="23"/>
      <c r="F507" s="9" t="s">
        <v>24</v>
      </c>
      <c r="G507" s="25" t="n">
        <f aca="false">H507+I507+J507+K507+L507</f>
        <v>0</v>
      </c>
      <c r="H507" s="10" t="n">
        <v>0</v>
      </c>
      <c r="I507" s="10" t="n">
        <v>0</v>
      </c>
      <c r="J507" s="10" t="n">
        <v>0</v>
      </c>
      <c r="K507" s="10" t="n">
        <f aca="false">K514</f>
        <v>0</v>
      </c>
      <c r="L507" s="10" t="n">
        <v>0</v>
      </c>
      <c r="M507" s="46"/>
      <c r="N507" s="46"/>
      <c r="O507" s="46"/>
      <c r="P507" s="46"/>
      <c r="Q507" s="46"/>
      <c r="R507" s="46"/>
      <c r="S507" s="47"/>
    </row>
    <row r="508" customFormat="false" ht="12.75" hidden="false" customHeight="false" outlineLevel="0" collapsed="false">
      <c r="A508" s="22"/>
      <c r="B508" s="22"/>
      <c r="C508" s="23"/>
      <c r="D508" s="23"/>
      <c r="E508" s="23"/>
      <c r="F508" s="9" t="s">
        <v>25</v>
      </c>
      <c r="G508" s="25" t="n">
        <f aca="false">H508+I508+J508+K508+L508</f>
        <v>0</v>
      </c>
      <c r="H508" s="10" t="n">
        <v>0</v>
      </c>
      <c r="I508" s="10" t="n">
        <v>0</v>
      </c>
      <c r="J508" s="10" t="n">
        <v>0</v>
      </c>
      <c r="K508" s="10"/>
      <c r="L508" s="10" t="n">
        <v>0</v>
      </c>
      <c r="M508" s="46"/>
      <c r="N508" s="46"/>
      <c r="O508" s="46"/>
      <c r="P508" s="46"/>
      <c r="Q508" s="46"/>
      <c r="R508" s="46"/>
      <c r="S508" s="47"/>
    </row>
    <row r="509" customFormat="false" ht="12.75" hidden="false" customHeight="false" outlineLevel="0" collapsed="false">
      <c r="A509" s="22"/>
      <c r="B509" s="22"/>
      <c r="C509" s="23"/>
      <c r="D509" s="23"/>
      <c r="E509" s="23"/>
      <c r="F509" s="9" t="s">
        <v>26</v>
      </c>
      <c r="G509" s="25" t="n">
        <f aca="false">H509+I509+J509+K509+L509</f>
        <v>0</v>
      </c>
      <c r="H509" s="10" t="n">
        <v>0</v>
      </c>
      <c r="I509" s="10" t="n">
        <v>0</v>
      </c>
      <c r="J509" s="10" t="n">
        <v>0</v>
      </c>
      <c r="K509" s="10"/>
      <c r="L509" s="10" t="n">
        <v>0</v>
      </c>
      <c r="M509" s="46"/>
      <c r="N509" s="46"/>
      <c r="O509" s="46"/>
      <c r="P509" s="46"/>
      <c r="Q509" s="46"/>
      <c r="R509" s="46"/>
      <c r="S509" s="47"/>
    </row>
    <row r="510" customFormat="false" ht="12.75" hidden="false" customHeight="false" outlineLevel="0" collapsed="false">
      <c r="A510" s="22"/>
      <c r="B510" s="22"/>
      <c r="C510" s="23"/>
      <c r="D510" s="23"/>
      <c r="E510" s="23"/>
      <c r="F510" s="9"/>
      <c r="G510" s="25" t="n">
        <f aca="false">H510+I510+J510+K510+L510</f>
        <v>0</v>
      </c>
      <c r="H510" s="10" t="n">
        <v>0</v>
      </c>
      <c r="I510" s="10" t="n">
        <v>0</v>
      </c>
      <c r="J510" s="10" t="n">
        <v>0</v>
      </c>
      <c r="K510" s="10"/>
      <c r="L510" s="10" t="n">
        <v>0</v>
      </c>
      <c r="M510" s="46"/>
      <c r="N510" s="46"/>
      <c r="O510" s="46"/>
      <c r="P510" s="46"/>
      <c r="Q510" s="46"/>
      <c r="R510" s="46"/>
      <c r="S510" s="47"/>
    </row>
    <row r="511" customFormat="false" ht="12.75" hidden="false" customHeight="true" outlineLevel="0" collapsed="false">
      <c r="A511" s="12" t="s">
        <v>181</v>
      </c>
      <c r="B511" s="7" t="s">
        <v>182</v>
      </c>
      <c r="C511" s="13" t="n">
        <v>2017</v>
      </c>
      <c r="D511" s="13" t="n">
        <v>2017</v>
      </c>
      <c r="E511" s="13" t="s">
        <v>57</v>
      </c>
      <c r="F511" s="9" t="s">
        <v>21</v>
      </c>
      <c r="G511" s="25" t="n">
        <f aca="false">H511+I511+J511+K511+L511</f>
        <v>0</v>
      </c>
      <c r="H511" s="10" t="n">
        <f aca="false">H517+H525</f>
        <v>0</v>
      </c>
      <c r="I511" s="10" t="n">
        <f aca="false">I517+I525</f>
        <v>0</v>
      </c>
      <c r="J511" s="10" t="n">
        <f aca="false">J517+J525</f>
        <v>0</v>
      </c>
      <c r="K511" s="10" t="n">
        <f aca="false">K517+K525</f>
        <v>0</v>
      </c>
      <c r="L511" s="10" t="n">
        <v>0</v>
      </c>
      <c r="M511" s="30"/>
      <c r="N511" s="30"/>
      <c r="O511" s="30"/>
      <c r="P511" s="30"/>
      <c r="Q511" s="30"/>
      <c r="R511" s="30"/>
      <c r="S511" s="47"/>
    </row>
    <row r="512" customFormat="false" ht="12.75" hidden="false" customHeight="false" outlineLevel="0" collapsed="false">
      <c r="A512" s="12"/>
      <c r="B512" s="7"/>
      <c r="C512" s="13"/>
      <c r="D512" s="13"/>
      <c r="E512" s="13"/>
      <c r="F512" s="9" t="s">
        <v>22</v>
      </c>
      <c r="G512" s="25" t="n">
        <f aca="false">H512+I512+J512+K512+L512</f>
        <v>0</v>
      </c>
      <c r="H512" s="10" t="n">
        <f aca="false">H518+H525</f>
        <v>0</v>
      </c>
      <c r="I512" s="10" t="n">
        <f aca="false">I518+I525</f>
        <v>0</v>
      </c>
      <c r="J512" s="10" t="n">
        <f aca="false">J518+J525</f>
        <v>0</v>
      </c>
      <c r="K512" s="10" t="n">
        <f aca="false">K518+K525</f>
        <v>0</v>
      </c>
      <c r="L512" s="10" t="n">
        <v>0</v>
      </c>
      <c r="M512" s="30"/>
      <c r="N512" s="30"/>
      <c r="O512" s="30"/>
      <c r="P512" s="30"/>
      <c r="Q512" s="30"/>
      <c r="R512" s="30"/>
      <c r="S512" s="47"/>
    </row>
    <row r="513" customFormat="false" ht="38.25" hidden="false" customHeight="false" outlineLevel="0" collapsed="false">
      <c r="A513" s="12"/>
      <c r="B513" s="7"/>
      <c r="C513" s="13"/>
      <c r="D513" s="13"/>
      <c r="E513" s="13"/>
      <c r="F513" s="9" t="s">
        <v>23</v>
      </c>
      <c r="G513" s="25" t="n">
        <f aca="false">H513+I513+J513+K513+L513</f>
        <v>0</v>
      </c>
      <c r="H513" s="10" t="n">
        <v>0</v>
      </c>
      <c r="I513" s="10" t="n">
        <v>0</v>
      </c>
      <c r="J513" s="10" t="n">
        <v>0</v>
      </c>
      <c r="K513" s="10" t="n">
        <f aca="false">K520+K527</f>
        <v>0</v>
      </c>
      <c r="L513" s="10" t="n">
        <v>0</v>
      </c>
      <c r="M513" s="30"/>
      <c r="N513" s="30"/>
      <c r="O513" s="30"/>
      <c r="P513" s="30"/>
      <c r="Q513" s="30"/>
      <c r="R513" s="30"/>
      <c r="S513" s="47"/>
    </row>
    <row r="514" customFormat="false" ht="25.5" hidden="false" customHeight="false" outlineLevel="0" collapsed="false">
      <c r="A514" s="12"/>
      <c r="B514" s="7"/>
      <c r="C514" s="13"/>
      <c r="D514" s="13"/>
      <c r="E514" s="13"/>
      <c r="F514" s="9" t="s">
        <v>24</v>
      </c>
      <c r="G514" s="25" t="n">
        <f aca="false">H514+I514+J514+K514+L514</f>
        <v>0</v>
      </c>
      <c r="H514" s="10" t="n">
        <v>0</v>
      </c>
      <c r="I514" s="10" t="n">
        <v>0</v>
      </c>
      <c r="J514" s="10" t="n">
        <v>0</v>
      </c>
      <c r="K514" s="10" t="n">
        <f aca="false">K521+K528</f>
        <v>0</v>
      </c>
      <c r="L514" s="10" t="n">
        <v>0</v>
      </c>
      <c r="M514" s="30"/>
      <c r="N514" s="30"/>
      <c r="O514" s="30"/>
      <c r="P514" s="30"/>
      <c r="Q514" s="30"/>
      <c r="R514" s="30"/>
      <c r="S514" s="47"/>
    </row>
    <row r="515" customFormat="false" ht="12.75" hidden="false" customHeight="false" outlineLevel="0" collapsed="false">
      <c r="A515" s="12"/>
      <c r="B515" s="7"/>
      <c r="C515" s="13"/>
      <c r="D515" s="13"/>
      <c r="E515" s="13"/>
      <c r="F515" s="9" t="s">
        <v>25</v>
      </c>
      <c r="G515" s="25" t="n">
        <f aca="false">H515+I515+J515+K515+L515</f>
        <v>0</v>
      </c>
      <c r="H515" s="10" t="n">
        <v>0</v>
      </c>
      <c r="I515" s="10" t="n">
        <v>0</v>
      </c>
      <c r="J515" s="10" t="n">
        <v>0</v>
      </c>
      <c r="K515" s="10"/>
      <c r="L515" s="10" t="n">
        <v>0</v>
      </c>
      <c r="M515" s="30"/>
      <c r="N515" s="30"/>
      <c r="O515" s="30"/>
      <c r="P515" s="30"/>
      <c r="Q515" s="30"/>
      <c r="R515" s="30"/>
      <c r="S515" s="47"/>
    </row>
    <row r="516" customFormat="false" ht="12.75" hidden="false" customHeight="false" outlineLevel="0" collapsed="false">
      <c r="A516" s="12"/>
      <c r="B516" s="7"/>
      <c r="C516" s="13"/>
      <c r="D516" s="13"/>
      <c r="E516" s="13"/>
      <c r="F516" s="9" t="s">
        <v>26</v>
      </c>
      <c r="G516" s="25" t="n">
        <f aca="false">H516+I516+J516+K516+L516</f>
        <v>0</v>
      </c>
      <c r="H516" s="10" t="n">
        <v>0</v>
      </c>
      <c r="I516" s="10" t="n">
        <v>0</v>
      </c>
      <c r="J516" s="10" t="n">
        <v>0</v>
      </c>
      <c r="K516" s="10"/>
      <c r="L516" s="10" t="n">
        <v>0</v>
      </c>
      <c r="M516" s="30"/>
      <c r="N516" s="30"/>
      <c r="O516" s="30"/>
      <c r="P516" s="30"/>
      <c r="Q516" s="30"/>
      <c r="R516" s="30"/>
      <c r="S516" s="47"/>
    </row>
    <row r="517" customFormat="false" ht="12.75" hidden="false" customHeight="false" outlineLevel="0" collapsed="false">
      <c r="A517" s="12"/>
      <c r="B517" s="7"/>
      <c r="C517" s="13"/>
      <c r="D517" s="13"/>
      <c r="E517" s="13"/>
      <c r="F517" s="9"/>
      <c r="G517" s="25" t="n">
        <f aca="false">H517+I517+J517+K517+L517</f>
        <v>0</v>
      </c>
      <c r="H517" s="10" t="n">
        <v>0</v>
      </c>
      <c r="I517" s="10" t="n">
        <v>0</v>
      </c>
      <c r="J517" s="10" t="n">
        <v>0</v>
      </c>
      <c r="K517" s="10"/>
      <c r="L517" s="10" t="n">
        <v>0</v>
      </c>
      <c r="M517" s="48"/>
      <c r="N517" s="48"/>
      <c r="O517" s="48"/>
      <c r="P517" s="48"/>
      <c r="Q517" s="48"/>
      <c r="R517" s="12"/>
      <c r="S517" s="50"/>
    </row>
    <row r="518" customFormat="false" ht="12.75" hidden="false" customHeight="true" outlineLevel="0" collapsed="false">
      <c r="A518" s="12" t="s">
        <v>183</v>
      </c>
      <c r="B518" s="7" t="s">
        <v>184</v>
      </c>
      <c r="C518" s="13" t="n">
        <v>2017</v>
      </c>
      <c r="D518" s="13" t="n">
        <v>2017</v>
      </c>
      <c r="E518" s="13" t="s">
        <v>57</v>
      </c>
      <c r="F518" s="9" t="s">
        <v>21</v>
      </c>
      <c r="G518" s="25" t="n">
        <f aca="false">H518+I518+J518+K518+L518</f>
        <v>0</v>
      </c>
      <c r="H518" s="10" t="n">
        <v>0</v>
      </c>
      <c r="I518" s="10" t="n">
        <v>0</v>
      </c>
      <c r="J518" s="10" t="n">
        <v>0</v>
      </c>
      <c r="K518" s="10" t="n">
        <f aca="false">K519</f>
        <v>0</v>
      </c>
      <c r="L518" s="10" t="n">
        <v>0</v>
      </c>
      <c r="M518" s="5" t="s">
        <v>32</v>
      </c>
      <c r="N518" s="5" t="s">
        <v>33</v>
      </c>
      <c r="O518" s="5" t="n">
        <v>100</v>
      </c>
      <c r="P518" s="11" t="n">
        <v>100</v>
      </c>
      <c r="Q518" s="11" t="n">
        <v>100</v>
      </c>
      <c r="R518" s="11" t="n">
        <v>100</v>
      </c>
      <c r="S518" s="11" t="n">
        <v>100</v>
      </c>
    </row>
    <row r="519" customFormat="false" ht="12.75" hidden="false" customHeight="false" outlineLevel="0" collapsed="false">
      <c r="A519" s="12"/>
      <c r="B519" s="7"/>
      <c r="C519" s="13"/>
      <c r="D519" s="13"/>
      <c r="E519" s="13"/>
      <c r="F519" s="9" t="s">
        <v>22</v>
      </c>
      <c r="G519" s="25" t="n">
        <f aca="false">H519+I519+J519+K519+L519</f>
        <v>0</v>
      </c>
      <c r="H519" s="10" t="n">
        <f aca="false">H520+H521+H522</f>
        <v>0</v>
      </c>
      <c r="I519" s="10" t="n">
        <f aca="false">I520+I521+I522</f>
        <v>0</v>
      </c>
      <c r="J519" s="10" t="n">
        <f aca="false">J520+J521+J522</f>
        <v>0</v>
      </c>
      <c r="K519" s="10" t="n">
        <f aca="false">K520+K521+K522</f>
        <v>0</v>
      </c>
      <c r="L519" s="10" t="n">
        <f aca="false">L520+L521+L522</f>
        <v>0</v>
      </c>
      <c r="M519" s="5"/>
      <c r="N519" s="5"/>
      <c r="O519" s="5"/>
      <c r="P519" s="11"/>
      <c r="Q519" s="11"/>
      <c r="R519" s="11"/>
      <c r="S519" s="11"/>
    </row>
    <row r="520" customFormat="false" ht="38.25" hidden="false" customHeight="false" outlineLevel="0" collapsed="false">
      <c r="A520" s="12"/>
      <c r="B520" s="7"/>
      <c r="C520" s="13"/>
      <c r="D520" s="13"/>
      <c r="E520" s="13"/>
      <c r="F520" s="9" t="s">
        <v>34</v>
      </c>
      <c r="G520" s="25" t="n">
        <f aca="false">H520+I520+J520+K520+L520</f>
        <v>0</v>
      </c>
      <c r="H520" s="10" t="n">
        <v>0</v>
      </c>
      <c r="I520" s="10" t="n">
        <v>0</v>
      </c>
      <c r="J520" s="10" t="n">
        <v>0</v>
      </c>
      <c r="K520" s="10" t="n">
        <v>0</v>
      </c>
      <c r="L520" s="10" t="n">
        <v>0</v>
      </c>
      <c r="M520" s="5"/>
      <c r="N520" s="5"/>
      <c r="O520" s="5"/>
      <c r="P520" s="11"/>
      <c r="Q520" s="11"/>
      <c r="R520" s="11"/>
      <c r="S520" s="11"/>
    </row>
    <row r="521" customFormat="false" ht="25.5" hidden="false" customHeight="false" outlineLevel="0" collapsed="false">
      <c r="A521" s="12"/>
      <c r="B521" s="7"/>
      <c r="C521" s="13"/>
      <c r="D521" s="13"/>
      <c r="E521" s="13"/>
      <c r="F521" s="9" t="s">
        <v>24</v>
      </c>
      <c r="G521" s="25" t="n">
        <f aca="false">H521+I521+J521+K521+L521</f>
        <v>0</v>
      </c>
      <c r="H521" s="10" t="n">
        <v>0</v>
      </c>
      <c r="I521" s="10" t="n">
        <v>0</v>
      </c>
      <c r="J521" s="10" t="n">
        <v>0</v>
      </c>
      <c r="K521" s="10" t="n">
        <v>0</v>
      </c>
      <c r="L521" s="10" t="n">
        <v>0</v>
      </c>
      <c r="M521" s="5"/>
      <c r="N521" s="5"/>
      <c r="O521" s="5"/>
      <c r="P521" s="11"/>
      <c r="Q521" s="11"/>
      <c r="R521" s="11"/>
      <c r="S521" s="11"/>
    </row>
    <row r="522" customFormat="false" ht="12.75" hidden="false" customHeight="false" outlineLevel="0" collapsed="false">
      <c r="A522" s="12"/>
      <c r="B522" s="7"/>
      <c r="C522" s="13"/>
      <c r="D522" s="13"/>
      <c r="E522" s="13"/>
      <c r="F522" s="9" t="s">
        <v>25</v>
      </c>
      <c r="G522" s="25" t="n">
        <f aca="false">H522+I522+J522+K522+L522</f>
        <v>0</v>
      </c>
      <c r="H522" s="10" t="n">
        <v>0</v>
      </c>
      <c r="I522" s="10" t="n">
        <v>0</v>
      </c>
      <c r="J522" s="10" t="n">
        <v>0</v>
      </c>
      <c r="K522" s="10" t="n">
        <v>0</v>
      </c>
      <c r="L522" s="10" t="n">
        <v>0</v>
      </c>
      <c r="M522" s="5"/>
      <c r="N522" s="5"/>
      <c r="O522" s="5"/>
      <c r="P522" s="11"/>
      <c r="Q522" s="11"/>
      <c r="R522" s="11"/>
      <c r="S522" s="11"/>
    </row>
    <row r="523" customFormat="false" ht="12.75" hidden="false" customHeight="false" outlineLevel="0" collapsed="false">
      <c r="A523" s="12"/>
      <c r="B523" s="7"/>
      <c r="C523" s="13"/>
      <c r="D523" s="13"/>
      <c r="E523" s="13"/>
      <c r="F523" s="9" t="s">
        <v>26</v>
      </c>
      <c r="G523" s="25" t="n">
        <f aca="false">H523+I523+J523+K523+L523</f>
        <v>0</v>
      </c>
      <c r="H523" s="10" t="n">
        <v>0</v>
      </c>
      <c r="I523" s="10" t="n">
        <v>0</v>
      </c>
      <c r="J523" s="10" t="n">
        <v>0</v>
      </c>
      <c r="K523" s="10" t="n">
        <v>0</v>
      </c>
      <c r="L523" s="10" t="n">
        <v>0</v>
      </c>
      <c r="M523" s="5"/>
      <c r="N523" s="5"/>
      <c r="O523" s="5"/>
      <c r="P523" s="11"/>
      <c r="Q523" s="11"/>
      <c r="R523" s="11"/>
      <c r="S523" s="11"/>
    </row>
    <row r="524" customFormat="false" ht="12.75" hidden="false" customHeight="false" outlineLevel="0" collapsed="false">
      <c r="A524" s="12"/>
      <c r="B524" s="7"/>
      <c r="C524" s="13"/>
      <c r="D524" s="13"/>
      <c r="E524" s="13"/>
      <c r="F524" s="9"/>
      <c r="G524" s="25" t="n">
        <f aca="false">H524+I524+J524+K524+L524</f>
        <v>0</v>
      </c>
      <c r="H524" s="10" t="n">
        <v>0</v>
      </c>
      <c r="I524" s="10" t="n">
        <v>0</v>
      </c>
      <c r="J524" s="10" t="n">
        <v>0</v>
      </c>
      <c r="K524" s="10" t="n">
        <v>0</v>
      </c>
      <c r="L524" s="10" t="n">
        <v>0</v>
      </c>
      <c r="M524" s="5"/>
      <c r="N524" s="5"/>
      <c r="O524" s="5"/>
      <c r="P524" s="11"/>
      <c r="Q524" s="11"/>
      <c r="R524" s="11"/>
      <c r="S524" s="11"/>
    </row>
    <row r="525" customFormat="false" ht="12.75" hidden="false" customHeight="true" outlineLevel="0" collapsed="false">
      <c r="A525" s="12" t="s">
        <v>185</v>
      </c>
      <c r="B525" s="7" t="s">
        <v>186</v>
      </c>
      <c r="C525" s="13" t="n">
        <v>2017</v>
      </c>
      <c r="D525" s="13" t="n">
        <v>2017</v>
      </c>
      <c r="E525" s="13" t="s">
        <v>57</v>
      </c>
      <c r="F525" s="9" t="s">
        <v>21</v>
      </c>
      <c r="G525" s="25" t="n">
        <f aca="false">H525+I525+J525+K525+L525</f>
        <v>0</v>
      </c>
      <c r="H525" s="10" t="n">
        <v>0</v>
      </c>
      <c r="I525" s="10" t="n">
        <v>0</v>
      </c>
      <c r="J525" s="10" t="n">
        <v>0</v>
      </c>
      <c r="K525" s="10" t="n">
        <f aca="false">K526</f>
        <v>0</v>
      </c>
      <c r="L525" s="10" t="n">
        <v>0</v>
      </c>
      <c r="M525" s="5" t="s">
        <v>32</v>
      </c>
      <c r="N525" s="5" t="s">
        <v>33</v>
      </c>
      <c r="O525" s="5" t="n">
        <v>100</v>
      </c>
      <c r="P525" s="11" t="n">
        <v>100</v>
      </c>
      <c r="Q525" s="11" t="n">
        <v>100</v>
      </c>
      <c r="R525" s="11" t="n">
        <v>100</v>
      </c>
      <c r="S525" s="11" t="n">
        <v>100</v>
      </c>
    </row>
    <row r="526" customFormat="false" ht="12.75" hidden="false" customHeight="false" outlineLevel="0" collapsed="false">
      <c r="A526" s="12"/>
      <c r="B526" s="7"/>
      <c r="C526" s="13"/>
      <c r="D526" s="13"/>
      <c r="E526" s="13"/>
      <c r="F526" s="9" t="s">
        <v>22</v>
      </c>
      <c r="G526" s="25" t="n">
        <f aca="false">H526+I526+J526+K526+L526</f>
        <v>0</v>
      </c>
      <c r="H526" s="10" t="n">
        <f aca="false">H527+H528+H529</f>
        <v>0</v>
      </c>
      <c r="I526" s="10" t="n">
        <f aca="false">I527+I528+I529</f>
        <v>0</v>
      </c>
      <c r="J526" s="10" t="n">
        <f aca="false">J527+J528+J529</f>
        <v>0</v>
      </c>
      <c r="K526" s="10" t="n">
        <f aca="false">K527+K528+K529</f>
        <v>0</v>
      </c>
      <c r="L526" s="10" t="n">
        <f aca="false">L527+L528+L529</f>
        <v>0</v>
      </c>
      <c r="M526" s="5"/>
      <c r="N526" s="5"/>
      <c r="O526" s="5"/>
      <c r="P526" s="11"/>
      <c r="Q526" s="11"/>
      <c r="R526" s="11"/>
      <c r="S526" s="11"/>
    </row>
    <row r="527" customFormat="false" ht="38.25" hidden="false" customHeight="false" outlineLevel="0" collapsed="false">
      <c r="A527" s="12"/>
      <c r="B527" s="7"/>
      <c r="C527" s="13"/>
      <c r="D527" s="13"/>
      <c r="E527" s="13"/>
      <c r="F527" s="9" t="s">
        <v>34</v>
      </c>
      <c r="G527" s="25" t="n">
        <f aca="false">H527+I527+J527+K527+L527</f>
        <v>0</v>
      </c>
      <c r="H527" s="10" t="n">
        <v>0</v>
      </c>
      <c r="I527" s="10" t="n">
        <v>0</v>
      </c>
      <c r="J527" s="10" t="n">
        <v>0</v>
      </c>
      <c r="K527" s="10" t="n">
        <v>0</v>
      </c>
      <c r="L527" s="10" t="n">
        <v>0</v>
      </c>
      <c r="M527" s="5"/>
      <c r="N527" s="5"/>
      <c r="O527" s="5"/>
      <c r="P527" s="11"/>
      <c r="Q527" s="11"/>
      <c r="R527" s="11"/>
      <c r="S527" s="11"/>
    </row>
    <row r="528" customFormat="false" ht="25.5" hidden="false" customHeight="false" outlineLevel="0" collapsed="false">
      <c r="A528" s="12"/>
      <c r="B528" s="7"/>
      <c r="C528" s="13"/>
      <c r="D528" s="13"/>
      <c r="E528" s="13"/>
      <c r="F528" s="9" t="s">
        <v>24</v>
      </c>
      <c r="G528" s="25" t="n">
        <f aca="false">H528+I528+J528+K528+L528</f>
        <v>0</v>
      </c>
      <c r="H528" s="10" t="n">
        <v>0</v>
      </c>
      <c r="I528" s="10" t="n">
        <v>0</v>
      </c>
      <c r="J528" s="10" t="n">
        <v>0</v>
      </c>
      <c r="K528" s="10" t="n">
        <v>0</v>
      </c>
      <c r="L528" s="10" t="n">
        <v>0</v>
      </c>
      <c r="M528" s="5"/>
      <c r="N528" s="5"/>
      <c r="O528" s="5"/>
      <c r="P528" s="11"/>
      <c r="Q528" s="11"/>
      <c r="R528" s="11"/>
      <c r="S528" s="11"/>
    </row>
    <row r="529" customFormat="false" ht="12.75" hidden="false" customHeight="false" outlineLevel="0" collapsed="false">
      <c r="A529" s="12"/>
      <c r="B529" s="7"/>
      <c r="C529" s="13"/>
      <c r="D529" s="13"/>
      <c r="E529" s="13"/>
      <c r="F529" s="9" t="s">
        <v>25</v>
      </c>
      <c r="G529" s="25" t="n">
        <f aca="false">H529+I529+J529+K529+L529</f>
        <v>0</v>
      </c>
      <c r="H529" s="10" t="n">
        <v>0</v>
      </c>
      <c r="I529" s="10" t="n">
        <v>0</v>
      </c>
      <c r="J529" s="10" t="n">
        <v>0</v>
      </c>
      <c r="K529" s="10" t="n">
        <v>0</v>
      </c>
      <c r="L529" s="10" t="n">
        <v>0</v>
      </c>
      <c r="M529" s="5"/>
      <c r="N529" s="5"/>
      <c r="O529" s="5"/>
      <c r="P529" s="11"/>
      <c r="Q529" s="11"/>
      <c r="R529" s="11"/>
      <c r="S529" s="11"/>
    </row>
    <row r="530" customFormat="false" ht="12.75" hidden="false" customHeight="false" outlineLevel="0" collapsed="false">
      <c r="A530" s="12"/>
      <c r="B530" s="7"/>
      <c r="C530" s="13"/>
      <c r="D530" s="13"/>
      <c r="E530" s="13"/>
      <c r="F530" s="9" t="s">
        <v>26</v>
      </c>
      <c r="G530" s="25" t="n">
        <f aca="false">H530+I530+J530+K530+L530</f>
        <v>0</v>
      </c>
      <c r="H530" s="10" t="n">
        <v>0</v>
      </c>
      <c r="I530" s="10" t="n">
        <v>0</v>
      </c>
      <c r="J530" s="10" t="n">
        <v>0</v>
      </c>
      <c r="K530" s="10" t="n">
        <v>0</v>
      </c>
      <c r="L530" s="10" t="n">
        <v>0</v>
      </c>
      <c r="M530" s="5"/>
      <c r="N530" s="5"/>
      <c r="O530" s="5"/>
      <c r="P530" s="11"/>
      <c r="Q530" s="11"/>
      <c r="R530" s="11"/>
      <c r="S530" s="11"/>
    </row>
    <row r="531" customFormat="false" ht="12.75" hidden="false" customHeight="false" outlineLevel="0" collapsed="false">
      <c r="A531" s="12"/>
      <c r="B531" s="7"/>
      <c r="C531" s="13"/>
      <c r="D531" s="13"/>
      <c r="E531" s="13"/>
      <c r="F531" s="9"/>
      <c r="G531" s="25" t="n">
        <f aca="false">H531+I531+J531+K531+L531</f>
        <v>0</v>
      </c>
      <c r="H531" s="10" t="n">
        <v>0</v>
      </c>
      <c r="I531" s="10" t="n">
        <v>0</v>
      </c>
      <c r="J531" s="10" t="n">
        <v>0</v>
      </c>
      <c r="K531" s="10" t="n">
        <v>0</v>
      </c>
      <c r="L531" s="10" t="n">
        <v>0</v>
      </c>
      <c r="M531" s="5"/>
      <c r="N531" s="5"/>
      <c r="O531" s="5"/>
      <c r="P531" s="11"/>
      <c r="Q531" s="11"/>
      <c r="R531" s="11"/>
      <c r="S531" s="11"/>
    </row>
    <row r="532" customFormat="false" ht="15" hidden="false" customHeight="true" outlineLevel="0" collapsed="false">
      <c r="A532" s="12" t="s">
        <v>187</v>
      </c>
      <c r="B532" s="7" t="s">
        <v>188</v>
      </c>
      <c r="C532" s="13" t="n">
        <v>2017</v>
      </c>
      <c r="D532" s="13" t="n">
        <v>2017</v>
      </c>
      <c r="E532" s="13" t="s">
        <v>57</v>
      </c>
      <c r="F532" s="9" t="s">
        <v>21</v>
      </c>
      <c r="G532" s="25" t="n">
        <f aca="false">H532+I532+J532+K532+L532</f>
        <v>0</v>
      </c>
      <c r="H532" s="10" t="n">
        <v>0</v>
      </c>
      <c r="I532" s="10" t="n">
        <v>0</v>
      </c>
      <c r="J532" s="10" t="n">
        <v>0</v>
      </c>
      <c r="K532" s="10" t="n">
        <f aca="false">K533</f>
        <v>0</v>
      </c>
      <c r="L532" s="10" t="n">
        <v>0</v>
      </c>
      <c r="M532" s="30"/>
      <c r="N532" s="30"/>
      <c r="O532" s="30"/>
      <c r="P532" s="30"/>
      <c r="Q532" s="30"/>
      <c r="R532" s="30"/>
      <c r="S532" s="47"/>
    </row>
    <row r="533" customFormat="false" ht="12.75" hidden="false" customHeight="false" outlineLevel="0" collapsed="false">
      <c r="A533" s="12"/>
      <c r="B533" s="7"/>
      <c r="C533" s="13"/>
      <c r="D533" s="13"/>
      <c r="E533" s="13"/>
      <c r="F533" s="9" t="s">
        <v>22</v>
      </c>
      <c r="G533" s="25" t="n">
        <f aca="false">H533+I533+J533+K533+L533</f>
        <v>0</v>
      </c>
      <c r="H533" s="10" t="n">
        <v>0</v>
      </c>
      <c r="I533" s="10" t="n">
        <v>0</v>
      </c>
      <c r="J533" s="10" t="n">
        <v>0</v>
      </c>
      <c r="K533" s="10" t="n">
        <f aca="false">K540</f>
        <v>0</v>
      </c>
      <c r="L533" s="10" t="n">
        <v>0</v>
      </c>
      <c r="M533" s="30"/>
      <c r="N533" s="30"/>
      <c r="O533" s="30"/>
      <c r="P533" s="30"/>
      <c r="Q533" s="30"/>
      <c r="R533" s="30"/>
      <c r="S533" s="47"/>
    </row>
    <row r="534" customFormat="false" ht="38.25" hidden="false" customHeight="false" outlineLevel="0" collapsed="false">
      <c r="A534" s="12"/>
      <c r="B534" s="7"/>
      <c r="C534" s="13"/>
      <c r="D534" s="13"/>
      <c r="E534" s="13"/>
      <c r="F534" s="9" t="s">
        <v>34</v>
      </c>
      <c r="G534" s="25" t="n">
        <f aca="false">H534+I534+J534+K534+L534</f>
        <v>0</v>
      </c>
      <c r="H534" s="10" t="n">
        <v>0</v>
      </c>
      <c r="I534" s="10" t="n">
        <v>0</v>
      </c>
      <c r="J534" s="10" t="n">
        <v>0</v>
      </c>
      <c r="K534" s="10" t="n">
        <f aca="false">K541</f>
        <v>0</v>
      </c>
      <c r="L534" s="10" t="n">
        <v>0</v>
      </c>
      <c r="M534" s="30"/>
      <c r="N534" s="30"/>
      <c r="O534" s="30"/>
      <c r="P534" s="30"/>
      <c r="Q534" s="30"/>
      <c r="R534" s="30"/>
      <c r="S534" s="47"/>
    </row>
    <row r="535" customFormat="false" ht="25.5" hidden="false" customHeight="false" outlineLevel="0" collapsed="false">
      <c r="A535" s="12"/>
      <c r="B535" s="7"/>
      <c r="C535" s="13"/>
      <c r="D535" s="13"/>
      <c r="E535" s="13"/>
      <c r="F535" s="9" t="s">
        <v>24</v>
      </c>
      <c r="G535" s="25" t="n">
        <f aca="false">H535+I535+J535+K535+L535</f>
        <v>0</v>
      </c>
      <c r="H535" s="10" t="n">
        <v>0</v>
      </c>
      <c r="I535" s="10" t="n">
        <v>0</v>
      </c>
      <c r="J535" s="10" t="n">
        <v>0</v>
      </c>
      <c r="K535" s="10" t="n">
        <f aca="false">K542</f>
        <v>0</v>
      </c>
      <c r="L535" s="10" t="n">
        <v>0</v>
      </c>
      <c r="M535" s="30"/>
      <c r="N535" s="30"/>
      <c r="O535" s="30"/>
      <c r="P535" s="30"/>
      <c r="Q535" s="30"/>
      <c r="R535" s="30"/>
      <c r="S535" s="47"/>
    </row>
    <row r="536" customFormat="false" ht="12.75" hidden="false" customHeight="false" outlineLevel="0" collapsed="false">
      <c r="A536" s="12"/>
      <c r="B536" s="7"/>
      <c r="C536" s="13"/>
      <c r="D536" s="13"/>
      <c r="E536" s="13"/>
      <c r="F536" s="9" t="s">
        <v>25</v>
      </c>
      <c r="G536" s="25" t="n">
        <f aca="false">H536+I536+J536+K536+L536</f>
        <v>0</v>
      </c>
      <c r="H536" s="10" t="n">
        <v>0</v>
      </c>
      <c r="I536" s="10" t="n">
        <v>0</v>
      </c>
      <c r="J536" s="10" t="n">
        <v>0</v>
      </c>
      <c r="K536" s="10" t="n">
        <v>0</v>
      </c>
      <c r="L536" s="10" t="n">
        <v>0</v>
      </c>
      <c r="M536" s="30"/>
      <c r="N536" s="30"/>
      <c r="O536" s="30"/>
      <c r="P536" s="30"/>
      <c r="Q536" s="30"/>
      <c r="R536" s="30"/>
      <c r="S536" s="47"/>
    </row>
    <row r="537" customFormat="false" ht="12.75" hidden="false" customHeight="false" outlineLevel="0" collapsed="false">
      <c r="A537" s="12"/>
      <c r="B537" s="7"/>
      <c r="C537" s="13"/>
      <c r="D537" s="13"/>
      <c r="E537" s="13"/>
      <c r="F537" s="9" t="s">
        <v>26</v>
      </c>
      <c r="G537" s="25" t="n">
        <f aca="false">H537+I537+J537+K537+L537</f>
        <v>0</v>
      </c>
      <c r="H537" s="10" t="n">
        <v>0</v>
      </c>
      <c r="I537" s="10" t="n">
        <v>0</v>
      </c>
      <c r="J537" s="10" t="n">
        <v>0</v>
      </c>
      <c r="K537" s="10" t="n">
        <v>0</v>
      </c>
      <c r="L537" s="10" t="n">
        <v>0</v>
      </c>
      <c r="M537" s="30"/>
      <c r="N537" s="30"/>
      <c r="O537" s="30"/>
      <c r="P537" s="30"/>
      <c r="Q537" s="30"/>
      <c r="R537" s="30"/>
      <c r="S537" s="47"/>
    </row>
    <row r="538" customFormat="false" ht="12.75" hidden="false" customHeight="false" outlineLevel="0" collapsed="false">
      <c r="A538" s="12"/>
      <c r="B538" s="7"/>
      <c r="C538" s="13"/>
      <c r="D538" s="13"/>
      <c r="E538" s="13"/>
      <c r="F538" s="9"/>
      <c r="G538" s="25" t="n">
        <f aca="false">H538+I538+J538+K538+L538</f>
        <v>0</v>
      </c>
      <c r="H538" s="10" t="n">
        <v>0</v>
      </c>
      <c r="I538" s="10" t="n">
        <v>0</v>
      </c>
      <c r="J538" s="10" t="n">
        <v>0</v>
      </c>
      <c r="K538" s="10" t="n">
        <v>0</v>
      </c>
      <c r="L538" s="10" t="n">
        <v>0</v>
      </c>
      <c r="M538" s="30"/>
      <c r="N538" s="30"/>
      <c r="O538" s="30"/>
      <c r="P538" s="30"/>
      <c r="Q538" s="30"/>
      <c r="R538" s="30"/>
      <c r="S538" s="47"/>
    </row>
    <row r="539" customFormat="false" ht="12.75" hidden="false" customHeight="true" outlineLevel="0" collapsed="false">
      <c r="A539" s="12" t="s">
        <v>189</v>
      </c>
      <c r="B539" s="7" t="s">
        <v>249</v>
      </c>
      <c r="C539" s="13" t="n">
        <f aca="false">C532</f>
        <v>2017</v>
      </c>
      <c r="D539" s="13" t="n">
        <f aca="false">D532</f>
        <v>2017</v>
      </c>
      <c r="E539" s="13" t="s">
        <v>57</v>
      </c>
      <c r="F539" s="9" t="s">
        <v>21</v>
      </c>
      <c r="G539" s="25" t="n">
        <f aca="false">H539+I539+J539+K539+L539</f>
        <v>0</v>
      </c>
      <c r="H539" s="10" t="n">
        <v>0</v>
      </c>
      <c r="I539" s="10" t="n">
        <v>0</v>
      </c>
      <c r="J539" s="10" t="n">
        <v>0</v>
      </c>
      <c r="K539" s="10" t="n">
        <f aca="false">K546</f>
        <v>0</v>
      </c>
      <c r="L539" s="10" t="n">
        <v>0</v>
      </c>
      <c r="M539" s="30"/>
      <c r="N539" s="30"/>
      <c r="O539" s="30"/>
      <c r="P539" s="30"/>
      <c r="Q539" s="30"/>
      <c r="R539" s="30"/>
      <c r="S539" s="47"/>
    </row>
    <row r="540" customFormat="false" ht="12.75" hidden="false" customHeight="false" outlineLevel="0" collapsed="false">
      <c r="A540" s="12"/>
      <c r="B540" s="7"/>
      <c r="C540" s="13"/>
      <c r="D540" s="13"/>
      <c r="E540" s="13"/>
      <c r="F540" s="9" t="s">
        <v>22</v>
      </c>
      <c r="G540" s="25" t="n">
        <f aca="false">H540+I540+J540+K540+L540</f>
        <v>0</v>
      </c>
      <c r="H540" s="10" t="n">
        <v>0</v>
      </c>
      <c r="I540" s="10" t="n">
        <v>0</v>
      </c>
      <c r="J540" s="10" t="n">
        <v>0</v>
      </c>
      <c r="K540" s="10" t="n">
        <f aca="false">K547</f>
        <v>0</v>
      </c>
      <c r="L540" s="10" t="n">
        <v>0</v>
      </c>
      <c r="M540" s="30"/>
      <c r="N540" s="30"/>
      <c r="O540" s="30"/>
      <c r="P540" s="30"/>
      <c r="Q540" s="30"/>
      <c r="R540" s="30"/>
      <c r="S540" s="47"/>
    </row>
    <row r="541" customFormat="false" ht="38.25" hidden="false" customHeight="false" outlineLevel="0" collapsed="false">
      <c r="A541" s="12"/>
      <c r="B541" s="7"/>
      <c r="C541" s="13"/>
      <c r="D541" s="13"/>
      <c r="E541" s="13"/>
      <c r="F541" s="9" t="s">
        <v>34</v>
      </c>
      <c r="G541" s="25" t="n">
        <f aca="false">H541+I541+J541+K541+L541</f>
        <v>0</v>
      </c>
      <c r="H541" s="10" t="n">
        <v>0</v>
      </c>
      <c r="I541" s="10" t="n">
        <v>0</v>
      </c>
      <c r="J541" s="10" t="n">
        <v>0</v>
      </c>
      <c r="K541" s="10" t="n">
        <f aca="false">K548</f>
        <v>0</v>
      </c>
      <c r="L541" s="10" t="n">
        <v>0</v>
      </c>
      <c r="M541" s="30"/>
      <c r="N541" s="30"/>
      <c r="O541" s="30"/>
      <c r="P541" s="30"/>
      <c r="Q541" s="30"/>
      <c r="R541" s="30"/>
      <c r="S541" s="47"/>
    </row>
    <row r="542" customFormat="false" ht="25.5" hidden="false" customHeight="false" outlineLevel="0" collapsed="false">
      <c r="A542" s="12"/>
      <c r="B542" s="7"/>
      <c r="C542" s="13"/>
      <c r="D542" s="13"/>
      <c r="E542" s="13"/>
      <c r="F542" s="9" t="s">
        <v>24</v>
      </c>
      <c r="G542" s="25" t="n">
        <f aca="false">H542+I542+J542+K542+L542</f>
        <v>0</v>
      </c>
      <c r="H542" s="10" t="n">
        <v>0</v>
      </c>
      <c r="I542" s="10" t="n">
        <v>0</v>
      </c>
      <c r="J542" s="10" t="n">
        <v>0</v>
      </c>
      <c r="K542" s="10" t="n">
        <f aca="false">K549</f>
        <v>0</v>
      </c>
      <c r="L542" s="10" t="n">
        <v>0</v>
      </c>
      <c r="M542" s="30"/>
      <c r="N542" s="30"/>
      <c r="O542" s="30"/>
      <c r="P542" s="30"/>
      <c r="Q542" s="30"/>
      <c r="R542" s="30"/>
      <c r="S542" s="47"/>
    </row>
    <row r="543" customFormat="false" ht="12.75" hidden="false" customHeight="false" outlineLevel="0" collapsed="false">
      <c r="A543" s="12"/>
      <c r="B543" s="7"/>
      <c r="C543" s="13"/>
      <c r="D543" s="13"/>
      <c r="E543" s="13"/>
      <c r="F543" s="9" t="s">
        <v>25</v>
      </c>
      <c r="G543" s="25" t="n">
        <f aca="false">H543+I543+J543+K543+L543</f>
        <v>0</v>
      </c>
      <c r="H543" s="10" t="n">
        <v>0</v>
      </c>
      <c r="I543" s="10" t="n">
        <v>0</v>
      </c>
      <c r="J543" s="10" t="n">
        <v>0</v>
      </c>
      <c r="K543" s="10"/>
      <c r="L543" s="10" t="n">
        <v>0</v>
      </c>
      <c r="M543" s="30"/>
      <c r="N543" s="30"/>
      <c r="O543" s="30"/>
      <c r="P543" s="30"/>
      <c r="Q543" s="30"/>
      <c r="R543" s="30"/>
      <c r="S543" s="47"/>
    </row>
    <row r="544" customFormat="false" ht="12.75" hidden="false" customHeight="false" outlineLevel="0" collapsed="false">
      <c r="A544" s="12"/>
      <c r="B544" s="7"/>
      <c r="C544" s="13"/>
      <c r="D544" s="13"/>
      <c r="E544" s="13"/>
      <c r="F544" s="9" t="s">
        <v>26</v>
      </c>
      <c r="G544" s="25" t="n">
        <f aca="false">H544+I544+J544+K544+L544</f>
        <v>0</v>
      </c>
      <c r="H544" s="10" t="n">
        <v>0</v>
      </c>
      <c r="I544" s="10" t="n">
        <v>0</v>
      </c>
      <c r="J544" s="10" t="n">
        <v>0</v>
      </c>
      <c r="K544" s="10"/>
      <c r="L544" s="10" t="n">
        <v>0</v>
      </c>
      <c r="M544" s="30"/>
      <c r="N544" s="30"/>
      <c r="O544" s="30"/>
      <c r="P544" s="30"/>
      <c r="Q544" s="30"/>
      <c r="R544" s="30"/>
      <c r="S544" s="47"/>
    </row>
    <row r="545" customFormat="false" ht="12.75" hidden="false" customHeight="false" outlineLevel="0" collapsed="false">
      <c r="A545" s="12"/>
      <c r="B545" s="7"/>
      <c r="C545" s="13"/>
      <c r="D545" s="13"/>
      <c r="E545" s="13"/>
      <c r="F545" s="9"/>
      <c r="G545" s="25" t="n">
        <f aca="false">H545+I545+J545+K545+L545</f>
        <v>0</v>
      </c>
      <c r="H545" s="10" t="n">
        <v>0</v>
      </c>
      <c r="I545" s="10" t="n">
        <v>0</v>
      </c>
      <c r="J545" s="10" t="n">
        <v>0</v>
      </c>
      <c r="K545" s="10"/>
      <c r="L545" s="10" t="n">
        <v>0</v>
      </c>
      <c r="M545" s="30"/>
      <c r="N545" s="30"/>
      <c r="O545" s="30"/>
      <c r="P545" s="30"/>
      <c r="Q545" s="30"/>
      <c r="R545" s="30"/>
      <c r="S545" s="47"/>
    </row>
    <row r="546" customFormat="false" ht="12.75" hidden="false" customHeight="true" outlineLevel="0" collapsed="false">
      <c r="A546" s="12" t="s">
        <v>191</v>
      </c>
      <c r="B546" s="7" t="s">
        <v>192</v>
      </c>
      <c r="C546" s="13" t="n">
        <v>2017</v>
      </c>
      <c r="D546" s="13" t="n">
        <v>2017</v>
      </c>
      <c r="E546" s="13" t="s">
        <v>57</v>
      </c>
      <c r="F546" s="9" t="s">
        <v>21</v>
      </c>
      <c r="G546" s="25" t="n">
        <f aca="false">H546+I546+J546+K546+L546</f>
        <v>0</v>
      </c>
      <c r="H546" s="10" t="n">
        <v>0</v>
      </c>
      <c r="I546" s="10" t="n">
        <v>0</v>
      </c>
      <c r="J546" s="10" t="n">
        <v>0</v>
      </c>
      <c r="K546" s="10" t="n">
        <f aca="false">K547</f>
        <v>0</v>
      </c>
      <c r="L546" s="10" t="n">
        <v>0</v>
      </c>
      <c r="M546" s="5" t="s">
        <v>32</v>
      </c>
      <c r="N546" s="5" t="s">
        <v>33</v>
      </c>
      <c r="O546" s="5" t="n">
        <v>100</v>
      </c>
      <c r="P546" s="11" t="n">
        <v>100</v>
      </c>
      <c r="Q546" s="11" t="n">
        <v>100</v>
      </c>
      <c r="R546" s="11" t="n">
        <v>100</v>
      </c>
      <c r="S546" s="11" t="n">
        <v>100</v>
      </c>
    </row>
    <row r="547" customFormat="false" ht="12.75" hidden="false" customHeight="false" outlineLevel="0" collapsed="false">
      <c r="A547" s="12"/>
      <c r="B547" s="7"/>
      <c r="C547" s="13"/>
      <c r="D547" s="13"/>
      <c r="E547" s="13"/>
      <c r="F547" s="9" t="s">
        <v>22</v>
      </c>
      <c r="G547" s="25" t="n">
        <f aca="false">H547+I547+J547+K547+L547</f>
        <v>0</v>
      </c>
      <c r="H547" s="10" t="n">
        <f aca="false">H548+H549+H550</f>
        <v>0</v>
      </c>
      <c r="I547" s="10" t="n">
        <f aca="false">I548+I549+I550</f>
        <v>0</v>
      </c>
      <c r="J547" s="10" t="n">
        <f aca="false">J548+J549+J550</f>
        <v>0</v>
      </c>
      <c r="K547" s="10" t="n">
        <f aca="false">K548+K549+K550</f>
        <v>0</v>
      </c>
      <c r="L547" s="10" t="n">
        <f aca="false">L548+L549+L550</f>
        <v>0</v>
      </c>
      <c r="M547" s="5"/>
      <c r="N547" s="5"/>
      <c r="O547" s="5"/>
      <c r="P547" s="11"/>
      <c r="Q547" s="11"/>
      <c r="R547" s="11"/>
      <c r="S547" s="11"/>
    </row>
    <row r="548" customFormat="false" ht="38.25" hidden="false" customHeight="false" outlineLevel="0" collapsed="false">
      <c r="A548" s="12"/>
      <c r="B548" s="7"/>
      <c r="C548" s="13"/>
      <c r="D548" s="13"/>
      <c r="E548" s="13"/>
      <c r="F548" s="9" t="s">
        <v>34</v>
      </c>
      <c r="G548" s="25" t="n">
        <f aca="false">H548+I548+J548+K548+L548</f>
        <v>0</v>
      </c>
      <c r="H548" s="10" t="n">
        <v>0</v>
      </c>
      <c r="I548" s="10" t="n">
        <v>0</v>
      </c>
      <c r="J548" s="10" t="n">
        <v>0</v>
      </c>
      <c r="K548" s="10" t="n">
        <v>0</v>
      </c>
      <c r="L548" s="10" t="n">
        <v>0</v>
      </c>
      <c r="M548" s="5"/>
      <c r="N548" s="5"/>
      <c r="O548" s="5"/>
      <c r="P548" s="11"/>
      <c r="Q548" s="11"/>
      <c r="R548" s="11"/>
      <c r="S548" s="11"/>
    </row>
    <row r="549" customFormat="false" ht="25.5" hidden="false" customHeight="false" outlineLevel="0" collapsed="false">
      <c r="A549" s="12"/>
      <c r="B549" s="7"/>
      <c r="C549" s="13"/>
      <c r="D549" s="13"/>
      <c r="E549" s="13"/>
      <c r="F549" s="9" t="s">
        <v>24</v>
      </c>
      <c r="G549" s="25" t="n">
        <f aca="false">H549+I549+J549+K549+L549</f>
        <v>0</v>
      </c>
      <c r="H549" s="10" t="n">
        <v>0</v>
      </c>
      <c r="I549" s="10" t="n">
        <v>0</v>
      </c>
      <c r="J549" s="10" t="n">
        <v>0</v>
      </c>
      <c r="K549" s="10" t="n">
        <v>0</v>
      </c>
      <c r="L549" s="10" t="n">
        <v>0</v>
      </c>
      <c r="M549" s="5"/>
      <c r="N549" s="5"/>
      <c r="O549" s="5"/>
      <c r="P549" s="11"/>
      <c r="Q549" s="11"/>
      <c r="R549" s="11"/>
      <c r="S549" s="11"/>
    </row>
    <row r="550" customFormat="false" ht="12.75" hidden="false" customHeight="false" outlineLevel="0" collapsed="false">
      <c r="A550" s="12"/>
      <c r="B550" s="7"/>
      <c r="C550" s="13"/>
      <c r="D550" s="13"/>
      <c r="E550" s="13"/>
      <c r="F550" s="9" t="s">
        <v>25</v>
      </c>
      <c r="G550" s="25" t="n">
        <f aca="false">H550+I550+J550+K550+L550</f>
        <v>0</v>
      </c>
      <c r="H550" s="10" t="n">
        <v>0</v>
      </c>
      <c r="I550" s="10" t="n">
        <v>0</v>
      </c>
      <c r="J550" s="10" t="n">
        <v>0</v>
      </c>
      <c r="K550" s="10"/>
      <c r="L550" s="10" t="n">
        <v>0</v>
      </c>
      <c r="M550" s="5"/>
      <c r="N550" s="5"/>
      <c r="O550" s="5"/>
      <c r="P550" s="11"/>
      <c r="Q550" s="11"/>
      <c r="R550" s="11"/>
      <c r="S550" s="11"/>
    </row>
    <row r="551" customFormat="false" ht="12.75" hidden="false" customHeight="false" outlineLevel="0" collapsed="false">
      <c r="A551" s="12"/>
      <c r="B551" s="7"/>
      <c r="C551" s="13"/>
      <c r="D551" s="13"/>
      <c r="E551" s="13"/>
      <c r="F551" s="9" t="s">
        <v>26</v>
      </c>
      <c r="G551" s="25" t="n">
        <f aca="false">H551+I551+J551+K551+L551</f>
        <v>0</v>
      </c>
      <c r="H551" s="10" t="n">
        <v>0</v>
      </c>
      <c r="I551" s="10" t="n">
        <v>0</v>
      </c>
      <c r="J551" s="10" t="n">
        <v>0</v>
      </c>
      <c r="K551" s="10"/>
      <c r="L551" s="10" t="n">
        <v>0</v>
      </c>
      <c r="M551" s="5"/>
      <c r="N551" s="5"/>
      <c r="O551" s="5"/>
      <c r="P551" s="11"/>
      <c r="Q551" s="11"/>
      <c r="R551" s="11"/>
      <c r="S551" s="11"/>
    </row>
    <row r="552" customFormat="false" ht="12.75" hidden="false" customHeight="false" outlineLevel="0" collapsed="false">
      <c r="A552" s="12"/>
      <c r="B552" s="7"/>
      <c r="C552" s="13"/>
      <c r="D552" s="13"/>
      <c r="E552" s="13"/>
      <c r="F552" s="9"/>
      <c r="G552" s="25" t="n">
        <f aca="false">H552+I552+J552+K552+L552</f>
        <v>0</v>
      </c>
      <c r="H552" s="10" t="n">
        <v>0</v>
      </c>
      <c r="I552" s="10" t="n">
        <v>0</v>
      </c>
      <c r="J552" s="10" t="n">
        <v>0</v>
      </c>
      <c r="K552" s="10"/>
      <c r="L552" s="10" t="n">
        <v>0</v>
      </c>
      <c r="M552" s="5"/>
      <c r="N552" s="5"/>
      <c r="O552" s="5"/>
      <c r="P552" s="11"/>
      <c r="Q552" s="11"/>
      <c r="R552" s="11"/>
      <c r="S552" s="11"/>
    </row>
    <row r="553" customFormat="false" ht="15.75" hidden="false" customHeight="true" outlineLevel="0" collapsed="false">
      <c r="A553" s="12" t="s">
        <v>193</v>
      </c>
      <c r="B553" s="12"/>
      <c r="C553" s="30" t="s">
        <v>194</v>
      </c>
      <c r="D553" s="30" t="s">
        <v>194</v>
      </c>
      <c r="E553" s="30" t="s">
        <v>57</v>
      </c>
      <c r="F553" s="9" t="s">
        <v>21</v>
      </c>
      <c r="G553" s="25" t="n">
        <f aca="false">H553+I553+J553+K553+L553</f>
        <v>0</v>
      </c>
      <c r="H553" s="10" t="n">
        <v>0</v>
      </c>
      <c r="I553" s="10" t="n">
        <v>0</v>
      </c>
      <c r="J553" s="10" t="n">
        <v>0</v>
      </c>
      <c r="K553" s="10" t="n">
        <f aca="false">K532+K504</f>
        <v>0</v>
      </c>
      <c r="L553" s="10" t="n">
        <v>0</v>
      </c>
      <c r="M553" s="5"/>
      <c r="N553" s="5"/>
      <c r="O553" s="11"/>
      <c r="P553" s="11"/>
      <c r="Q553" s="11"/>
      <c r="R553" s="11"/>
      <c r="S553" s="47"/>
    </row>
    <row r="554" customFormat="false" ht="12.75" hidden="false" customHeight="false" outlineLevel="0" collapsed="false">
      <c r="A554" s="12"/>
      <c r="B554" s="12"/>
      <c r="C554" s="30"/>
      <c r="D554" s="30"/>
      <c r="E554" s="30"/>
      <c r="F554" s="9" t="s">
        <v>22</v>
      </c>
      <c r="G554" s="25" t="n">
        <f aca="false">H554+I554+J554+K554+L554</f>
        <v>0</v>
      </c>
      <c r="H554" s="10" t="n">
        <v>0</v>
      </c>
      <c r="I554" s="10" t="n">
        <v>0</v>
      </c>
      <c r="J554" s="10" t="n">
        <v>0</v>
      </c>
      <c r="K554" s="10" t="n">
        <f aca="false">K505+K533</f>
        <v>0</v>
      </c>
      <c r="L554" s="10" t="n">
        <v>0</v>
      </c>
      <c r="M554" s="5"/>
      <c r="N554" s="5"/>
      <c r="O554" s="11"/>
      <c r="P554" s="11"/>
      <c r="Q554" s="11"/>
      <c r="R554" s="11"/>
      <c r="S554" s="47"/>
    </row>
    <row r="555" customFormat="false" ht="38.25" hidden="false" customHeight="false" outlineLevel="0" collapsed="false">
      <c r="A555" s="12"/>
      <c r="B555" s="12"/>
      <c r="C555" s="30"/>
      <c r="D555" s="30"/>
      <c r="E555" s="30"/>
      <c r="F555" s="9" t="s">
        <v>34</v>
      </c>
      <c r="G555" s="25" t="n">
        <f aca="false">H555+I555+J555+K555+L555</f>
        <v>0</v>
      </c>
      <c r="H555" s="10" t="n">
        <v>0</v>
      </c>
      <c r="I555" s="10" t="n">
        <v>0</v>
      </c>
      <c r="J555" s="10" t="n">
        <v>0</v>
      </c>
      <c r="K555" s="10" t="n">
        <f aca="false">K506+K534</f>
        <v>0</v>
      </c>
      <c r="L555" s="10" t="n">
        <v>0</v>
      </c>
      <c r="M555" s="5"/>
      <c r="N555" s="5"/>
      <c r="O555" s="11"/>
      <c r="P555" s="11"/>
      <c r="Q555" s="11"/>
      <c r="R555" s="11"/>
      <c r="S555" s="47"/>
    </row>
    <row r="556" customFormat="false" ht="25.5" hidden="false" customHeight="false" outlineLevel="0" collapsed="false">
      <c r="A556" s="12"/>
      <c r="B556" s="12"/>
      <c r="C556" s="30"/>
      <c r="D556" s="30"/>
      <c r="E556" s="30"/>
      <c r="F556" s="9" t="s">
        <v>24</v>
      </c>
      <c r="G556" s="25" t="n">
        <f aca="false">H556+I556+J556+K556+L556</f>
        <v>0</v>
      </c>
      <c r="H556" s="10" t="n">
        <v>0</v>
      </c>
      <c r="I556" s="10" t="n">
        <v>0</v>
      </c>
      <c r="J556" s="10" t="n">
        <v>0</v>
      </c>
      <c r="K556" s="10" t="n">
        <f aca="false">K507+K535</f>
        <v>0</v>
      </c>
      <c r="L556" s="10" t="n">
        <v>0</v>
      </c>
      <c r="M556" s="5"/>
      <c r="N556" s="5"/>
      <c r="O556" s="11"/>
      <c r="P556" s="11"/>
      <c r="Q556" s="11"/>
      <c r="R556" s="11"/>
      <c r="S556" s="47"/>
    </row>
    <row r="557" customFormat="false" ht="12.75" hidden="false" customHeight="false" outlineLevel="0" collapsed="false">
      <c r="A557" s="12"/>
      <c r="B557" s="12"/>
      <c r="C557" s="30"/>
      <c r="D557" s="30"/>
      <c r="E557" s="30"/>
      <c r="F557" s="9" t="s">
        <v>25</v>
      </c>
      <c r="G557" s="25" t="n">
        <f aca="false">H557+I557+J557+K557+L557</f>
        <v>0</v>
      </c>
      <c r="H557" s="10" t="n">
        <v>0</v>
      </c>
      <c r="I557" s="10" t="n">
        <v>0</v>
      </c>
      <c r="J557" s="10" t="n">
        <v>0</v>
      </c>
      <c r="K557" s="10" t="n">
        <v>0</v>
      </c>
      <c r="L557" s="10" t="n">
        <v>0</v>
      </c>
      <c r="M557" s="5"/>
      <c r="N557" s="5"/>
      <c r="O557" s="11"/>
      <c r="P557" s="11"/>
      <c r="Q557" s="11"/>
      <c r="R557" s="11"/>
      <c r="S557" s="47"/>
    </row>
    <row r="558" customFormat="false" ht="12.75" hidden="false" customHeight="false" outlineLevel="0" collapsed="false">
      <c r="A558" s="12"/>
      <c r="B558" s="12"/>
      <c r="C558" s="30"/>
      <c r="D558" s="30"/>
      <c r="E558" s="30"/>
      <c r="F558" s="9" t="s">
        <v>26</v>
      </c>
      <c r="G558" s="25" t="n">
        <f aca="false">H558+I558+J558+K558+L558</f>
        <v>0</v>
      </c>
      <c r="H558" s="10" t="n">
        <v>0</v>
      </c>
      <c r="I558" s="10" t="n">
        <v>0</v>
      </c>
      <c r="J558" s="10" t="n">
        <v>0</v>
      </c>
      <c r="K558" s="10" t="n">
        <v>0</v>
      </c>
      <c r="L558" s="10" t="n">
        <v>0</v>
      </c>
      <c r="M558" s="5"/>
      <c r="N558" s="5"/>
      <c r="O558" s="11"/>
      <c r="P558" s="11"/>
      <c r="Q558" s="11"/>
      <c r="R558" s="11"/>
      <c r="S558" s="47"/>
    </row>
    <row r="559" customFormat="false" ht="12.75" hidden="false" customHeight="false" outlineLevel="0" collapsed="false">
      <c r="A559" s="12"/>
      <c r="B559" s="12"/>
      <c r="C559" s="30"/>
      <c r="D559" s="30"/>
      <c r="E559" s="30"/>
      <c r="F559" s="9"/>
      <c r="G559" s="25" t="n">
        <f aca="false">H559+I559+J559+K559+L559</f>
        <v>0</v>
      </c>
      <c r="H559" s="10" t="n">
        <v>0</v>
      </c>
      <c r="I559" s="10" t="n">
        <v>0</v>
      </c>
      <c r="J559" s="10" t="n">
        <v>0</v>
      </c>
      <c r="K559" s="10" t="n">
        <v>0</v>
      </c>
      <c r="L559" s="10" t="n">
        <v>0</v>
      </c>
      <c r="M559" s="5"/>
      <c r="N559" s="5"/>
      <c r="O559" s="11"/>
      <c r="P559" s="11"/>
      <c r="Q559" s="11"/>
      <c r="R559" s="11"/>
      <c r="S559" s="47"/>
    </row>
    <row r="560" customFormat="false" ht="24" hidden="false" customHeight="true" outlineLevel="0" collapsed="false">
      <c r="A560" s="21" t="s">
        <v>195</v>
      </c>
      <c r="B560" s="21"/>
      <c r="C560" s="21"/>
      <c r="D560" s="21"/>
      <c r="E560" s="21"/>
      <c r="F560" s="21"/>
      <c r="G560" s="21"/>
      <c r="H560" s="21"/>
      <c r="I560" s="21"/>
      <c r="J560" s="21"/>
      <c r="K560" s="21"/>
      <c r="L560" s="21"/>
      <c r="M560" s="21"/>
      <c r="N560" s="21"/>
      <c r="O560" s="21"/>
      <c r="P560" s="21"/>
      <c r="Q560" s="21"/>
      <c r="R560" s="21"/>
      <c r="S560" s="21"/>
    </row>
    <row r="561" customFormat="false" ht="22.5" hidden="false" customHeight="true" outlineLevel="0" collapsed="false">
      <c r="A561" s="6" t="s">
        <v>250</v>
      </c>
      <c r="B561" s="6"/>
      <c r="C561" s="6"/>
      <c r="D561" s="6"/>
      <c r="E561" s="6"/>
      <c r="F561" s="6"/>
      <c r="G561" s="6"/>
      <c r="H561" s="6"/>
      <c r="I561" s="6"/>
      <c r="J561" s="6"/>
      <c r="K561" s="6"/>
      <c r="L561" s="6"/>
      <c r="M561" s="6"/>
      <c r="N561" s="6"/>
      <c r="O561" s="6"/>
      <c r="P561" s="6"/>
      <c r="Q561" s="6"/>
      <c r="R561" s="6"/>
      <c r="S561" s="6"/>
    </row>
    <row r="562" customFormat="false" ht="26.25" hidden="false" customHeight="true" outlineLevel="0" collapsed="false">
      <c r="A562" s="6" t="s">
        <v>197</v>
      </c>
      <c r="B562" s="6"/>
      <c r="C562" s="6"/>
      <c r="D562" s="6"/>
      <c r="E562" s="6"/>
      <c r="F562" s="6"/>
      <c r="G562" s="6"/>
      <c r="H562" s="6"/>
      <c r="I562" s="6"/>
      <c r="J562" s="6"/>
      <c r="K562" s="6"/>
      <c r="L562" s="6"/>
      <c r="M562" s="6"/>
      <c r="N562" s="6"/>
      <c r="O562" s="6"/>
      <c r="P562" s="6"/>
      <c r="Q562" s="6"/>
      <c r="R562" s="6"/>
      <c r="S562" s="6"/>
    </row>
    <row r="563" customFormat="false" ht="12.75" hidden="false" customHeight="true" outlineLevel="0" collapsed="false">
      <c r="A563" s="7" t="n">
        <v>9</v>
      </c>
      <c r="B563" s="7" t="s">
        <v>198</v>
      </c>
      <c r="C563" s="13" t="n">
        <v>2018</v>
      </c>
      <c r="D563" s="13" t="n">
        <v>2025</v>
      </c>
      <c r="E563" s="13" t="s">
        <v>57</v>
      </c>
      <c r="F563" s="9" t="s">
        <v>21</v>
      </c>
      <c r="G563" s="10" t="n">
        <f aca="false">H563+I563+J563+K563+L563</f>
        <v>620000</v>
      </c>
      <c r="H563" s="10" t="n">
        <f aca="false">H564</f>
        <v>520000</v>
      </c>
      <c r="I563" s="10" t="n">
        <f aca="false">I564</f>
        <v>100000</v>
      </c>
      <c r="J563" s="10" t="n">
        <f aca="false">J564</f>
        <v>0</v>
      </c>
      <c r="K563" s="10" t="n">
        <f aca="false">K564</f>
        <v>0</v>
      </c>
      <c r="L563" s="10" t="n">
        <f aca="false">L564</f>
        <v>0</v>
      </c>
      <c r="M563" s="30"/>
      <c r="N563" s="30"/>
      <c r="O563" s="30"/>
      <c r="P563" s="30"/>
      <c r="Q563" s="30"/>
      <c r="R563" s="30"/>
      <c r="S563" s="30"/>
    </row>
    <row r="564" customFormat="false" ht="12.75" hidden="false" customHeight="false" outlineLevel="0" collapsed="false">
      <c r="A564" s="7"/>
      <c r="B564" s="7"/>
      <c r="C564" s="13"/>
      <c r="D564" s="13"/>
      <c r="E564" s="13"/>
      <c r="F564" s="9" t="s">
        <v>22</v>
      </c>
      <c r="G564" s="10" t="n">
        <f aca="false">H564+I564+J564+K564+L564</f>
        <v>620000</v>
      </c>
      <c r="H564" s="10" t="n">
        <f aca="false">H565+H566+H567</f>
        <v>520000</v>
      </c>
      <c r="I564" s="10" t="n">
        <f aca="false">I565+I566+I567</f>
        <v>100000</v>
      </c>
      <c r="J564" s="10" t="n">
        <f aca="false">J565+J566+J567</f>
        <v>0</v>
      </c>
      <c r="K564" s="10" t="n">
        <f aca="false">K565+K566+K567</f>
        <v>0</v>
      </c>
      <c r="L564" s="10" t="n">
        <f aca="false">L565+L566+L567</f>
        <v>0</v>
      </c>
      <c r="M564" s="30"/>
      <c r="N564" s="30"/>
      <c r="O564" s="30"/>
      <c r="P564" s="30"/>
      <c r="Q564" s="30"/>
      <c r="R564" s="30"/>
      <c r="S564" s="30"/>
    </row>
    <row r="565" customFormat="false" ht="38.25" hidden="false" customHeight="false" outlineLevel="0" collapsed="false">
      <c r="A565" s="7"/>
      <c r="B565" s="7"/>
      <c r="C565" s="13"/>
      <c r="D565" s="13"/>
      <c r="E565" s="13"/>
      <c r="F565" s="9" t="s">
        <v>23</v>
      </c>
      <c r="G565" s="10" t="n">
        <f aca="false">H565+I565+J565+K565+L565</f>
        <v>620000</v>
      </c>
      <c r="H565" s="10" t="n">
        <f aca="false">H572</f>
        <v>520000</v>
      </c>
      <c r="I565" s="10" t="n">
        <f aca="false">I572+I600</f>
        <v>100000</v>
      </c>
      <c r="J565" s="10" t="n">
        <f aca="false">J572</f>
        <v>0</v>
      </c>
      <c r="K565" s="10" t="n">
        <f aca="false">K572</f>
        <v>0</v>
      </c>
      <c r="L565" s="10" t="n">
        <f aca="false">L572</f>
        <v>0</v>
      </c>
      <c r="M565" s="30"/>
      <c r="N565" s="30"/>
      <c r="O565" s="30"/>
      <c r="P565" s="30"/>
      <c r="Q565" s="30"/>
      <c r="R565" s="30"/>
      <c r="S565" s="30"/>
    </row>
    <row r="566" customFormat="false" ht="25.5" hidden="false" customHeight="false" outlineLevel="0" collapsed="false">
      <c r="A566" s="7"/>
      <c r="B566" s="7"/>
      <c r="C566" s="13"/>
      <c r="D566" s="13"/>
      <c r="E566" s="13"/>
      <c r="F566" s="9" t="s">
        <v>24</v>
      </c>
      <c r="G566" s="10" t="n">
        <f aca="false">H566+I566+J566+K566+L566</f>
        <v>0</v>
      </c>
      <c r="H566" s="10" t="n">
        <v>0</v>
      </c>
      <c r="I566" s="10" t="n">
        <v>0</v>
      </c>
      <c r="J566" s="10" t="n">
        <v>0</v>
      </c>
      <c r="K566" s="10" t="n">
        <v>0</v>
      </c>
      <c r="L566" s="10" t="n">
        <v>0</v>
      </c>
      <c r="M566" s="30"/>
      <c r="N566" s="30"/>
      <c r="O566" s="30"/>
      <c r="P566" s="30"/>
      <c r="Q566" s="30"/>
      <c r="R566" s="30"/>
      <c r="S566" s="30"/>
    </row>
    <row r="567" customFormat="false" ht="12.75" hidden="false" customHeight="false" outlineLevel="0" collapsed="false">
      <c r="A567" s="7"/>
      <c r="B567" s="7"/>
      <c r="C567" s="13"/>
      <c r="D567" s="13"/>
      <c r="E567" s="13"/>
      <c r="F567" s="9" t="s">
        <v>25</v>
      </c>
      <c r="G567" s="10" t="n">
        <f aca="false">H567+I567+J567+K567+L567</f>
        <v>0</v>
      </c>
      <c r="H567" s="10" t="n">
        <v>0</v>
      </c>
      <c r="I567" s="10" t="n">
        <v>0</v>
      </c>
      <c r="J567" s="10" t="n">
        <v>0</v>
      </c>
      <c r="K567" s="10" t="n">
        <v>0</v>
      </c>
      <c r="L567" s="10" t="n">
        <v>0</v>
      </c>
      <c r="M567" s="30"/>
      <c r="N567" s="30"/>
      <c r="O567" s="30"/>
      <c r="P567" s="30"/>
      <c r="Q567" s="30"/>
      <c r="R567" s="30"/>
      <c r="S567" s="30"/>
    </row>
    <row r="568" customFormat="false" ht="12.75" hidden="false" customHeight="false" outlineLevel="0" collapsed="false">
      <c r="A568" s="7"/>
      <c r="B568" s="7"/>
      <c r="C568" s="13"/>
      <c r="D568" s="13"/>
      <c r="E568" s="13"/>
      <c r="F568" s="9" t="s">
        <v>26</v>
      </c>
      <c r="G568" s="10" t="n">
        <f aca="false">H568+I568+J568+K568+L568</f>
        <v>0</v>
      </c>
      <c r="H568" s="10" t="n">
        <v>0</v>
      </c>
      <c r="I568" s="10" t="n">
        <v>0</v>
      </c>
      <c r="J568" s="10" t="n">
        <v>0</v>
      </c>
      <c r="K568" s="10" t="n">
        <v>0</v>
      </c>
      <c r="L568" s="10" t="n">
        <v>0</v>
      </c>
      <c r="M568" s="30"/>
      <c r="N568" s="30"/>
      <c r="O568" s="30"/>
      <c r="P568" s="30"/>
      <c r="Q568" s="30"/>
      <c r="R568" s="30"/>
      <c r="S568" s="30"/>
    </row>
    <row r="569" customFormat="false" ht="12.75" hidden="false" customHeight="false" outlineLevel="0" collapsed="false">
      <c r="A569" s="7"/>
      <c r="B569" s="7"/>
      <c r="C569" s="13"/>
      <c r="D569" s="13"/>
      <c r="E569" s="13"/>
      <c r="F569" s="9"/>
      <c r="G569" s="10" t="n">
        <f aca="false">H569+I569+J569+K569+L569</f>
        <v>0</v>
      </c>
      <c r="H569" s="10" t="n">
        <v>0</v>
      </c>
      <c r="I569" s="10" t="n">
        <v>0</v>
      </c>
      <c r="J569" s="10" t="n">
        <v>0</v>
      </c>
      <c r="K569" s="10" t="n">
        <v>0</v>
      </c>
      <c r="L569" s="10" t="n">
        <v>0</v>
      </c>
      <c r="M569" s="30"/>
      <c r="N569" s="30"/>
      <c r="O569" s="30"/>
      <c r="P569" s="30"/>
      <c r="Q569" s="30"/>
      <c r="R569" s="30"/>
      <c r="S569" s="30"/>
    </row>
    <row r="570" customFormat="false" ht="12.75" hidden="false" customHeight="true" outlineLevel="0" collapsed="false">
      <c r="A570" s="12" t="s">
        <v>199</v>
      </c>
      <c r="B570" s="7" t="s">
        <v>200</v>
      </c>
      <c r="C570" s="13" t="n">
        <v>2018</v>
      </c>
      <c r="D570" s="13" t="n">
        <v>2025</v>
      </c>
      <c r="E570" s="13" t="s">
        <v>57</v>
      </c>
      <c r="F570" s="9" t="s">
        <v>21</v>
      </c>
      <c r="G570" s="10" t="n">
        <f aca="false">H570+I570+J570+K570+L570</f>
        <v>520000</v>
      </c>
      <c r="H570" s="10" t="n">
        <f aca="false">H571</f>
        <v>520000</v>
      </c>
      <c r="I570" s="10" t="n">
        <f aca="false">I571</f>
        <v>0</v>
      </c>
      <c r="J570" s="10" t="n">
        <f aca="false">J571</f>
        <v>0</v>
      </c>
      <c r="K570" s="10" t="n">
        <f aca="false">K571</f>
        <v>0</v>
      </c>
      <c r="L570" s="10" t="n">
        <f aca="false">L571</f>
        <v>0</v>
      </c>
      <c r="M570" s="30"/>
      <c r="N570" s="30"/>
      <c r="O570" s="30"/>
      <c r="P570" s="30"/>
      <c r="Q570" s="30"/>
      <c r="R570" s="30"/>
      <c r="S570" s="30"/>
    </row>
    <row r="571" customFormat="false" ht="12.75" hidden="false" customHeight="false" outlineLevel="0" collapsed="false">
      <c r="A571" s="12"/>
      <c r="B571" s="7"/>
      <c r="C571" s="13"/>
      <c r="D571" s="13"/>
      <c r="E571" s="13"/>
      <c r="F571" s="9" t="s">
        <v>22</v>
      </c>
      <c r="G571" s="10" t="n">
        <f aca="false">H571+I571+J571+K571+L571</f>
        <v>520000</v>
      </c>
      <c r="H571" s="10" t="n">
        <f aca="false">H572+H573+H574</f>
        <v>520000</v>
      </c>
      <c r="I571" s="10" t="n">
        <f aca="false">I572+I573+I574</f>
        <v>0</v>
      </c>
      <c r="J571" s="10" t="n">
        <f aca="false">J572+J573+J574</f>
        <v>0</v>
      </c>
      <c r="K571" s="10" t="n">
        <f aca="false">K572+K573+K574</f>
        <v>0</v>
      </c>
      <c r="L571" s="10" t="n">
        <f aca="false">L572+L573+L574</f>
        <v>0</v>
      </c>
      <c r="M571" s="30"/>
      <c r="N571" s="30"/>
      <c r="O571" s="30"/>
      <c r="P571" s="30"/>
      <c r="Q571" s="30"/>
      <c r="R571" s="30"/>
      <c r="S571" s="30"/>
    </row>
    <row r="572" customFormat="false" ht="38.25" hidden="false" customHeight="false" outlineLevel="0" collapsed="false">
      <c r="A572" s="12"/>
      <c r="B572" s="7"/>
      <c r="C572" s="13"/>
      <c r="D572" s="13"/>
      <c r="E572" s="13"/>
      <c r="F572" s="9" t="s">
        <v>23</v>
      </c>
      <c r="G572" s="10" t="n">
        <f aca="false">H572+I572+J572+K572+L572</f>
        <v>520000</v>
      </c>
      <c r="H572" s="10" t="n">
        <f aca="false">+H579+H586</f>
        <v>520000</v>
      </c>
      <c r="I572" s="10" t="n">
        <f aca="false">+I579+I586</f>
        <v>0</v>
      </c>
      <c r="J572" s="10" t="n">
        <f aca="false">+J579+J586</f>
        <v>0</v>
      </c>
      <c r="K572" s="10" t="n">
        <f aca="false">+K579+K586</f>
        <v>0</v>
      </c>
      <c r="L572" s="10" t="n">
        <f aca="false">+L579+L586</f>
        <v>0</v>
      </c>
      <c r="M572" s="30"/>
      <c r="N572" s="30"/>
      <c r="O572" s="30"/>
      <c r="P572" s="30"/>
      <c r="Q572" s="30"/>
      <c r="R572" s="30"/>
      <c r="S572" s="30"/>
    </row>
    <row r="573" customFormat="false" ht="25.5" hidden="false" customHeight="false" outlineLevel="0" collapsed="false">
      <c r="A573" s="12"/>
      <c r="B573" s="7"/>
      <c r="C573" s="13"/>
      <c r="D573" s="13"/>
      <c r="E573" s="13"/>
      <c r="F573" s="9" t="s">
        <v>24</v>
      </c>
      <c r="G573" s="10" t="n">
        <f aca="false">H573+I573+J573+K573+L573</f>
        <v>0</v>
      </c>
      <c r="H573" s="10" t="n">
        <v>0</v>
      </c>
      <c r="I573" s="10" t="n">
        <v>0</v>
      </c>
      <c r="J573" s="10" t="n">
        <v>0</v>
      </c>
      <c r="K573" s="10" t="n">
        <v>0</v>
      </c>
      <c r="L573" s="10" t="n">
        <v>0</v>
      </c>
      <c r="M573" s="30"/>
      <c r="N573" s="30"/>
      <c r="O573" s="30"/>
      <c r="P573" s="30"/>
      <c r="Q573" s="30"/>
      <c r="R573" s="30"/>
      <c r="S573" s="30"/>
    </row>
    <row r="574" customFormat="false" ht="12.75" hidden="false" customHeight="false" outlineLevel="0" collapsed="false">
      <c r="A574" s="12"/>
      <c r="B574" s="7"/>
      <c r="C574" s="13"/>
      <c r="D574" s="13"/>
      <c r="E574" s="13"/>
      <c r="F574" s="9" t="s">
        <v>25</v>
      </c>
      <c r="G574" s="10" t="n">
        <f aca="false">H574+I574+J574+K574+L574</f>
        <v>0</v>
      </c>
      <c r="H574" s="10" t="n">
        <v>0</v>
      </c>
      <c r="I574" s="10" t="n">
        <v>0</v>
      </c>
      <c r="J574" s="10" t="n">
        <v>0</v>
      </c>
      <c r="K574" s="10" t="n">
        <v>0</v>
      </c>
      <c r="L574" s="10" t="n">
        <v>0</v>
      </c>
      <c r="M574" s="30"/>
      <c r="N574" s="30"/>
      <c r="O574" s="30"/>
      <c r="P574" s="30"/>
      <c r="Q574" s="30"/>
      <c r="R574" s="30"/>
      <c r="S574" s="30"/>
    </row>
    <row r="575" customFormat="false" ht="12.75" hidden="false" customHeight="false" outlineLevel="0" collapsed="false">
      <c r="A575" s="12"/>
      <c r="B575" s="7"/>
      <c r="C575" s="13"/>
      <c r="D575" s="13"/>
      <c r="E575" s="13"/>
      <c r="F575" s="9" t="s">
        <v>26</v>
      </c>
      <c r="G575" s="10" t="n">
        <f aca="false">H575+I575+J575+K575+L575</f>
        <v>0</v>
      </c>
      <c r="H575" s="10" t="n">
        <v>0</v>
      </c>
      <c r="I575" s="10" t="n">
        <v>0</v>
      </c>
      <c r="J575" s="10" t="n">
        <v>0</v>
      </c>
      <c r="K575" s="10" t="n">
        <v>0</v>
      </c>
      <c r="L575" s="10" t="n">
        <v>0</v>
      </c>
      <c r="M575" s="30"/>
      <c r="N575" s="30"/>
      <c r="O575" s="30"/>
      <c r="P575" s="30"/>
      <c r="Q575" s="30"/>
      <c r="R575" s="30"/>
      <c r="S575" s="30"/>
    </row>
    <row r="576" customFormat="false" ht="12.75" hidden="false" customHeight="false" outlineLevel="0" collapsed="false">
      <c r="A576" s="12"/>
      <c r="B576" s="7"/>
      <c r="C576" s="13"/>
      <c r="D576" s="13"/>
      <c r="E576" s="13"/>
      <c r="F576" s="9"/>
      <c r="G576" s="10" t="n">
        <f aca="false">H576+I576+J576+K576+L576</f>
        <v>0</v>
      </c>
      <c r="H576" s="10" t="n">
        <v>0</v>
      </c>
      <c r="I576" s="10" t="n">
        <v>0</v>
      </c>
      <c r="J576" s="10" t="n">
        <v>0</v>
      </c>
      <c r="K576" s="10" t="n">
        <v>0</v>
      </c>
      <c r="L576" s="10" t="n">
        <v>0</v>
      </c>
      <c r="M576" s="48"/>
      <c r="N576" s="48"/>
      <c r="O576" s="48"/>
      <c r="P576" s="48"/>
      <c r="Q576" s="48"/>
      <c r="R576" s="48"/>
      <c r="S576" s="12"/>
    </row>
    <row r="577" customFormat="false" ht="12.75" hidden="false" customHeight="true" outlineLevel="0" collapsed="false">
      <c r="A577" s="12" t="s">
        <v>201</v>
      </c>
      <c r="B577" s="7" t="s">
        <v>202</v>
      </c>
      <c r="C577" s="13" t="n">
        <v>2018</v>
      </c>
      <c r="D577" s="13" t="n">
        <v>2025</v>
      </c>
      <c r="E577" s="13" t="s">
        <v>57</v>
      </c>
      <c r="F577" s="9" t="s">
        <v>21</v>
      </c>
      <c r="G577" s="10" t="n">
        <f aca="false">H577+I577+J577+K577+L577</f>
        <v>0</v>
      </c>
      <c r="H577" s="10" t="n">
        <v>0</v>
      </c>
      <c r="I577" s="10" t="n">
        <v>0</v>
      </c>
      <c r="J577" s="10" t="n">
        <v>0</v>
      </c>
      <c r="K577" s="10" t="n">
        <f aca="false">K578</f>
        <v>0</v>
      </c>
      <c r="L577" s="10" t="n">
        <v>0</v>
      </c>
      <c r="M577" s="5" t="s">
        <v>32</v>
      </c>
      <c r="N577" s="5" t="s">
        <v>33</v>
      </c>
      <c r="O577" s="5" t="n">
        <v>100</v>
      </c>
      <c r="P577" s="11" t="n">
        <v>100</v>
      </c>
      <c r="Q577" s="11" t="n">
        <v>100</v>
      </c>
      <c r="R577" s="11" t="n">
        <v>100</v>
      </c>
      <c r="S577" s="11" t="n">
        <v>100</v>
      </c>
    </row>
    <row r="578" customFormat="false" ht="12.75" hidden="false" customHeight="false" outlineLevel="0" collapsed="false">
      <c r="A578" s="12"/>
      <c r="B578" s="7"/>
      <c r="C578" s="13"/>
      <c r="D578" s="13"/>
      <c r="E578" s="13"/>
      <c r="F578" s="9" t="s">
        <v>22</v>
      </c>
      <c r="G578" s="10" t="n">
        <f aca="false">H578+I578+J578+K578+L578</f>
        <v>520000</v>
      </c>
      <c r="H578" s="10" t="n">
        <f aca="false">H579+H580+H581</f>
        <v>520000</v>
      </c>
      <c r="I578" s="10" t="n">
        <f aca="false">I579+I580+I581</f>
        <v>0</v>
      </c>
      <c r="J578" s="10" t="n">
        <f aca="false">J579+J580+J581</f>
        <v>0</v>
      </c>
      <c r="K578" s="10" t="n">
        <f aca="false">K579+K580+K581</f>
        <v>0</v>
      </c>
      <c r="L578" s="10" t="n">
        <f aca="false">L579+L580+L581</f>
        <v>0</v>
      </c>
      <c r="M578" s="5"/>
      <c r="N578" s="5"/>
      <c r="O578" s="5"/>
      <c r="P578" s="11"/>
      <c r="Q578" s="11"/>
      <c r="R578" s="11"/>
      <c r="S578" s="11"/>
    </row>
    <row r="579" customFormat="false" ht="38.25" hidden="false" customHeight="false" outlineLevel="0" collapsed="false">
      <c r="A579" s="12"/>
      <c r="B579" s="7"/>
      <c r="C579" s="13"/>
      <c r="D579" s="13"/>
      <c r="E579" s="13"/>
      <c r="F579" s="9" t="s">
        <v>34</v>
      </c>
      <c r="G579" s="10" t="n">
        <f aca="false">H579+I579+J579+K579+L579</f>
        <v>520000</v>
      </c>
      <c r="H579" s="10" t="n">
        <v>520000</v>
      </c>
      <c r="I579" s="10" t="n">
        <v>0</v>
      </c>
      <c r="J579" s="10" t="n">
        <v>0</v>
      </c>
      <c r="K579" s="10" t="n">
        <v>0</v>
      </c>
      <c r="L579" s="10" t="n">
        <v>0</v>
      </c>
      <c r="M579" s="5"/>
      <c r="N579" s="5"/>
      <c r="O579" s="5"/>
      <c r="P579" s="11"/>
      <c r="Q579" s="11"/>
      <c r="R579" s="11"/>
      <c r="S579" s="11"/>
    </row>
    <row r="580" customFormat="false" ht="25.5" hidden="false" customHeight="false" outlineLevel="0" collapsed="false">
      <c r="A580" s="12"/>
      <c r="B580" s="7"/>
      <c r="C580" s="13"/>
      <c r="D580" s="13"/>
      <c r="E580" s="13"/>
      <c r="F580" s="9" t="s">
        <v>24</v>
      </c>
      <c r="G580" s="10" t="n">
        <f aca="false">H580+I580+J580+K580+L580</f>
        <v>0</v>
      </c>
      <c r="H580" s="10" t="n">
        <v>0</v>
      </c>
      <c r="I580" s="10" t="n">
        <v>0</v>
      </c>
      <c r="J580" s="10" t="n">
        <v>0</v>
      </c>
      <c r="K580" s="10" t="n">
        <v>0</v>
      </c>
      <c r="L580" s="10" t="n">
        <v>0</v>
      </c>
      <c r="M580" s="5"/>
      <c r="N580" s="5"/>
      <c r="O580" s="5"/>
      <c r="P580" s="11"/>
      <c r="Q580" s="11"/>
      <c r="R580" s="11"/>
      <c r="S580" s="11"/>
    </row>
    <row r="581" customFormat="false" ht="12.75" hidden="false" customHeight="false" outlineLevel="0" collapsed="false">
      <c r="A581" s="12"/>
      <c r="B581" s="7"/>
      <c r="C581" s="13"/>
      <c r="D581" s="13"/>
      <c r="E581" s="13"/>
      <c r="F581" s="9" t="s">
        <v>25</v>
      </c>
      <c r="G581" s="10" t="n">
        <f aca="false">H581+I581+J581+K581+L581</f>
        <v>0</v>
      </c>
      <c r="H581" s="10" t="n">
        <v>0</v>
      </c>
      <c r="I581" s="10" t="n">
        <v>0</v>
      </c>
      <c r="J581" s="10" t="n">
        <v>0</v>
      </c>
      <c r="K581" s="10"/>
      <c r="L581" s="10" t="n">
        <v>0</v>
      </c>
      <c r="M581" s="5"/>
      <c r="N581" s="5"/>
      <c r="O581" s="5"/>
      <c r="P581" s="11"/>
      <c r="Q581" s="11"/>
      <c r="R581" s="11"/>
      <c r="S581" s="11"/>
    </row>
    <row r="582" customFormat="false" ht="12.75" hidden="false" customHeight="false" outlineLevel="0" collapsed="false">
      <c r="A582" s="12"/>
      <c r="B582" s="7"/>
      <c r="C582" s="13"/>
      <c r="D582" s="13"/>
      <c r="E582" s="13"/>
      <c r="F582" s="9" t="s">
        <v>26</v>
      </c>
      <c r="G582" s="10" t="n">
        <f aca="false">H582+I582+J582+K582+L582</f>
        <v>0</v>
      </c>
      <c r="H582" s="10" t="n">
        <v>0</v>
      </c>
      <c r="I582" s="10" t="n">
        <v>0</v>
      </c>
      <c r="J582" s="10" t="n">
        <v>0</v>
      </c>
      <c r="K582" s="10"/>
      <c r="L582" s="10" t="n">
        <v>0</v>
      </c>
      <c r="M582" s="5"/>
      <c r="N582" s="5"/>
      <c r="O582" s="5"/>
      <c r="P582" s="11"/>
      <c r="Q582" s="11"/>
      <c r="R582" s="11"/>
      <c r="S582" s="11"/>
    </row>
    <row r="583" customFormat="false" ht="12.75" hidden="false" customHeight="false" outlineLevel="0" collapsed="false">
      <c r="A583" s="12"/>
      <c r="B583" s="7"/>
      <c r="C583" s="13"/>
      <c r="D583" s="13"/>
      <c r="E583" s="13"/>
      <c r="F583" s="9"/>
      <c r="G583" s="10" t="n">
        <f aca="false">H583+I583+J583+K583+L583</f>
        <v>0</v>
      </c>
      <c r="H583" s="10" t="n">
        <v>0</v>
      </c>
      <c r="I583" s="10" t="n">
        <v>0</v>
      </c>
      <c r="J583" s="10" t="n">
        <v>0</v>
      </c>
      <c r="K583" s="10" t="n">
        <v>0</v>
      </c>
      <c r="L583" s="10" t="n">
        <v>0</v>
      </c>
      <c r="M583" s="5"/>
      <c r="N583" s="5"/>
      <c r="O583" s="5"/>
      <c r="P583" s="11"/>
      <c r="Q583" s="11"/>
      <c r="R583" s="11"/>
      <c r="S583" s="11"/>
    </row>
    <row r="584" customFormat="false" ht="12.75" hidden="false" customHeight="true" outlineLevel="0" collapsed="false">
      <c r="A584" s="12" t="s">
        <v>203</v>
      </c>
      <c r="B584" s="7" t="s">
        <v>204</v>
      </c>
      <c r="C584" s="13" t="n">
        <v>2018</v>
      </c>
      <c r="D584" s="13" t="n">
        <v>2025</v>
      </c>
      <c r="E584" s="13" t="s">
        <v>57</v>
      </c>
      <c r="F584" s="9" t="s">
        <v>21</v>
      </c>
      <c r="G584" s="10" t="n">
        <f aca="false">H584+I584+J584+K584+L584</f>
        <v>0</v>
      </c>
      <c r="H584" s="10" t="n">
        <v>0</v>
      </c>
      <c r="I584" s="10" t="n">
        <v>0</v>
      </c>
      <c r="J584" s="10" t="n">
        <v>0</v>
      </c>
      <c r="K584" s="10" t="n">
        <f aca="false">K585</f>
        <v>0</v>
      </c>
      <c r="L584" s="10" t="n">
        <v>0</v>
      </c>
      <c r="M584" s="5" t="s">
        <v>32</v>
      </c>
      <c r="N584" s="5" t="s">
        <v>33</v>
      </c>
      <c r="O584" s="5" t="n">
        <v>100</v>
      </c>
      <c r="P584" s="11" t="n">
        <v>100</v>
      </c>
      <c r="Q584" s="11" t="n">
        <v>100</v>
      </c>
      <c r="R584" s="11" t="n">
        <v>100</v>
      </c>
      <c r="S584" s="11" t="n">
        <v>100</v>
      </c>
    </row>
    <row r="585" customFormat="false" ht="12.75" hidden="false" customHeight="false" outlineLevel="0" collapsed="false">
      <c r="A585" s="12"/>
      <c r="B585" s="7"/>
      <c r="C585" s="13"/>
      <c r="D585" s="13"/>
      <c r="E585" s="13"/>
      <c r="F585" s="9" t="s">
        <v>22</v>
      </c>
      <c r="G585" s="10" t="n">
        <f aca="false">H585+I585+J585+K585+L585</f>
        <v>0</v>
      </c>
      <c r="H585" s="10" t="n">
        <f aca="false">H586+H587+H588</f>
        <v>0</v>
      </c>
      <c r="I585" s="10" t="n">
        <f aca="false">I586+I587+I588</f>
        <v>0</v>
      </c>
      <c r="J585" s="10" t="n">
        <f aca="false">J586+J587+J588</f>
        <v>0</v>
      </c>
      <c r="K585" s="10" t="n">
        <f aca="false">K586+K587+K588</f>
        <v>0</v>
      </c>
      <c r="L585" s="10" t="n">
        <f aca="false">L586+L587+L588</f>
        <v>0</v>
      </c>
      <c r="M585" s="5"/>
      <c r="N585" s="5"/>
      <c r="O585" s="5"/>
      <c r="P585" s="11"/>
      <c r="Q585" s="11"/>
      <c r="R585" s="11"/>
      <c r="S585" s="11"/>
    </row>
    <row r="586" customFormat="false" ht="38.25" hidden="false" customHeight="false" outlineLevel="0" collapsed="false">
      <c r="A586" s="12"/>
      <c r="B586" s="7"/>
      <c r="C586" s="13"/>
      <c r="D586" s="13"/>
      <c r="E586" s="13"/>
      <c r="F586" s="9" t="s">
        <v>34</v>
      </c>
      <c r="G586" s="10" t="n">
        <f aca="false">H586+I586+J586+K586+L586</f>
        <v>0</v>
      </c>
      <c r="H586" s="10" t="n">
        <v>0</v>
      </c>
      <c r="I586" s="10" t="n">
        <v>0</v>
      </c>
      <c r="J586" s="10" t="n">
        <v>0</v>
      </c>
      <c r="K586" s="10" t="n">
        <v>0</v>
      </c>
      <c r="L586" s="10" t="n">
        <v>0</v>
      </c>
      <c r="M586" s="5"/>
      <c r="N586" s="5"/>
      <c r="O586" s="5"/>
      <c r="P586" s="11"/>
      <c r="Q586" s="11"/>
      <c r="R586" s="11"/>
      <c r="S586" s="11"/>
    </row>
    <row r="587" customFormat="false" ht="25.5" hidden="false" customHeight="false" outlineLevel="0" collapsed="false">
      <c r="A587" s="12"/>
      <c r="B587" s="7"/>
      <c r="C587" s="13"/>
      <c r="D587" s="13"/>
      <c r="E587" s="13"/>
      <c r="F587" s="9" t="s">
        <v>24</v>
      </c>
      <c r="G587" s="10" t="n">
        <f aca="false">H587+I587+J587+K587+L587</f>
        <v>0</v>
      </c>
      <c r="H587" s="10" t="n">
        <v>0</v>
      </c>
      <c r="I587" s="10" t="n">
        <v>0</v>
      </c>
      <c r="J587" s="10" t="n">
        <v>0</v>
      </c>
      <c r="K587" s="10" t="n">
        <v>0</v>
      </c>
      <c r="L587" s="10" t="n">
        <v>0</v>
      </c>
      <c r="M587" s="5"/>
      <c r="N587" s="5"/>
      <c r="O587" s="5"/>
      <c r="P587" s="11"/>
      <c r="Q587" s="11"/>
      <c r="R587" s="11"/>
      <c r="S587" s="11"/>
    </row>
    <row r="588" customFormat="false" ht="12.75" hidden="false" customHeight="false" outlineLevel="0" collapsed="false">
      <c r="A588" s="12"/>
      <c r="B588" s="7"/>
      <c r="C588" s="13"/>
      <c r="D588" s="13"/>
      <c r="E588" s="13"/>
      <c r="F588" s="9" t="s">
        <v>25</v>
      </c>
      <c r="G588" s="10" t="n">
        <f aca="false">H588+I588+J588+K588+L588</f>
        <v>0</v>
      </c>
      <c r="H588" s="10" t="n">
        <v>0</v>
      </c>
      <c r="I588" s="10" t="n">
        <v>0</v>
      </c>
      <c r="J588" s="10" t="n">
        <v>0</v>
      </c>
      <c r="K588" s="10"/>
      <c r="L588" s="10" t="n">
        <v>0</v>
      </c>
      <c r="M588" s="5"/>
      <c r="N588" s="5"/>
      <c r="O588" s="5"/>
      <c r="P588" s="11"/>
      <c r="Q588" s="11"/>
      <c r="R588" s="11"/>
      <c r="S588" s="11"/>
    </row>
    <row r="589" customFormat="false" ht="12.75" hidden="false" customHeight="false" outlineLevel="0" collapsed="false">
      <c r="A589" s="12"/>
      <c r="B589" s="7"/>
      <c r="C589" s="13"/>
      <c r="D589" s="13"/>
      <c r="E589" s="13"/>
      <c r="F589" s="9" t="s">
        <v>26</v>
      </c>
      <c r="G589" s="10" t="n">
        <f aca="false">H589+I589+J589+K589+L589</f>
        <v>0</v>
      </c>
      <c r="H589" s="10" t="n">
        <v>0</v>
      </c>
      <c r="I589" s="10" t="n">
        <v>0</v>
      </c>
      <c r="J589" s="10" t="n">
        <v>0</v>
      </c>
      <c r="K589" s="10"/>
      <c r="L589" s="10" t="n">
        <v>0</v>
      </c>
      <c r="M589" s="5"/>
      <c r="N589" s="5"/>
      <c r="O589" s="5"/>
      <c r="P589" s="11"/>
      <c r="Q589" s="11"/>
      <c r="R589" s="11"/>
      <c r="S589" s="11"/>
    </row>
    <row r="590" customFormat="false" ht="12.75" hidden="false" customHeight="false" outlineLevel="0" collapsed="false">
      <c r="A590" s="12"/>
      <c r="B590" s="7"/>
      <c r="C590" s="13"/>
      <c r="D590" s="13"/>
      <c r="E590" s="13"/>
      <c r="F590" s="9"/>
      <c r="G590" s="10" t="n">
        <f aca="false">H590+I590+J590+K590+L590</f>
        <v>0</v>
      </c>
      <c r="H590" s="10" t="n">
        <v>0</v>
      </c>
      <c r="I590" s="10" t="n">
        <v>0</v>
      </c>
      <c r="J590" s="10" t="n">
        <v>0</v>
      </c>
      <c r="K590" s="10"/>
      <c r="L590" s="10" t="n">
        <v>0</v>
      </c>
      <c r="M590" s="5"/>
      <c r="N590" s="5"/>
      <c r="O590" s="5"/>
      <c r="P590" s="11"/>
      <c r="Q590" s="11"/>
      <c r="R590" s="11"/>
      <c r="S590" s="11"/>
    </row>
    <row r="591" customFormat="false" ht="12.75" hidden="false" customHeight="true" outlineLevel="0" collapsed="false">
      <c r="A591" s="12" t="s">
        <v>251</v>
      </c>
      <c r="B591" s="7" t="s">
        <v>252</v>
      </c>
      <c r="C591" s="13" t="n">
        <v>2018</v>
      </c>
      <c r="D591" s="13" t="n">
        <v>2025</v>
      </c>
      <c r="E591" s="13" t="s">
        <v>57</v>
      </c>
      <c r="F591" s="9" t="s">
        <v>21</v>
      </c>
      <c r="G591" s="10" t="n">
        <f aca="false">G592</f>
        <v>0</v>
      </c>
      <c r="H591" s="10" t="n">
        <f aca="false">H592</f>
        <v>0</v>
      </c>
      <c r="I591" s="10" t="n">
        <f aca="false">I592</f>
        <v>100000</v>
      </c>
      <c r="J591" s="10" t="n">
        <v>0</v>
      </c>
      <c r="K591" s="10" t="n">
        <f aca="false">K592</f>
        <v>0</v>
      </c>
      <c r="L591" s="10" t="n">
        <v>0</v>
      </c>
      <c r="M591" s="5"/>
      <c r="N591" s="5"/>
      <c r="O591" s="5"/>
      <c r="P591" s="11"/>
      <c r="Q591" s="11"/>
      <c r="R591" s="11"/>
      <c r="S591" s="11"/>
    </row>
    <row r="592" customFormat="false" ht="12.75" hidden="false" customHeight="false" outlineLevel="0" collapsed="false">
      <c r="A592" s="12"/>
      <c r="B592" s="7"/>
      <c r="C592" s="13"/>
      <c r="D592" s="13"/>
      <c r="E592" s="13"/>
      <c r="F592" s="9" t="s">
        <v>22</v>
      </c>
      <c r="G592" s="10" t="n">
        <f aca="false">G593</f>
        <v>0</v>
      </c>
      <c r="H592" s="10" t="n">
        <f aca="false">H593</f>
        <v>0</v>
      </c>
      <c r="I592" s="10" t="n">
        <f aca="false">I593+I594+I595</f>
        <v>100000</v>
      </c>
      <c r="J592" s="10" t="n">
        <f aca="false">J593+J594+J595</f>
        <v>0</v>
      </c>
      <c r="K592" s="10" t="n">
        <f aca="false">K593+K594+K595</f>
        <v>0</v>
      </c>
      <c r="L592" s="10" t="n">
        <f aca="false">L593+L594+L595</f>
        <v>0</v>
      </c>
      <c r="M592" s="5"/>
      <c r="N592" s="5"/>
      <c r="O592" s="5"/>
      <c r="P592" s="11"/>
      <c r="Q592" s="11"/>
      <c r="R592" s="11"/>
      <c r="S592" s="11"/>
    </row>
    <row r="593" customFormat="false" ht="38.25" hidden="false" customHeight="false" outlineLevel="0" collapsed="false">
      <c r="A593" s="12"/>
      <c r="B593" s="7"/>
      <c r="C593" s="13"/>
      <c r="D593" s="13"/>
      <c r="E593" s="13"/>
      <c r="F593" s="9" t="s">
        <v>23</v>
      </c>
      <c r="G593" s="10" t="n">
        <v>0</v>
      </c>
      <c r="H593" s="10" t="n">
        <v>0</v>
      </c>
      <c r="I593" s="10" t="n">
        <f aca="false">I600</f>
        <v>100000</v>
      </c>
      <c r="J593" s="10" t="n">
        <f aca="false">+J600+J607</f>
        <v>0</v>
      </c>
      <c r="K593" s="10" t="n">
        <f aca="false">+K600+K607</f>
        <v>0</v>
      </c>
      <c r="L593" s="10" t="n">
        <f aca="false">+L600+L607</f>
        <v>0</v>
      </c>
      <c r="M593" s="5"/>
      <c r="N593" s="5"/>
      <c r="O593" s="5"/>
      <c r="P593" s="11"/>
      <c r="Q593" s="11"/>
      <c r="R593" s="11"/>
      <c r="S593" s="11"/>
    </row>
    <row r="594" customFormat="false" ht="25.5" hidden="false" customHeight="false" outlineLevel="0" collapsed="false">
      <c r="A594" s="12"/>
      <c r="B594" s="7"/>
      <c r="C594" s="13"/>
      <c r="D594" s="13"/>
      <c r="E594" s="13"/>
      <c r="F594" s="9" t="s">
        <v>24</v>
      </c>
      <c r="G594" s="10" t="n">
        <f aca="false">H594+I594+J594+K594+L594</f>
        <v>0</v>
      </c>
      <c r="H594" s="10" t="n">
        <v>0</v>
      </c>
      <c r="I594" s="10" t="n">
        <v>0</v>
      </c>
      <c r="J594" s="10" t="n">
        <v>0</v>
      </c>
      <c r="K594" s="10" t="n">
        <f aca="false">K601+K608</f>
        <v>0</v>
      </c>
      <c r="L594" s="10" t="n">
        <v>0</v>
      </c>
      <c r="M594" s="5"/>
      <c r="N594" s="5"/>
      <c r="O594" s="5"/>
      <c r="P594" s="11"/>
      <c r="Q594" s="11"/>
      <c r="R594" s="11"/>
      <c r="S594" s="11"/>
    </row>
    <row r="595" customFormat="false" ht="12.75" hidden="false" customHeight="false" outlineLevel="0" collapsed="false">
      <c r="A595" s="12"/>
      <c r="B595" s="7"/>
      <c r="C595" s="13"/>
      <c r="D595" s="13"/>
      <c r="E595" s="13"/>
      <c r="F595" s="9" t="s">
        <v>25</v>
      </c>
      <c r="G595" s="10" t="n">
        <f aca="false">H595+I595+J595+K595+L595</f>
        <v>0</v>
      </c>
      <c r="H595" s="10" t="n">
        <v>0</v>
      </c>
      <c r="I595" s="10" t="n">
        <v>0</v>
      </c>
      <c r="J595" s="10" t="n">
        <v>0</v>
      </c>
      <c r="K595" s="10"/>
      <c r="L595" s="10" t="n">
        <v>0</v>
      </c>
      <c r="M595" s="5"/>
      <c r="N595" s="5"/>
      <c r="O595" s="5"/>
      <c r="P595" s="11"/>
      <c r="Q595" s="11"/>
      <c r="R595" s="11"/>
      <c r="S595" s="11"/>
    </row>
    <row r="596" customFormat="false" ht="12.75" hidden="false" customHeight="false" outlineLevel="0" collapsed="false">
      <c r="A596" s="12"/>
      <c r="B596" s="7"/>
      <c r="C596" s="13"/>
      <c r="D596" s="13"/>
      <c r="E596" s="13"/>
      <c r="F596" s="9" t="s">
        <v>26</v>
      </c>
      <c r="G596" s="10" t="n">
        <f aca="false">H596+I596+J596+K596+L596</f>
        <v>0</v>
      </c>
      <c r="H596" s="10" t="n">
        <v>0</v>
      </c>
      <c r="I596" s="10" t="n">
        <v>0</v>
      </c>
      <c r="J596" s="10" t="n">
        <v>0</v>
      </c>
      <c r="K596" s="10"/>
      <c r="L596" s="10" t="n">
        <v>0</v>
      </c>
      <c r="M596" s="5"/>
      <c r="N596" s="5"/>
      <c r="O596" s="5"/>
      <c r="P596" s="11"/>
      <c r="Q596" s="11"/>
      <c r="R596" s="11"/>
      <c r="S596" s="11"/>
    </row>
    <row r="597" customFormat="false" ht="17.25" hidden="false" customHeight="true" outlineLevel="0" collapsed="false">
      <c r="A597" s="12"/>
      <c r="B597" s="7"/>
      <c r="C597" s="13"/>
      <c r="D597" s="13"/>
      <c r="E597" s="13"/>
      <c r="F597" s="9"/>
      <c r="G597" s="10" t="n">
        <f aca="false">H597+I597+J597+K597+L597</f>
        <v>0</v>
      </c>
      <c r="H597" s="10" t="n">
        <v>0</v>
      </c>
      <c r="I597" s="10" t="n">
        <v>0</v>
      </c>
      <c r="J597" s="10" t="n">
        <v>0</v>
      </c>
      <c r="K597" s="10" t="n">
        <f aca="false">K598</f>
        <v>0</v>
      </c>
      <c r="L597" s="10" t="n">
        <v>0</v>
      </c>
      <c r="M597" s="5"/>
      <c r="N597" s="5"/>
      <c r="O597" s="5"/>
      <c r="P597" s="11"/>
      <c r="Q597" s="11"/>
      <c r="R597" s="11"/>
      <c r="S597" s="11"/>
    </row>
    <row r="598" customFormat="false" ht="12.75" hidden="false" customHeight="true" outlineLevel="0" collapsed="false">
      <c r="A598" s="12" t="s">
        <v>253</v>
      </c>
      <c r="B598" s="7" t="s">
        <v>254</v>
      </c>
      <c r="C598" s="13" t="n">
        <v>2018</v>
      </c>
      <c r="D598" s="13" t="n">
        <v>2025</v>
      </c>
      <c r="E598" s="13" t="s">
        <v>57</v>
      </c>
      <c r="F598" s="9" t="s">
        <v>21</v>
      </c>
      <c r="G598" s="10" t="n">
        <f aca="false">H598+I598+J598+K598+L598</f>
        <v>100000</v>
      </c>
      <c r="H598" s="10" t="n">
        <v>0</v>
      </c>
      <c r="I598" s="10" t="n">
        <f aca="false">I599</f>
        <v>100000</v>
      </c>
      <c r="J598" s="10" t="n">
        <v>0</v>
      </c>
      <c r="K598" s="10" t="n">
        <f aca="false">K599</f>
        <v>0</v>
      </c>
      <c r="L598" s="10" t="n">
        <v>0</v>
      </c>
      <c r="M598" s="5" t="s">
        <v>32</v>
      </c>
      <c r="N598" s="5" t="s">
        <v>33</v>
      </c>
      <c r="O598" s="5" t="n">
        <v>100</v>
      </c>
      <c r="P598" s="11" t="n">
        <v>100</v>
      </c>
      <c r="Q598" s="11" t="n">
        <v>100</v>
      </c>
      <c r="R598" s="11" t="n">
        <v>100</v>
      </c>
      <c r="S598" s="11" t="n">
        <v>100</v>
      </c>
    </row>
    <row r="599" customFormat="false" ht="12.75" hidden="false" customHeight="false" outlineLevel="0" collapsed="false">
      <c r="A599" s="12"/>
      <c r="B599" s="7"/>
      <c r="C599" s="13"/>
      <c r="D599" s="13"/>
      <c r="E599" s="13"/>
      <c r="F599" s="9" t="s">
        <v>22</v>
      </c>
      <c r="G599" s="10" t="n">
        <f aca="false">H599+I599+J599+K599+L599</f>
        <v>100000</v>
      </c>
      <c r="H599" s="10" t="n">
        <f aca="false">H600+H601+H602</f>
        <v>0</v>
      </c>
      <c r="I599" s="10" t="n">
        <f aca="false">I600+I601+I602</f>
        <v>100000</v>
      </c>
      <c r="J599" s="10" t="n">
        <f aca="false">J600+J601+J602</f>
        <v>0</v>
      </c>
      <c r="K599" s="10" t="n">
        <f aca="false">K600+K601+K602</f>
        <v>0</v>
      </c>
      <c r="L599" s="10" t="n">
        <f aca="false">L600+L601+L602</f>
        <v>0</v>
      </c>
      <c r="M599" s="5"/>
      <c r="N599" s="5"/>
      <c r="O599" s="5"/>
      <c r="P599" s="11"/>
      <c r="Q599" s="11"/>
      <c r="R599" s="11"/>
      <c r="S599" s="11"/>
    </row>
    <row r="600" customFormat="false" ht="38.25" hidden="false" customHeight="false" outlineLevel="0" collapsed="false">
      <c r="A600" s="12"/>
      <c r="B600" s="7"/>
      <c r="C600" s="13"/>
      <c r="D600" s="13"/>
      <c r="E600" s="13"/>
      <c r="F600" s="9" t="s">
        <v>34</v>
      </c>
      <c r="G600" s="10" t="n">
        <v>0</v>
      </c>
      <c r="H600" s="10" t="n">
        <v>0</v>
      </c>
      <c r="I600" s="10" t="n">
        <v>100000</v>
      </c>
      <c r="J600" s="10" t="n">
        <v>0</v>
      </c>
      <c r="K600" s="10" t="n">
        <v>0</v>
      </c>
      <c r="L600" s="10" t="n">
        <v>0</v>
      </c>
      <c r="M600" s="5"/>
      <c r="N600" s="5"/>
      <c r="O600" s="5"/>
      <c r="P600" s="11"/>
      <c r="Q600" s="11"/>
      <c r="R600" s="11"/>
      <c r="S600" s="11"/>
    </row>
    <row r="601" customFormat="false" ht="25.5" hidden="false" customHeight="false" outlineLevel="0" collapsed="false">
      <c r="A601" s="12"/>
      <c r="B601" s="7"/>
      <c r="C601" s="13"/>
      <c r="D601" s="13"/>
      <c r="E601" s="13"/>
      <c r="F601" s="9" t="s">
        <v>24</v>
      </c>
      <c r="G601" s="10" t="n">
        <f aca="false">H601+I601+J601+K601+L601</f>
        <v>0</v>
      </c>
      <c r="H601" s="10" t="n">
        <v>0</v>
      </c>
      <c r="I601" s="10" t="n">
        <v>0</v>
      </c>
      <c r="J601" s="10" t="n">
        <v>0</v>
      </c>
      <c r="K601" s="10" t="n">
        <v>0</v>
      </c>
      <c r="L601" s="10" t="n">
        <v>0</v>
      </c>
      <c r="M601" s="5"/>
      <c r="N601" s="5"/>
      <c r="O601" s="5"/>
      <c r="P601" s="11"/>
      <c r="Q601" s="11"/>
      <c r="R601" s="11"/>
      <c r="S601" s="11"/>
    </row>
    <row r="602" customFormat="false" ht="12.75" hidden="false" customHeight="false" outlineLevel="0" collapsed="false">
      <c r="A602" s="12"/>
      <c r="B602" s="7"/>
      <c r="C602" s="13"/>
      <c r="D602" s="13"/>
      <c r="E602" s="13"/>
      <c r="F602" s="9" t="s">
        <v>25</v>
      </c>
      <c r="G602" s="10" t="n">
        <f aca="false">H602+I602+J602+K602+L602</f>
        <v>0</v>
      </c>
      <c r="H602" s="10" t="n">
        <v>0</v>
      </c>
      <c r="I602" s="10" t="n">
        <v>0</v>
      </c>
      <c r="J602" s="10" t="n">
        <v>0</v>
      </c>
      <c r="K602" s="10"/>
      <c r="L602" s="10" t="n">
        <v>0</v>
      </c>
      <c r="M602" s="5"/>
      <c r="N602" s="5"/>
      <c r="O602" s="5"/>
      <c r="P602" s="11"/>
      <c r="Q602" s="11"/>
      <c r="R602" s="11"/>
      <c r="S602" s="11"/>
    </row>
    <row r="603" customFormat="false" ht="12.75" hidden="false" customHeight="false" outlineLevel="0" collapsed="false">
      <c r="A603" s="12"/>
      <c r="B603" s="7"/>
      <c r="C603" s="13"/>
      <c r="D603" s="13"/>
      <c r="E603" s="13"/>
      <c r="F603" s="9" t="s">
        <v>26</v>
      </c>
      <c r="G603" s="10" t="n">
        <f aca="false">H603+I603+J603+K603+L603</f>
        <v>0</v>
      </c>
      <c r="H603" s="10" t="n">
        <v>0</v>
      </c>
      <c r="I603" s="10" t="n">
        <v>0</v>
      </c>
      <c r="J603" s="10" t="n">
        <v>0</v>
      </c>
      <c r="K603" s="10"/>
      <c r="L603" s="10" t="n">
        <v>0</v>
      </c>
      <c r="M603" s="5"/>
      <c r="N603" s="5"/>
      <c r="O603" s="5"/>
      <c r="P603" s="11"/>
      <c r="Q603" s="11"/>
      <c r="R603" s="11"/>
      <c r="S603" s="11"/>
    </row>
    <row r="604" customFormat="false" ht="24.75" hidden="false" customHeight="true" outlineLevel="0" collapsed="false">
      <c r="A604" s="12"/>
      <c r="B604" s="7"/>
      <c r="C604" s="13"/>
      <c r="D604" s="13"/>
      <c r="E604" s="13"/>
      <c r="F604" s="9"/>
      <c r="G604" s="10" t="n">
        <f aca="false">H604+I604+J604+K604+L604</f>
        <v>0</v>
      </c>
      <c r="H604" s="10" t="n">
        <v>0</v>
      </c>
      <c r="I604" s="10" t="n">
        <v>0</v>
      </c>
      <c r="J604" s="10" t="n">
        <v>0</v>
      </c>
      <c r="K604" s="10" t="n">
        <v>0</v>
      </c>
      <c r="L604" s="10" t="n">
        <v>0</v>
      </c>
      <c r="M604" s="5"/>
      <c r="N604" s="5"/>
      <c r="O604" s="5"/>
      <c r="P604" s="11"/>
      <c r="Q604" s="11"/>
      <c r="R604" s="11"/>
      <c r="S604" s="11"/>
    </row>
    <row r="605" customFormat="false" ht="15.75" hidden="false" customHeight="true" outlineLevel="0" collapsed="false">
      <c r="A605" s="12" t="s">
        <v>205</v>
      </c>
      <c r="B605" s="12"/>
      <c r="C605" s="13" t="n">
        <v>2018</v>
      </c>
      <c r="D605" s="13" t="n">
        <v>2025</v>
      </c>
      <c r="E605" s="30" t="s">
        <v>57</v>
      </c>
      <c r="F605" s="9" t="s">
        <v>21</v>
      </c>
      <c r="G605" s="10" t="n">
        <f aca="false">H605+I605+J605+K605+L605</f>
        <v>620000</v>
      </c>
      <c r="H605" s="10" t="n">
        <f aca="false">H563</f>
        <v>520000</v>
      </c>
      <c r="I605" s="10" t="n">
        <f aca="false">I563</f>
        <v>100000</v>
      </c>
      <c r="J605" s="10" t="n">
        <f aca="false">J563</f>
        <v>0</v>
      </c>
      <c r="K605" s="10" t="n">
        <f aca="false">K563</f>
        <v>0</v>
      </c>
      <c r="L605" s="10" t="n">
        <f aca="false">L563</f>
        <v>0</v>
      </c>
      <c r="M605" s="5"/>
      <c r="N605" s="5"/>
      <c r="O605" s="5"/>
      <c r="P605" s="11"/>
      <c r="Q605" s="11"/>
      <c r="R605" s="11"/>
      <c r="S605" s="11"/>
    </row>
    <row r="606" customFormat="false" ht="12.75" hidden="false" customHeight="false" outlineLevel="0" collapsed="false">
      <c r="A606" s="12"/>
      <c r="B606" s="12"/>
      <c r="C606" s="13"/>
      <c r="D606" s="13"/>
      <c r="E606" s="30"/>
      <c r="F606" s="9" t="s">
        <v>22</v>
      </c>
      <c r="G606" s="10" t="n">
        <f aca="false">H606+I606+J606+K606+L606</f>
        <v>620000</v>
      </c>
      <c r="H606" s="10" t="n">
        <f aca="false">H564</f>
        <v>520000</v>
      </c>
      <c r="I606" s="10" t="n">
        <f aca="false">I564</f>
        <v>100000</v>
      </c>
      <c r="J606" s="10" t="n">
        <f aca="false">J564</f>
        <v>0</v>
      </c>
      <c r="K606" s="10" t="n">
        <f aca="false">K564</f>
        <v>0</v>
      </c>
      <c r="L606" s="10" t="n">
        <f aca="false">L564</f>
        <v>0</v>
      </c>
      <c r="M606" s="5"/>
      <c r="N606" s="5"/>
      <c r="O606" s="5"/>
      <c r="P606" s="11"/>
      <c r="Q606" s="11"/>
      <c r="R606" s="11"/>
      <c r="S606" s="11"/>
    </row>
    <row r="607" customFormat="false" ht="38.25" hidden="false" customHeight="false" outlineLevel="0" collapsed="false">
      <c r="A607" s="12"/>
      <c r="B607" s="12"/>
      <c r="C607" s="13"/>
      <c r="D607" s="13"/>
      <c r="E607" s="30"/>
      <c r="F607" s="9" t="s">
        <v>34</v>
      </c>
      <c r="G607" s="10" t="n">
        <f aca="false">H607+I607+J607+K607+L607</f>
        <v>620000</v>
      </c>
      <c r="H607" s="10" t="n">
        <f aca="false">H565</f>
        <v>520000</v>
      </c>
      <c r="I607" s="10" t="n">
        <f aca="false">I565</f>
        <v>100000</v>
      </c>
      <c r="J607" s="10" t="n">
        <f aca="false">J565</f>
        <v>0</v>
      </c>
      <c r="K607" s="10" t="n">
        <f aca="false">K565</f>
        <v>0</v>
      </c>
      <c r="L607" s="10" t="n">
        <f aca="false">L565</f>
        <v>0</v>
      </c>
      <c r="M607" s="5"/>
      <c r="N607" s="5"/>
      <c r="O607" s="5"/>
      <c r="P607" s="11"/>
      <c r="Q607" s="11"/>
      <c r="R607" s="11"/>
      <c r="S607" s="11"/>
    </row>
    <row r="608" customFormat="false" ht="25.5" hidden="false" customHeight="false" outlineLevel="0" collapsed="false">
      <c r="A608" s="12"/>
      <c r="B608" s="12"/>
      <c r="C608" s="13"/>
      <c r="D608" s="13"/>
      <c r="E608" s="30"/>
      <c r="F608" s="9" t="s">
        <v>24</v>
      </c>
      <c r="G608" s="10" t="n">
        <f aca="false">H608+I608+J608+K608+L608</f>
        <v>0</v>
      </c>
      <c r="H608" s="10" t="n">
        <v>0</v>
      </c>
      <c r="I608" s="10" t="n">
        <v>0</v>
      </c>
      <c r="J608" s="10" t="n">
        <v>0</v>
      </c>
      <c r="K608" s="10" t="n">
        <v>0</v>
      </c>
      <c r="L608" s="10" t="n">
        <v>0</v>
      </c>
      <c r="M608" s="5"/>
      <c r="N608" s="5"/>
      <c r="O608" s="5"/>
      <c r="P608" s="11"/>
      <c r="Q608" s="11"/>
      <c r="R608" s="11"/>
      <c r="S608" s="11"/>
    </row>
    <row r="609" customFormat="false" ht="12.75" hidden="false" customHeight="false" outlineLevel="0" collapsed="false">
      <c r="A609" s="12"/>
      <c r="B609" s="12"/>
      <c r="C609" s="13"/>
      <c r="D609" s="13"/>
      <c r="E609" s="30"/>
      <c r="F609" s="9" t="s">
        <v>25</v>
      </c>
      <c r="G609" s="10" t="n">
        <f aca="false">H609+I609+J609+K609+L609</f>
        <v>0</v>
      </c>
      <c r="H609" s="10" t="n">
        <v>0</v>
      </c>
      <c r="I609" s="10" t="n">
        <v>0</v>
      </c>
      <c r="J609" s="10" t="n">
        <v>0</v>
      </c>
      <c r="K609" s="10" t="n">
        <v>0</v>
      </c>
      <c r="L609" s="10" t="n">
        <v>0</v>
      </c>
      <c r="M609" s="5"/>
      <c r="N609" s="5"/>
      <c r="O609" s="5"/>
      <c r="P609" s="11"/>
      <c r="Q609" s="11"/>
      <c r="R609" s="11"/>
      <c r="S609" s="11"/>
    </row>
    <row r="610" customFormat="false" ht="12.75" hidden="false" customHeight="false" outlineLevel="0" collapsed="false">
      <c r="A610" s="12"/>
      <c r="B610" s="12"/>
      <c r="C610" s="13"/>
      <c r="D610" s="13"/>
      <c r="E610" s="30"/>
      <c r="F610" s="9" t="s">
        <v>26</v>
      </c>
      <c r="G610" s="10" t="n">
        <f aca="false">H610+I610+J610+K610+L610</f>
        <v>0</v>
      </c>
      <c r="H610" s="10" t="n">
        <v>0</v>
      </c>
      <c r="I610" s="10" t="n">
        <v>0</v>
      </c>
      <c r="J610" s="10" t="n">
        <v>0</v>
      </c>
      <c r="K610" s="10" t="n">
        <v>0</v>
      </c>
      <c r="L610" s="10" t="n">
        <v>0</v>
      </c>
      <c r="M610" s="5"/>
      <c r="N610" s="5"/>
      <c r="O610" s="5"/>
      <c r="P610" s="11"/>
      <c r="Q610" s="11"/>
      <c r="R610" s="11"/>
      <c r="S610" s="11"/>
    </row>
    <row r="611" customFormat="false" ht="12.75" hidden="false" customHeight="false" outlineLevel="0" collapsed="false">
      <c r="A611" s="12"/>
      <c r="B611" s="12"/>
      <c r="C611" s="13"/>
      <c r="D611" s="13"/>
      <c r="E611" s="30"/>
      <c r="F611" s="9"/>
      <c r="G611" s="10" t="n">
        <f aca="false">H611+I611+J611+K611+L611</f>
        <v>0</v>
      </c>
      <c r="H611" s="10" t="n">
        <v>0</v>
      </c>
      <c r="I611" s="10" t="n">
        <v>0</v>
      </c>
      <c r="J611" s="10" t="n">
        <v>0</v>
      </c>
      <c r="K611" s="10" t="n">
        <v>0</v>
      </c>
      <c r="L611" s="10" t="n">
        <v>0</v>
      </c>
      <c r="M611" s="5"/>
      <c r="N611" s="5"/>
      <c r="O611" s="5"/>
      <c r="P611" s="11"/>
      <c r="Q611" s="11"/>
      <c r="R611" s="11"/>
      <c r="S611" s="11"/>
    </row>
    <row r="612" customFormat="false" ht="12.75" hidden="false" customHeight="true" outlineLevel="0" collapsed="false">
      <c r="A612" s="12" t="s">
        <v>255</v>
      </c>
      <c r="B612" s="12"/>
      <c r="C612" s="12"/>
      <c r="D612" s="12"/>
      <c r="E612" s="12"/>
      <c r="F612" s="9" t="s">
        <v>21</v>
      </c>
      <c r="G612" s="10" t="n">
        <f aca="false">H612+I612+J612+K612+L612</f>
        <v>144001157.89</v>
      </c>
      <c r="H612" s="10" t="n">
        <f aca="false">H85+H158+H196+H247+H306+H401+H553+H605+H494</f>
        <v>28949953.09</v>
      </c>
      <c r="I612" s="10" t="n">
        <f aca="false">I85+I158+I196+I247+I306+I401+I553+I605+I494</f>
        <v>32331273.03</v>
      </c>
      <c r="J612" s="10" t="n">
        <f aca="false">J85+J158+J196+J247+J306+J401+J553+J605+J494</f>
        <v>27793816.78</v>
      </c>
      <c r="K612" s="10" t="n">
        <f aca="false">K85+K158+K196+K247+K306+K401+K553+K605+K494</f>
        <v>27601701.76</v>
      </c>
      <c r="L612" s="10" t="n">
        <f aca="false">L85+L158+L196+L247+L306+L401+L553+L605+L494</f>
        <v>27324413.23</v>
      </c>
      <c r="M612" s="5"/>
      <c r="N612" s="5"/>
      <c r="O612" s="5"/>
      <c r="P612" s="11"/>
      <c r="Q612" s="11"/>
      <c r="R612" s="11"/>
      <c r="S612" s="11"/>
    </row>
    <row r="613" customFormat="false" ht="12.75" hidden="false" customHeight="false" outlineLevel="0" collapsed="false">
      <c r="A613" s="12"/>
      <c r="B613" s="12"/>
      <c r="C613" s="12"/>
      <c r="D613" s="12"/>
      <c r="E613" s="12"/>
      <c r="F613" s="9" t="s">
        <v>22</v>
      </c>
      <c r="G613" s="10" t="n">
        <f aca="false">H613+I613+J613+K613+L613</f>
        <v>144001157.89</v>
      </c>
      <c r="H613" s="10" t="n">
        <f aca="false">H86+H159+H197+H248+H307+H402+H554+H606+H495</f>
        <v>28949953.09</v>
      </c>
      <c r="I613" s="10" t="n">
        <f aca="false">I86+I159+I197+I248+I307+I402+I554+I606+I495</f>
        <v>32331273.03</v>
      </c>
      <c r="J613" s="10" t="n">
        <f aca="false">J86+J159+J197+J248+J307+J402+J554+J606+J495</f>
        <v>27793816.78</v>
      </c>
      <c r="K613" s="10" t="n">
        <f aca="false">K86+K159+K197+K248+K307+K402+K554+K606+K495</f>
        <v>27601701.76</v>
      </c>
      <c r="L613" s="10" t="n">
        <f aca="false">L86+L159+L197+L248+L307+L402+L554+L606+L495</f>
        <v>27324413.23</v>
      </c>
      <c r="M613" s="5"/>
      <c r="N613" s="5"/>
      <c r="O613" s="5"/>
      <c r="P613" s="11"/>
      <c r="Q613" s="11"/>
      <c r="R613" s="11"/>
      <c r="S613" s="11"/>
    </row>
    <row r="614" customFormat="false" ht="38.25" hidden="false" customHeight="false" outlineLevel="0" collapsed="false">
      <c r="A614" s="12"/>
      <c r="B614" s="12"/>
      <c r="C614" s="12"/>
      <c r="D614" s="12"/>
      <c r="E614" s="12"/>
      <c r="F614" s="9" t="s">
        <v>34</v>
      </c>
      <c r="G614" s="10" t="n">
        <f aca="false">H614+I614+J614+K614+L614</f>
        <v>138817905.99</v>
      </c>
      <c r="H614" s="10" t="n">
        <f aca="false">H87+H160+H198+H249+H308+H403+H555+H607+H496</f>
        <v>28181889.09</v>
      </c>
      <c r="I614" s="10" t="n">
        <f aca="false">I87+I160+I198+I249+I308+I403+I555+I607+I496</f>
        <v>31434730.19</v>
      </c>
      <c r="J614" s="10" t="n">
        <f aca="false">J87+J160+J198+J249+J308+J403+J555+J607+J496</f>
        <v>26752840.94</v>
      </c>
      <c r="K614" s="10" t="n">
        <f aca="false">K87+K160+K198+K249+K308+K403+K447+K555+K607</f>
        <v>26247986.38</v>
      </c>
      <c r="L614" s="10" t="n">
        <f aca="false">L87+L160+L198+L249+L308+L403+L555+L607+L496</f>
        <v>26200459.39</v>
      </c>
      <c r="M614" s="5"/>
      <c r="N614" s="5"/>
      <c r="O614" s="5"/>
      <c r="P614" s="11"/>
      <c r="Q614" s="11"/>
      <c r="R614" s="11"/>
      <c r="S614" s="11"/>
    </row>
    <row r="615" customFormat="false" ht="25.5" hidden="false" customHeight="false" outlineLevel="0" collapsed="false">
      <c r="A615" s="12"/>
      <c r="B615" s="12"/>
      <c r="C615" s="12"/>
      <c r="D615" s="12"/>
      <c r="E615" s="12"/>
      <c r="F615" s="9" t="s">
        <v>24</v>
      </c>
      <c r="G615" s="10" t="n">
        <f aca="false">H615+I615+J615+K615+L615</f>
        <v>4916073.36</v>
      </c>
      <c r="H615" s="10" t="n">
        <f aca="false">H88+H161+H199+H250+H309+H404+H556+H608+H497</f>
        <v>768064</v>
      </c>
      <c r="I615" s="10" t="n">
        <f aca="false">I88+I161+I199+I250+I309+I404+I448+I556+I608</f>
        <v>896542.84</v>
      </c>
      <c r="J615" s="10" t="n">
        <f aca="false">J88+J161+J199+J250+J309+J404+J448+J556+J608</f>
        <v>1040975.84</v>
      </c>
      <c r="K615" s="10" t="n">
        <f aca="false">K88+K161+K199+K250+K309+K404+K448+K556+K608</f>
        <v>1086536.84</v>
      </c>
      <c r="L615" s="10" t="n">
        <f aca="false">L88+L161+L199+L250+L309+L404+L448+L556+L608</f>
        <v>1123953.84</v>
      </c>
      <c r="M615" s="5"/>
      <c r="N615" s="5"/>
      <c r="O615" s="5"/>
      <c r="P615" s="11"/>
      <c r="Q615" s="11"/>
      <c r="R615" s="11"/>
      <c r="S615" s="11"/>
    </row>
    <row r="616" customFormat="false" ht="12.75" hidden="false" customHeight="false" outlineLevel="0" collapsed="false">
      <c r="A616" s="12"/>
      <c r="B616" s="12"/>
      <c r="C616" s="12"/>
      <c r="D616" s="12"/>
      <c r="E616" s="12"/>
      <c r="F616" s="9" t="s">
        <v>25</v>
      </c>
      <c r="G616" s="10" t="n">
        <f aca="false">H616+I616+J616+K616+L616</f>
        <v>0</v>
      </c>
      <c r="H616" s="10" t="n">
        <f aca="false">H89+H162+H200+H251+H310+H405+H449+H557+H609</f>
        <v>0</v>
      </c>
      <c r="I616" s="10" t="n">
        <f aca="false">I89+I162+I200+I251+I310+I405+I449+I557+I609</f>
        <v>0</v>
      </c>
      <c r="J616" s="10" t="n">
        <f aca="false">J89+J162+J200+J251+J310+J405+J449+J557+J609</f>
        <v>0</v>
      </c>
      <c r="K616" s="10" t="n">
        <f aca="false">K89+K162+K200+K251+K310+K405+K449+K557+K609</f>
        <v>0</v>
      </c>
      <c r="L616" s="10" t="n">
        <f aca="false">L89+L162+L200+L251+L310+L405+L449+L557+L609</f>
        <v>0</v>
      </c>
      <c r="M616" s="5"/>
      <c r="N616" s="5"/>
      <c r="O616" s="5"/>
      <c r="P616" s="11"/>
      <c r="Q616" s="11"/>
      <c r="R616" s="11"/>
      <c r="S616" s="11"/>
    </row>
    <row r="617" customFormat="false" ht="21.75" hidden="false" customHeight="true" outlineLevel="0" collapsed="false">
      <c r="A617" s="12"/>
      <c r="B617" s="12"/>
      <c r="C617" s="12"/>
      <c r="D617" s="12"/>
      <c r="E617" s="12"/>
      <c r="F617" s="9" t="s">
        <v>26</v>
      </c>
      <c r="G617" s="10" t="n">
        <f aca="false">H617+I617+J617+K617+L617</f>
        <v>0</v>
      </c>
      <c r="H617" s="10" t="n">
        <f aca="false">H90+H163+H201+H252+H311+H406+H450+H558+H610</f>
        <v>0</v>
      </c>
      <c r="I617" s="10" t="n">
        <f aca="false">I90+I163+I201+I252+I311+I406+I450+I558+I610</f>
        <v>0</v>
      </c>
      <c r="J617" s="10" t="n">
        <f aca="false">J90+J163+J201+J252+J311+J406+J450+J558+J610</f>
        <v>0</v>
      </c>
      <c r="K617" s="10" t="n">
        <f aca="false">K90+K163+K201+K252+K311+K406+K450+K558+K610</f>
        <v>0</v>
      </c>
      <c r="L617" s="10" t="n">
        <f aca="false">L90+L163+L201+L252+L311+L406+L450+L558+L610</f>
        <v>0</v>
      </c>
      <c r="M617" s="5"/>
      <c r="N617" s="5"/>
      <c r="O617" s="5"/>
      <c r="P617" s="11"/>
      <c r="Q617" s="11"/>
      <c r="R617" s="11"/>
      <c r="S617" s="11"/>
    </row>
    <row r="618" customFormat="false" ht="12.75" hidden="false" customHeight="false" outlineLevel="0" collapsed="false">
      <c r="A618" s="12"/>
      <c r="B618" s="12"/>
      <c r="C618" s="12"/>
      <c r="D618" s="12"/>
      <c r="E618" s="12"/>
      <c r="F618" s="9"/>
      <c r="G618" s="10" t="n">
        <f aca="false">H618+I618+J618+K618+L618</f>
        <v>0</v>
      </c>
      <c r="H618" s="10" t="n">
        <f aca="false">H91+H164+H202+H253+H312+H407+H451+H559+H611</f>
        <v>0</v>
      </c>
      <c r="I618" s="10" t="n">
        <f aca="false">I91+I164+I202+I253+I312+I407+I451+I559+I611</f>
        <v>0</v>
      </c>
      <c r="J618" s="10" t="n">
        <f aca="false">J91+J164+J202+J253+J312+J407+J451+J559+J611</f>
        <v>0</v>
      </c>
      <c r="K618" s="10" t="n">
        <f aca="false">K91+K164+K202+K253+K312+K407+K451+K559+K611</f>
        <v>0</v>
      </c>
      <c r="L618" s="10" t="n">
        <f aca="false">L91+L164+L202+L253+L312+L407+L451+L559+L611</f>
        <v>0</v>
      </c>
      <c r="M618" s="5"/>
      <c r="N618" s="5"/>
      <c r="O618" s="5"/>
      <c r="P618" s="11"/>
      <c r="Q618" s="11"/>
      <c r="R618" s="11"/>
      <c r="S618" s="11"/>
    </row>
    <row r="619" customFormat="false" ht="24.75" hidden="false" customHeight="true" outlineLevel="0" collapsed="false">
      <c r="A619" s="51" t="s">
        <v>207</v>
      </c>
      <c r="B619" s="51"/>
      <c r="C619" s="51"/>
      <c r="D619" s="51"/>
      <c r="E619" s="51"/>
      <c r="F619" s="51"/>
      <c r="G619" s="51"/>
      <c r="H619" s="51"/>
      <c r="I619" s="51"/>
      <c r="J619" s="51"/>
      <c r="K619" s="51"/>
      <c r="L619" s="51"/>
      <c r="M619" s="51"/>
      <c r="N619" s="51"/>
      <c r="O619" s="51"/>
      <c r="P619" s="51"/>
      <c r="Q619" s="51"/>
      <c r="R619" s="51"/>
      <c r="S619" s="51"/>
    </row>
    <row r="620" customFormat="false" ht="18.75" hidden="false" customHeight="true" outlineLevel="0" collapsed="false">
      <c r="A620" s="6" t="s">
        <v>208</v>
      </c>
      <c r="B620" s="6"/>
      <c r="C620" s="6"/>
      <c r="D620" s="6"/>
      <c r="E620" s="6"/>
      <c r="F620" s="6"/>
      <c r="G620" s="6"/>
      <c r="H620" s="6"/>
      <c r="I620" s="6"/>
      <c r="J620" s="6"/>
      <c r="K620" s="6"/>
      <c r="L620" s="6"/>
      <c r="M620" s="6"/>
      <c r="N620" s="6"/>
      <c r="O620" s="6"/>
      <c r="P620" s="6"/>
      <c r="Q620" s="6"/>
      <c r="R620" s="6"/>
      <c r="S620" s="6"/>
    </row>
    <row r="621" customFormat="false" ht="20.25" hidden="false" customHeight="true" outlineLevel="0" collapsed="false">
      <c r="A621" s="6" t="s">
        <v>209</v>
      </c>
      <c r="B621" s="6"/>
      <c r="C621" s="6"/>
      <c r="D621" s="6"/>
      <c r="E621" s="6"/>
      <c r="F621" s="6"/>
      <c r="G621" s="6"/>
      <c r="H621" s="6"/>
      <c r="I621" s="6"/>
      <c r="J621" s="6"/>
      <c r="K621" s="6"/>
      <c r="L621" s="6"/>
      <c r="M621" s="6"/>
      <c r="N621" s="6"/>
      <c r="O621" s="6"/>
      <c r="P621" s="6"/>
      <c r="Q621" s="6"/>
      <c r="R621" s="6"/>
      <c r="S621" s="6"/>
    </row>
    <row r="622" customFormat="false" ht="12.75" hidden="false" customHeight="true" outlineLevel="0" collapsed="false">
      <c r="A622" s="7" t="n">
        <v>2</v>
      </c>
      <c r="B622" s="7" t="s">
        <v>210</v>
      </c>
      <c r="C622" s="13" t="n">
        <v>2018</v>
      </c>
      <c r="D622" s="13" t="n">
        <v>2025</v>
      </c>
      <c r="E622" s="13" t="s">
        <v>57</v>
      </c>
      <c r="F622" s="9" t="s">
        <v>21</v>
      </c>
      <c r="G622" s="10" t="n">
        <f aca="false">H622+I622+J622+K622+L622</f>
        <v>464300</v>
      </c>
      <c r="H622" s="10" t="n">
        <f aca="false">H623</f>
        <v>0</v>
      </c>
      <c r="I622" s="10" t="n">
        <f aca="false">I623</f>
        <v>464300</v>
      </c>
      <c r="J622" s="10" t="n">
        <f aca="false">J623</f>
        <v>0</v>
      </c>
      <c r="K622" s="10" t="n">
        <f aca="false">K623</f>
        <v>0</v>
      </c>
      <c r="L622" s="10" t="n">
        <f aca="false">L623</f>
        <v>0</v>
      </c>
      <c r="M622" s="30"/>
      <c r="N622" s="30"/>
      <c r="O622" s="30"/>
      <c r="P622" s="30"/>
      <c r="Q622" s="30"/>
      <c r="R622" s="30"/>
      <c r="S622" s="30"/>
    </row>
    <row r="623" customFormat="false" ht="12.75" hidden="false" customHeight="false" outlineLevel="0" collapsed="false">
      <c r="A623" s="7"/>
      <c r="B623" s="7"/>
      <c r="C623" s="13"/>
      <c r="D623" s="13"/>
      <c r="E623" s="13"/>
      <c r="F623" s="9" t="s">
        <v>22</v>
      </c>
      <c r="G623" s="10" t="n">
        <f aca="false">H623+I623+J623+K623+L623</f>
        <v>464300</v>
      </c>
      <c r="H623" s="10" t="n">
        <f aca="false">H624+H625</f>
        <v>0</v>
      </c>
      <c r="I623" s="10" t="n">
        <f aca="false">I624+I625</f>
        <v>464300</v>
      </c>
      <c r="J623" s="10" t="n">
        <f aca="false">J624+J625</f>
        <v>0</v>
      </c>
      <c r="K623" s="10" t="n">
        <f aca="false">K624+K625</f>
        <v>0</v>
      </c>
      <c r="L623" s="10" t="n">
        <f aca="false">L624+L625</f>
        <v>0</v>
      </c>
      <c r="M623" s="30"/>
      <c r="N623" s="30"/>
      <c r="O623" s="30"/>
      <c r="P623" s="30"/>
      <c r="Q623" s="30"/>
      <c r="R623" s="30"/>
      <c r="S623" s="30"/>
    </row>
    <row r="624" customFormat="false" ht="38.25" hidden="false" customHeight="false" outlineLevel="0" collapsed="false">
      <c r="A624" s="7"/>
      <c r="B624" s="7"/>
      <c r="C624" s="13"/>
      <c r="D624" s="13"/>
      <c r="E624" s="13"/>
      <c r="F624" s="9" t="s">
        <v>23</v>
      </c>
      <c r="G624" s="10" t="n">
        <f aca="false">H624+I624+J624+K624+L624</f>
        <v>464300</v>
      </c>
      <c r="H624" s="10" t="n">
        <f aca="false">H631+H652</f>
        <v>0</v>
      </c>
      <c r="I624" s="10" t="n">
        <f aca="false">I631+I652</f>
        <v>464300</v>
      </c>
      <c r="J624" s="10" t="n">
        <f aca="false">J631+J652</f>
        <v>0</v>
      </c>
      <c r="K624" s="10" t="n">
        <f aca="false">K631+K652</f>
        <v>0</v>
      </c>
      <c r="L624" s="10" t="n">
        <f aca="false">L631+L652</f>
        <v>0</v>
      </c>
      <c r="M624" s="30"/>
      <c r="N624" s="30"/>
      <c r="O624" s="30"/>
      <c r="P624" s="30"/>
      <c r="Q624" s="30"/>
      <c r="R624" s="30"/>
      <c r="S624" s="30"/>
    </row>
    <row r="625" customFormat="false" ht="25.5" hidden="false" customHeight="false" outlineLevel="0" collapsed="false">
      <c r="A625" s="7"/>
      <c r="B625" s="7"/>
      <c r="C625" s="13"/>
      <c r="D625" s="13"/>
      <c r="E625" s="13"/>
      <c r="F625" s="9" t="s">
        <v>24</v>
      </c>
      <c r="G625" s="10" t="n">
        <f aca="false">H625+I625+J625+K625+L625</f>
        <v>0</v>
      </c>
      <c r="H625" s="10" t="n">
        <v>0</v>
      </c>
      <c r="I625" s="10" t="n">
        <v>0</v>
      </c>
      <c r="J625" s="10" t="n">
        <v>0</v>
      </c>
      <c r="K625" s="10" t="n">
        <f aca="false">K632</f>
        <v>0</v>
      </c>
      <c r="L625" s="10" t="n">
        <v>0</v>
      </c>
      <c r="M625" s="30"/>
      <c r="N625" s="30"/>
      <c r="O625" s="30"/>
      <c r="P625" s="30"/>
      <c r="Q625" s="30"/>
      <c r="R625" s="30"/>
      <c r="S625" s="30"/>
    </row>
    <row r="626" customFormat="false" ht="12.75" hidden="false" customHeight="false" outlineLevel="0" collapsed="false">
      <c r="A626" s="7"/>
      <c r="B626" s="7"/>
      <c r="C626" s="13"/>
      <c r="D626" s="13"/>
      <c r="E626" s="13"/>
      <c r="F626" s="9" t="s">
        <v>25</v>
      </c>
      <c r="G626" s="10" t="n">
        <f aca="false">H626+I626+J626+K626+L626</f>
        <v>0</v>
      </c>
      <c r="H626" s="10" t="n">
        <v>0</v>
      </c>
      <c r="I626" s="10" t="n">
        <v>0</v>
      </c>
      <c r="J626" s="10" t="n">
        <v>0</v>
      </c>
      <c r="K626" s="10"/>
      <c r="L626" s="10" t="n">
        <v>0</v>
      </c>
      <c r="M626" s="30"/>
      <c r="N626" s="30"/>
      <c r="O626" s="30"/>
      <c r="P626" s="30"/>
      <c r="Q626" s="30"/>
      <c r="R626" s="30"/>
      <c r="S626" s="30"/>
    </row>
    <row r="627" customFormat="false" ht="12.75" hidden="false" customHeight="false" outlineLevel="0" collapsed="false">
      <c r="A627" s="7"/>
      <c r="B627" s="7"/>
      <c r="C627" s="13"/>
      <c r="D627" s="13"/>
      <c r="E627" s="13"/>
      <c r="F627" s="9" t="s">
        <v>26</v>
      </c>
      <c r="G627" s="10" t="n">
        <f aca="false">H627+I627+J627+K627+L627</f>
        <v>0</v>
      </c>
      <c r="H627" s="10" t="n">
        <v>0</v>
      </c>
      <c r="I627" s="10" t="n">
        <v>0</v>
      </c>
      <c r="J627" s="10" t="n">
        <v>0</v>
      </c>
      <c r="K627" s="10"/>
      <c r="L627" s="10" t="n">
        <v>0</v>
      </c>
      <c r="M627" s="30"/>
      <c r="N627" s="30"/>
      <c r="O627" s="30"/>
      <c r="P627" s="30"/>
      <c r="Q627" s="30"/>
      <c r="R627" s="30"/>
      <c r="S627" s="30"/>
    </row>
    <row r="628" customFormat="false" ht="40.5" hidden="false" customHeight="true" outlineLevel="0" collapsed="false">
      <c r="A628" s="7"/>
      <c r="B628" s="7"/>
      <c r="C628" s="13"/>
      <c r="D628" s="13"/>
      <c r="E628" s="13"/>
      <c r="F628" s="9"/>
      <c r="G628" s="10" t="n">
        <f aca="false">H628+I628+J628+K628+L628</f>
        <v>0</v>
      </c>
      <c r="H628" s="10" t="n">
        <v>0</v>
      </c>
      <c r="I628" s="10" t="n">
        <v>0</v>
      </c>
      <c r="J628" s="10" t="n">
        <v>0</v>
      </c>
      <c r="K628" s="10"/>
      <c r="L628" s="10" t="n">
        <v>0</v>
      </c>
      <c r="M628" s="30"/>
      <c r="N628" s="30"/>
      <c r="O628" s="30"/>
      <c r="P628" s="30"/>
      <c r="Q628" s="30"/>
      <c r="R628" s="30"/>
      <c r="S628" s="30"/>
    </row>
    <row r="629" customFormat="false" ht="12.75" hidden="false" customHeight="true" outlineLevel="0" collapsed="false">
      <c r="A629" s="12" t="s">
        <v>211</v>
      </c>
      <c r="B629" s="7" t="s">
        <v>212</v>
      </c>
      <c r="C629" s="13" t="n">
        <v>2018</v>
      </c>
      <c r="D629" s="13" t="n">
        <v>2025</v>
      </c>
      <c r="E629" s="13" t="s">
        <v>57</v>
      </c>
      <c r="F629" s="9" t="s">
        <v>21</v>
      </c>
      <c r="G629" s="10" t="n">
        <f aca="false">H629+I629+J629+K629+L629</f>
        <v>0</v>
      </c>
      <c r="H629" s="10" t="n">
        <f aca="false">H630</f>
        <v>0</v>
      </c>
      <c r="I629" s="10" t="n">
        <f aca="false">I630</f>
        <v>0</v>
      </c>
      <c r="J629" s="10" t="n">
        <f aca="false">J630</f>
        <v>0</v>
      </c>
      <c r="K629" s="10" t="n">
        <f aca="false">K630</f>
        <v>0</v>
      </c>
      <c r="L629" s="10" t="n">
        <f aca="false">L630</f>
        <v>0</v>
      </c>
      <c r="M629" s="30"/>
      <c r="N629" s="30"/>
      <c r="O629" s="30"/>
      <c r="P629" s="30"/>
      <c r="Q629" s="30"/>
      <c r="R629" s="30"/>
      <c r="S629" s="30"/>
    </row>
    <row r="630" customFormat="false" ht="12.75" hidden="false" customHeight="false" outlineLevel="0" collapsed="false">
      <c r="A630" s="12"/>
      <c r="B630" s="7"/>
      <c r="C630" s="13"/>
      <c r="D630" s="13"/>
      <c r="E630" s="13"/>
      <c r="F630" s="9" t="s">
        <v>22</v>
      </c>
      <c r="G630" s="10" t="n">
        <f aca="false">H630+I630+J630+K630+L630</f>
        <v>0</v>
      </c>
      <c r="H630" s="10" t="n">
        <f aca="false">H631</f>
        <v>0</v>
      </c>
      <c r="I630" s="10" t="n">
        <f aca="false">I631</f>
        <v>0</v>
      </c>
      <c r="J630" s="10" t="n">
        <f aca="false">J631</f>
        <v>0</v>
      </c>
      <c r="K630" s="10" t="n">
        <f aca="false">K631</f>
        <v>0</v>
      </c>
      <c r="L630" s="10" t="n">
        <f aca="false">L631</f>
        <v>0</v>
      </c>
      <c r="M630" s="30"/>
      <c r="N630" s="30"/>
      <c r="O630" s="30"/>
      <c r="P630" s="30"/>
      <c r="Q630" s="30"/>
      <c r="R630" s="30"/>
      <c r="S630" s="30"/>
    </row>
    <row r="631" customFormat="false" ht="38.25" hidden="false" customHeight="false" outlineLevel="0" collapsed="false">
      <c r="A631" s="12"/>
      <c r="B631" s="7"/>
      <c r="C631" s="13"/>
      <c r="D631" s="13"/>
      <c r="E631" s="13"/>
      <c r="F631" s="9" t="s">
        <v>23</v>
      </c>
      <c r="G631" s="10" t="n">
        <f aca="false">H631+I631+J631+K631+L631</f>
        <v>0</v>
      </c>
      <c r="H631" s="10" t="n">
        <f aca="false">H638+H645</f>
        <v>0</v>
      </c>
      <c r="I631" s="10" t="n">
        <f aca="false">I638+I645</f>
        <v>0</v>
      </c>
      <c r="J631" s="10" t="n">
        <f aca="false">J638+J645</f>
        <v>0</v>
      </c>
      <c r="K631" s="10" t="n">
        <f aca="false">K638+K645</f>
        <v>0</v>
      </c>
      <c r="L631" s="10" t="n">
        <f aca="false">L638+L645</f>
        <v>0</v>
      </c>
      <c r="M631" s="30"/>
      <c r="N631" s="30"/>
      <c r="O631" s="30"/>
      <c r="P631" s="30"/>
      <c r="Q631" s="30"/>
      <c r="R631" s="30"/>
      <c r="S631" s="30"/>
    </row>
    <row r="632" customFormat="false" ht="25.5" hidden="false" customHeight="false" outlineLevel="0" collapsed="false">
      <c r="A632" s="12"/>
      <c r="B632" s="7"/>
      <c r="C632" s="13"/>
      <c r="D632" s="13"/>
      <c r="E632" s="13"/>
      <c r="F632" s="9" t="s">
        <v>24</v>
      </c>
      <c r="G632" s="10" t="n">
        <f aca="false">H632+I632+J632+K632+L632</f>
        <v>0</v>
      </c>
      <c r="H632" s="10" t="n">
        <v>0</v>
      </c>
      <c r="I632" s="10" t="n">
        <v>0</v>
      </c>
      <c r="J632" s="10" t="n">
        <v>0</v>
      </c>
      <c r="K632" s="10" t="n">
        <f aca="false">K639+K646</f>
        <v>0</v>
      </c>
      <c r="L632" s="10" t="n">
        <v>0</v>
      </c>
      <c r="M632" s="30"/>
      <c r="N632" s="30"/>
      <c r="O632" s="30"/>
      <c r="P632" s="30"/>
      <c r="Q632" s="30"/>
      <c r="R632" s="30"/>
      <c r="S632" s="30"/>
    </row>
    <row r="633" customFormat="false" ht="12.75" hidden="false" customHeight="false" outlineLevel="0" collapsed="false">
      <c r="A633" s="12"/>
      <c r="B633" s="7"/>
      <c r="C633" s="13"/>
      <c r="D633" s="13"/>
      <c r="E633" s="13"/>
      <c r="F633" s="9" t="s">
        <v>25</v>
      </c>
      <c r="G633" s="10" t="n">
        <f aca="false">H633+I633+J633+K633+L633</f>
        <v>0</v>
      </c>
      <c r="H633" s="10" t="n">
        <v>0</v>
      </c>
      <c r="I633" s="10" t="n">
        <v>0</v>
      </c>
      <c r="J633" s="10" t="n">
        <v>0</v>
      </c>
      <c r="K633" s="10"/>
      <c r="L633" s="10" t="n">
        <v>0</v>
      </c>
      <c r="M633" s="30"/>
      <c r="N633" s="30"/>
      <c r="O633" s="30"/>
      <c r="P633" s="30"/>
      <c r="Q633" s="30"/>
      <c r="R633" s="30"/>
      <c r="S633" s="30"/>
    </row>
    <row r="634" customFormat="false" ht="12.75" hidden="false" customHeight="false" outlineLevel="0" collapsed="false">
      <c r="A634" s="12"/>
      <c r="B634" s="7"/>
      <c r="C634" s="13"/>
      <c r="D634" s="13"/>
      <c r="E634" s="13"/>
      <c r="F634" s="9" t="s">
        <v>26</v>
      </c>
      <c r="G634" s="10" t="n">
        <f aca="false">H634+I634+J634+K634+L634</f>
        <v>0</v>
      </c>
      <c r="H634" s="10" t="n">
        <v>0</v>
      </c>
      <c r="I634" s="10" t="n">
        <v>0</v>
      </c>
      <c r="J634" s="10" t="n">
        <v>0</v>
      </c>
      <c r="K634" s="10"/>
      <c r="L634" s="10" t="n">
        <v>0</v>
      </c>
      <c r="M634" s="30"/>
      <c r="N634" s="30"/>
      <c r="O634" s="30"/>
      <c r="P634" s="30"/>
      <c r="Q634" s="30"/>
      <c r="R634" s="30"/>
      <c r="S634" s="30"/>
    </row>
    <row r="635" customFormat="false" ht="12.75" hidden="false" customHeight="false" outlineLevel="0" collapsed="false">
      <c r="A635" s="12"/>
      <c r="B635" s="7"/>
      <c r="C635" s="13"/>
      <c r="D635" s="13"/>
      <c r="E635" s="13"/>
      <c r="F635" s="9"/>
      <c r="G635" s="10" t="n">
        <f aca="false">H635+I635+J635+K635+L635</f>
        <v>0</v>
      </c>
      <c r="H635" s="10" t="n">
        <v>0</v>
      </c>
      <c r="I635" s="10" t="n">
        <v>0</v>
      </c>
      <c r="J635" s="10" t="n">
        <v>0</v>
      </c>
      <c r="K635" s="10" t="n">
        <f aca="false">K636</f>
        <v>0</v>
      </c>
      <c r="L635" s="10" t="n">
        <v>0</v>
      </c>
      <c r="M635" s="48"/>
      <c r="N635" s="48"/>
      <c r="O635" s="48"/>
      <c r="P635" s="48"/>
      <c r="Q635" s="48"/>
      <c r="R635" s="48"/>
      <c r="S635" s="36"/>
    </row>
    <row r="636" customFormat="false" ht="12.75" hidden="false" customHeight="true" outlineLevel="0" collapsed="false">
      <c r="A636" s="12" t="s">
        <v>60</v>
      </c>
      <c r="B636" s="7" t="s">
        <v>213</v>
      </c>
      <c r="C636" s="13" t="n">
        <v>2018</v>
      </c>
      <c r="D636" s="13" t="n">
        <v>2025</v>
      </c>
      <c r="E636" s="13" t="s">
        <v>57</v>
      </c>
      <c r="F636" s="9" t="s">
        <v>21</v>
      </c>
      <c r="G636" s="10" t="n">
        <f aca="false">G637</f>
        <v>0</v>
      </c>
      <c r="H636" s="10" t="n">
        <f aca="false">H637</f>
        <v>0</v>
      </c>
      <c r="I636" s="10" t="n">
        <f aca="false">I637</f>
        <v>0</v>
      </c>
      <c r="J636" s="10" t="n">
        <f aca="false">J637</f>
        <v>0</v>
      </c>
      <c r="K636" s="10" t="n">
        <f aca="false">K637</f>
        <v>0</v>
      </c>
      <c r="L636" s="10" t="n">
        <f aca="false">L637</f>
        <v>0</v>
      </c>
      <c r="M636" s="5" t="s">
        <v>32</v>
      </c>
      <c r="N636" s="5" t="s">
        <v>33</v>
      </c>
      <c r="O636" s="5" t="n">
        <v>100</v>
      </c>
      <c r="P636" s="11" t="n">
        <v>100</v>
      </c>
      <c r="Q636" s="11" t="n">
        <v>100</v>
      </c>
      <c r="R636" s="11" t="n">
        <v>100</v>
      </c>
      <c r="S636" s="11" t="n">
        <v>100</v>
      </c>
    </row>
    <row r="637" customFormat="false" ht="12.75" hidden="false" customHeight="false" outlineLevel="0" collapsed="false">
      <c r="A637" s="12"/>
      <c r="B637" s="7"/>
      <c r="C637" s="13"/>
      <c r="D637" s="13"/>
      <c r="E637" s="13"/>
      <c r="F637" s="9" t="s">
        <v>22</v>
      </c>
      <c r="G637" s="10" t="n">
        <f aca="false">H637+I637+J637+K637+L637</f>
        <v>0</v>
      </c>
      <c r="H637" s="10" t="n">
        <f aca="false">H638+H639+H640</f>
        <v>0</v>
      </c>
      <c r="I637" s="10" t="n">
        <f aca="false">I638+I639+I640</f>
        <v>0</v>
      </c>
      <c r="J637" s="10" t="n">
        <f aca="false">J638+J639+J640</f>
        <v>0</v>
      </c>
      <c r="K637" s="10" t="n">
        <f aca="false">K638+K639+K640</f>
        <v>0</v>
      </c>
      <c r="L637" s="10" t="n">
        <f aca="false">L638+L639+L640</f>
        <v>0</v>
      </c>
      <c r="M637" s="5"/>
      <c r="N637" s="5"/>
      <c r="O637" s="5"/>
      <c r="P637" s="11"/>
      <c r="Q637" s="11"/>
      <c r="R637" s="11"/>
      <c r="S637" s="11"/>
    </row>
    <row r="638" customFormat="false" ht="38.25" hidden="false" customHeight="false" outlineLevel="0" collapsed="false">
      <c r="A638" s="12"/>
      <c r="B638" s="7"/>
      <c r="C638" s="13"/>
      <c r="D638" s="13"/>
      <c r="E638" s="13"/>
      <c r="F638" s="9" t="s">
        <v>34</v>
      </c>
      <c r="G638" s="10" t="n">
        <f aca="false">H638+I638+J638+K638+L638</f>
        <v>0</v>
      </c>
      <c r="H638" s="10"/>
      <c r="I638" s="10" t="n">
        <v>0</v>
      </c>
      <c r="J638" s="10" t="n">
        <v>0</v>
      </c>
      <c r="K638" s="10" t="n">
        <v>0</v>
      </c>
      <c r="L638" s="10" t="n">
        <v>0</v>
      </c>
      <c r="M638" s="5"/>
      <c r="N638" s="5"/>
      <c r="O638" s="5"/>
      <c r="P638" s="11"/>
      <c r="Q638" s="11"/>
      <c r="R638" s="11"/>
      <c r="S638" s="11"/>
    </row>
    <row r="639" customFormat="false" ht="25.5" hidden="false" customHeight="false" outlineLevel="0" collapsed="false">
      <c r="A639" s="12"/>
      <c r="B639" s="7"/>
      <c r="C639" s="13"/>
      <c r="D639" s="13"/>
      <c r="E639" s="13"/>
      <c r="F639" s="9" t="s">
        <v>24</v>
      </c>
      <c r="G639" s="10" t="n">
        <f aca="false">H639+I639+J639+K639+L639</f>
        <v>0</v>
      </c>
      <c r="H639" s="10" t="n">
        <v>0</v>
      </c>
      <c r="I639" s="10" t="n">
        <v>0</v>
      </c>
      <c r="J639" s="10" t="n">
        <v>0</v>
      </c>
      <c r="K639" s="10" t="n">
        <v>0</v>
      </c>
      <c r="L639" s="10" t="n">
        <v>0</v>
      </c>
      <c r="M639" s="5"/>
      <c r="N639" s="5"/>
      <c r="O639" s="5"/>
      <c r="P639" s="11"/>
      <c r="Q639" s="11"/>
      <c r="R639" s="11"/>
      <c r="S639" s="11"/>
    </row>
    <row r="640" customFormat="false" ht="12.75" hidden="false" customHeight="false" outlineLevel="0" collapsed="false">
      <c r="A640" s="12"/>
      <c r="B640" s="7"/>
      <c r="C640" s="13"/>
      <c r="D640" s="13"/>
      <c r="E640" s="13"/>
      <c r="F640" s="9" t="s">
        <v>25</v>
      </c>
      <c r="G640" s="10" t="n">
        <f aca="false">H640+I640+J640+K640+L640</f>
        <v>0</v>
      </c>
      <c r="H640" s="10" t="n">
        <v>0</v>
      </c>
      <c r="I640" s="10" t="n">
        <v>0</v>
      </c>
      <c r="J640" s="10" t="n">
        <v>0</v>
      </c>
      <c r="K640" s="10"/>
      <c r="L640" s="10" t="n">
        <v>0</v>
      </c>
      <c r="M640" s="5"/>
      <c r="N640" s="5"/>
      <c r="O640" s="5"/>
      <c r="P640" s="11"/>
      <c r="Q640" s="11"/>
      <c r="R640" s="11"/>
      <c r="S640" s="11"/>
    </row>
    <row r="641" customFormat="false" ht="12.75" hidden="false" customHeight="false" outlineLevel="0" collapsed="false">
      <c r="A641" s="12"/>
      <c r="B641" s="7"/>
      <c r="C641" s="13"/>
      <c r="D641" s="13"/>
      <c r="E641" s="13"/>
      <c r="F641" s="9" t="s">
        <v>26</v>
      </c>
      <c r="G641" s="10" t="n">
        <f aca="false">H641+I641+J641+K641+L641</f>
        <v>0</v>
      </c>
      <c r="H641" s="10" t="n">
        <v>0</v>
      </c>
      <c r="I641" s="10" t="n">
        <v>0</v>
      </c>
      <c r="J641" s="10" t="n">
        <v>0</v>
      </c>
      <c r="K641" s="10"/>
      <c r="L641" s="10" t="n">
        <v>0</v>
      </c>
      <c r="M641" s="5"/>
      <c r="N641" s="5"/>
      <c r="O641" s="5"/>
      <c r="P641" s="11"/>
      <c r="Q641" s="11"/>
      <c r="R641" s="11"/>
      <c r="S641" s="11"/>
    </row>
    <row r="642" customFormat="false" ht="53.25" hidden="false" customHeight="true" outlineLevel="0" collapsed="false">
      <c r="A642" s="12"/>
      <c r="B642" s="7"/>
      <c r="C642" s="13"/>
      <c r="D642" s="13"/>
      <c r="E642" s="13"/>
      <c r="F642" s="9"/>
      <c r="G642" s="10" t="n">
        <f aca="false">H642+I642+J642+K642+L642</f>
        <v>0</v>
      </c>
      <c r="H642" s="10" t="n">
        <v>0</v>
      </c>
      <c r="I642" s="10" t="n">
        <v>0</v>
      </c>
      <c r="J642" s="10" t="n">
        <v>0</v>
      </c>
      <c r="K642" s="10" t="n">
        <v>0</v>
      </c>
      <c r="L642" s="10" t="n">
        <v>0</v>
      </c>
      <c r="M642" s="5"/>
      <c r="N642" s="5"/>
      <c r="O642" s="5"/>
      <c r="P642" s="11"/>
      <c r="Q642" s="11"/>
      <c r="R642" s="11"/>
      <c r="S642" s="11"/>
    </row>
    <row r="643" customFormat="false" ht="12.75" hidden="false" customHeight="true" outlineLevel="0" collapsed="false">
      <c r="A643" s="12" t="s">
        <v>214</v>
      </c>
      <c r="B643" s="7" t="s">
        <v>215</v>
      </c>
      <c r="C643" s="13" t="n">
        <v>2018</v>
      </c>
      <c r="D643" s="13" t="n">
        <v>2025</v>
      </c>
      <c r="E643" s="13" t="s">
        <v>57</v>
      </c>
      <c r="F643" s="9" t="s">
        <v>21</v>
      </c>
      <c r="G643" s="10" t="n">
        <f aca="false">G644</f>
        <v>0</v>
      </c>
      <c r="H643" s="10" t="n">
        <f aca="false">H644</f>
        <v>0</v>
      </c>
      <c r="I643" s="10" t="n">
        <f aca="false">I644</f>
        <v>0</v>
      </c>
      <c r="J643" s="10" t="n">
        <f aca="false">J644</f>
        <v>0</v>
      </c>
      <c r="K643" s="10" t="n">
        <f aca="false">K644</f>
        <v>0</v>
      </c>
      <c r="L643" s="10" t="n">
        <f aca="false">L644</f>
        <v>0</v>
      </c>
      <c r="M643" s="5" t="s">
        <v>32</v>
      </c>
      <c r="N643" s="5" t="s">
        <v>33</v>
      </c>
      <c r="O643" s="5" t="n">
        <v>100</v>
      </c>
      <c r="P643" s="11" t="n">
        <v>100</v>
      </c>
      <c r="Q643" s="11" t="n">
        <v>100</v>
      </c>
      <c r="R643" s="11" t="n">
        <v>100</v>
      </c>
      <c r="S643" s="11" t="n">
        <v>100</v>
      </c>
    </row>
    <row r="644" customFormat="false" ht="12.75" hidden="false" customHeight="false" outlineLevel="0" collapsed="false">
      <c r="A644" s="12"/>
      <c r="B644" s="7"/>
      <c r="C644" s="13"/>
      <c r="D644" s="13"/>
      <c r="E644" s="13"/>
      <c r="F644" s="9" t="s">
        <v>22</v>
      </c>
      <c r="G644" s="10" t="n">
        <f aca="false">H644+I644+J644+K644+L644</f>
        <v>0</v>
      </c>
      <c r="H644" s="10" t="n">
        <f aca="false">H645+H646+H647</f>
        <v>0</v>
      </c>
      <c r="I644" s="10" t="n">
        <f aca="false">I645+I646+I647</f>
        <v>0</v>
      </c>
      <c r="J644" s="10" t="n">
        <f aca="false">J645+J646+J647</f>
        <v>0</v>
      </c>
      <c r="K644" s="10" t="n">
        <f aca="false">K645+K646+K647</f>
        <v>0</v>
      </c>
      <c r="L644" s="10" t="n">
        <f aca="false">L645+L646+L647</f>
        <v>0</v>
      </c>
      <c r="M644" s="5"/>
      <c r="N644" s="5"/>
      <c r="O644" s="5"/>
      <c r="P644" s="11"/>
      <c r="Q644" s="11"/>
      <c r="R644" s="11"/>
      <c r="S644" s="11"/>
    </row>
    <row r="645" customFormat="false" ht="38.25" hidden="false" customHeight="false" outlineLevel="0" collapsed="false">
      <c r="A645" s="12"/>
      <c r="B645" s="7"/>
      <c r="C645" s="13"/>
      <c r="D645" s="13"/>
      <c r="E645" s="13"/>
      <c r="F645" s="9" t="s">
        <v>34</v>
      </c>
      <c r="G645" s="10" t="n">
        <f aca="false">H645+I645+J645+K645+L645</f>
        <v>0</v>
      </c>
      <c r="H645" s="10"/>
      <c r="I645" s="10" t="n">
        <v>0</v>
      </c>
      <c r="J645" s="10" t="n">
        <v>0</v>
      </c>
      <c r="K645" s="10" t="n">
        <v>0</v>
      </c>
      <c r="L645" s="10" t="n">
        <v>0</v>
      </c>
      <c r="M645" s="5"/>
      <c r="N645" s="5"/>
      <c r="O645" s="5"/>
      <c r="P645" s="11"/>
      <c r="Q645" s="11"/>
      <c r="R645" s="11"/>
      <c r="S645" s="11"/>
    </row>
    <row r="646" customFormat="false" ht="25.5" hidden="false" customHeight="false" outlineLevel="0" collapsed="false">
      <c r="A646" s="12"/>
      <c r="B646" s="7"/>
      <c r="C646" s="13"/>
      <c r="D646" s="13"/>
      <c r="E646" s="13"/>
      <c r="F646" s="9" t="s">
        <v>24</v>
      </c>
      <c r="G646" s="10" t="n">
        <f aca="false">H646+I646+J646+K646+L646</f>
        <v>0</v>
      </c>
      <c r="H646" s="10" t="n">
        <v>0</v>
      </c>
      <c r="I646" s="10" t="n">
        <v>0</v>
      </c>
      <c r="J646" s="10" t="n">
        <v>0</v>
      </c>
      <c r="K646" s="10" t="n">
        <v>0</v>
      </c>
      <c r="L646" s="10" t="n">
        <v>0</v>
      </c>
      <c r="M646" s="5"/>
      <c r="N646" s="5"/>
      <c r="O646" s="5"/>
      <c r="P646" s="11"/>
      <c r="Q646" s="11"/>
      <c r="R646" s="11"/>
      <c r="S646" s="11"/>
    </row>
    <row r="647" customFormat="false" ht="12.75" hidden="false" customHeight="false" outlineLevel="0" collapsed="false">
      <c r="A647" s="12"/>
      <c r="B647" s="7"/>
      <c r="C647" s="13"/>
      <c r="D647" s="13"/>
      <c r="E647" s="13"/>
      <c r="F647" s="9" t="s">
        <v>25</v>
      </c>
      <c r="G647" s="10" t="n">
        <f aca="false">H647+I647+J647+K647+L647</f>
        <v>0</v>
      </c>
      <c r="H647" s="10" t="n">
        <v>0</v>
      </c>
      <c r="I647" s="10" t="n">
        <v>0</v>
      </c>
      <c r="J647" s="10" t="n">
        <v>0</v>
      </c>
      <c r="K647" s="10"/>
      <c r="L647" s="10" t="n">
        <v>0</v>
      </c>
      <c r="M647" s="5"/>
      <c r="N647" s="5"/>
      <c r="O647" s="5"/>
      <c r="P647" s="11"/>
      <c r="Q647" s="11"/>
      <c r="R647" s="11"/>
      <c r="S647" s="11"/>
    </row>
    <row r="648" customFormat="false" ht="12.75" hidden="false" customHeight="false" outlineLevel="0" collapsed="false">
      <c r="A648" s="12"/>
      <c r="B648" s="7"/>
      <c r="C648" s="13"/>
      <c r="D648" s="13"/>
      <c r="E648" s="13"/>
      <c r="F648" s="9" t="s">
        <v>26</v>
      </c>
      <c r="G648" s="10" t="n">
        <f aca="false">H648+I648+J648+K648+L648</f>
        <v>0</v>
      </c>
      <c r="H648" s="10" t="n">
        <v>0</v>
      </c>
      <c r="I648" s="10" t="n">
        <v>0</v>
      </c>
      <c r="J648" s="10" t="n">
        <v>0</v>
      </c>
      <c r="K648" s="10"/>
      <c r="L648" s="10" t="n">
        <v>0</v>
      </c>
      <c r="M648" s="5"/>
      <c r="N648" s="5"/>
      <c r="O648" s="5"/>
      <c r="P648" s="11"/>
      <c r="Q648" s="11"/>
      <c r="R648" s="11"/>
      <c r="S648" s="11"/>
    </row>
    <row r="649" customFormat="false" ht="12.75" hidden="false" customHeight="false" outlineLevel="0" collapsed="false">
      <c r="A649" s="12"/>
      <c r="B649" s="7"/>
      <c r="C649" s="13"/>
      <c r="D649" s="13"/>
      <c r="E649" s="13"/>
      <c r="F649" s="9"/>
      <c r="G649" s="10" t="n">
        <f aca="false">H649+I649+J649+K649+L649</f>
        <v>0</v>
      </c>
      <c r="H649" s="10" t="n">
        <v>0</v>
      </c>
      <c r="I649" s="10" t="n">
        <v>0</v>
      </c>
      <c r="J649" s="10" t="n">
        <v>0</v>
      </c>
      <c r="K649" s="10"/>
      <c r="L649" s="10" t="n">
        <v>0</v>
      </c>
      <c r="M649" s="5"/>
      <c r="N649" s="5"/>
      <c r="O649" s="5"/>
      <c r="P649" s="11"/>
      <c r="Q649" s="11"/>
      <c r="R649" s="11"/>
      <c r="S649" s="11"/>
    </row>
    <row r="650" customFormat="false" ht="12.75" hidden="false" customHeight="true" outlineLevel="0" collapsed="false">
      <c r="A650" s="12" t="s">
        <v>216</v>
      </c>
      <c r="B650" s="7" t="s">
        <v>217</v>
      </c>
      <c r="C650" s="13" t="n">
        <v>2018</v>
      </c>
      <c r="D650" s="13" t="n">
        <v>2025</v>
      </c>
      <c r="E650" s="13" t="s">
        <v>57</v>
      </c>
      <c r="F650" s="9" t="s">
        <v>21</v>
      </c>
      <c r="G650" s="10" t="n">
        <f aca="false">H650+I650+J650+K650+L650</f>
        <v>464300</v>
      </c>
      <c r="H650" s="10" t="n">
        <f aca="false">H651</f>
        <v>0</v>
      </c>
      <c r="I650" s="10" t="n">
        <f aca="false">I651</f>
        <v>464300</v>
      </c>
      <c r="J650" s="10" t="n">
        <f aca="false">J651</f>
        <v>0</v>
      </c>
      <c r="K650" s="10" t="n">
        <f aca="false">K651</f>
        <v>0</v>
      </c>
      <c r="L650" s="10" t="n">
        <f aca="false">L651</f>
        <v>0</v>
      </c>
      <c r="M650" s="30"/>
      <c r="N650" s="30"/>
      <c r="O650" s="30"/>
      <c r="P650" s="30"/>
      <c r="Q650" s="30"/>
      <c r="R650" s="30"/>
      <c r="S650" s="30"/>
    </row>
    <row r="651" customFormat="false" ht="12.75" hidden="false" customHeight="false" outlineLevel="0" collapsed="false">
      <c r="A651" s="12"/>
      <c r="B651" s="7"/>
      <c r="C651" s="13"/>
      <c r="D651" s="13"/>
      <c r="E651" s="13"/>
      <c r="F651" s="9" t="s">
        <v>22</v>
      </c>
      <c r="G651" s="10" t="n">
        <f aca="false">H651+I651+J651+K651+L651</f>
        <v>464300</v>
      </c>
      <c r="H651" s="10" t="n">
        <f aca="false">H658+H665</f>
        <v>0</v>
      </c>
      <c r="I651" s="10" t="n">
        <f aca="false">I658+I665</f>
        <v>464300</v>
      </c>
      <c r="J651" s="10" t="n">
        <f aca="false">J658+J665</f>
        <v>0</v>
      </c>
      <c r="K651" s="10" t="n">
        <f aca="false">K658+K665</f>
        <v>0</v>
      </c>
      <c r="L651" s="10" t="n">
        <f aca="false">L658+L665</f>
        <v>0</v>
      </c>
      <c r="M651" s="30"/>
      <c r="N651" s="30"/>
      <c r="O651" s="30"/>
      <c r="P651" s="30"/>
      <c r="Q651" s="30"/>
      <c r="R651" s="30"/>
      <c r="S651" s="30"/>
    </row>
    <row r="652" customFormat="false" ht="38.25" hidden="false" customHeight="false" outlineLevel="0" collapsed="false">
      <c r="A652" s="12"/>
      <c r="B652" s="7"/>
      <c r="C652" s="13"/>
      <c r="D652" s="13"/>
      <c r="E652" s="13"/>
      <c r="F652" s="9" t="s">
        <v>34</v>
      </c>
      <c r="G652" s="10" t="n">
        <f aca="false">H652+I652+J652+K652+L652</f>
        <v>464300</v>
      </c>
      <c r="H652" s="10" t="n">
        <f aca="false">H659+H666</f>
        <v>0</v>
      </c>
      <c r="I652" s="10" t="n">
        <f aca="false">I659+I666</f>
        <v>464300</v>
      </c>
      <c r="J652" s="10" t="n">
        <f aca="false">J659+J666</f>
        <v>0</v>
      </c>
      <c r="K652" s="10" t="n">
        <f aca="false">K659+K666</f>
        <v>0</v>
      </c>
      <c r="L652" s="10" t="n">
        <f aca="false">L659+L666</f>
        <v>0</v>
      </c>
      <c r="M652" s="30"/>
      <c r="N652" s="30"/>
      <c r="O652" s="30"/>
      <c r="P652" s="30"/>
      <c r="Q652" s="30"/>
      <c r="R652" s="30"/>
      <c r="S652" s="30"/>
    </row>
    <row r="653" customFormat="false" ht="25.5" hidden="false" customHeight="false" outlineLevel="0" collapsed="false">
      <c r="A653" s="12"/>
      <c r="B653" s="7"/>
      <c r="C653" s="13"/>
      <c r="D653" s="13"/>
      <c r="E653" s="13"/>
      <c r="F653" s="9" t="s">
        <v>24</v>
      </c>
      <c r="G653" s="10" t="n">
        <f aca="false">H653+I653+J653+K653+L653</f>
        <v>0</v>
      </c>
      <c r="H653" s="10" t="n">
        <v>0</v>
      </c>
      <c r="I653" s="10" t="n">
        <v>0</v>
      </c>
      <c r="J653" s="10" t="n">
        <v>0</v>
      </c>
      <c r="K653" s="10" t="n">
        <f aca="false">K660</f>
        <v>0</v>
      </c>
      <c r="L653" s="10" t="n">
        <v>0</v>
      </c>
      <c r="M653" s="30"/>
      <c r="N653" s="30"/>
      <c r="O653" s="30"/>
      <c r="P653" s="30"/>
      <c r="Q653" s="30"/>
      <c r="R653" s="30"/>
      <c r="S653" s="30"/>
    </row>
    <row r="654" customFormat="false" ht="12.75" hidden="false" customHeight="false" outlineLevel="0" collapsed="false">
      <c r="A654" s="12"/>
      <c r="B654" s="7"/>
      <c r="C654" s="13"/>
      <c r="D654" s="13"/>
      <c r="E654" s="13"/>
      <c r="F654" s="9" t="s">
        <v>25</v>
      </c>
      <c r="G654" s="10" t="n">
        <f aca="false">H654+I654+J654+K654+L654</f>
        <v>0</v>
      </c>
      <c r="H654" s="10" t="n">
        <v>0</v>
      </c>
      <c r="I654" s="10" t="n">
        <v>0</v>
      </c>
      <c r="J654" s="10" t="n">
        <v>0</v>
      </c>
      <c r="K654" s="10"/>
      <c r="L654" s="10" t="n">
        <v>0</v>
      </c>
      <c r="M654" s="30"/>
      <c r="N654" s="30"/>
      <c r="O654" s="30"/>
      <c r="P654" s="30"/>
      <c r="Q654" s="30"/>
      <c r="R654" s="30"/>
      <c r="S654" s="30"/>
    </row>
    <row r="655" customFormat="false" ht="12.75" hidden="false" customHeight="false" outlineLevel="0" collapsed="false">
      <c r="A655" s="12"/>
      <c r="B655" s="7"/>
      <c r="C655" s="13"/>
      <c r="D655" s="13"/>
      <c r="E655" s="13"/>
      <c r="F655" s="9" t="s">
        <v>26</v>
      </c>
      <c r="G655" s="10" t="n">
        <f aca="false">H655+I655+J655+K655+L655</f>
        <v>0</v>
      </c>
      <c r="H655" s="10" t="n">
        <v>0</v>
      </c>
      <c r="I655" s="10" t="n">
        <v>0</v>
      </c>
      <c r="J655" s="10" t="n">
        <v>0</v>
      </c>
      <c r="K655" s="10"/>
      <c r="L655" s="10" t="n">
        <v>0</v>
      </c>
      <c r="M655" s="30"/>
      <c r="N655" s="30"/>
      <c r="O655" s="30"/>
      <c r="P655" s="30"/>
      <c r="Q655" s="30"/>
      <c r="R655" s="30"/>
      <c r="S655" s="30"/>
    </row>
    <row r="656" customFormat="false" ht="12.75" hidden="false" customHeight="false" outlineLevel="0" collapsed="false">
      <c r="A656" s="12"/>
      <c r="B656" s="7"/>
      <c r="C656" s="13"/>
      <c r="D656" s="13"/>
      <c r="E656" s="13"/>
      <c r="F656" s="9"/>
      <c r="G656" s="10" t="n">
        <f aca="false">H656+I656+J656+K656+L656</f>
        <v>0</v>
      </c>
      <c r="H656" s="10" t="n">
        <v>0</v>
      </c>
      <c r="I656" s="10" t="n">
        <v>0</v>
      </c>
      <c r="J656" s="10" t="n">
        <v>0</v>
      </c>
      <c r="K656" s="10"/>
      <c r="L656" s="10" t="n">
        <v>0</v>
      </c>
      <c r="M656" s="30"/>
      <c r="N656" s="30"/>
      <c r="O656" s="30"/>
      <c r="P656" s="30"/>
      <c r="Q656" s="30"/>
      <c r="R656" s="30"/>
      <c r="S656" s="30"/>
    </row>
    <row r="657" customFormat="false" ht="12.75" hidden="false" customHeight="true" outlineLevel="0" collapsed="false">
      <c r="A657" s="12" t="s">
        <v>218</v>
      </c>
      <c r="B657" s="7" t="s">
        <v>219</v>
      </c>
      <c r="C657" s="13" t="n">
        <v>2018</v>
      </c>
      <c r="D657" s="13" t="n">
        <v>2025</v>
      </c>
      <c r="E657" s="13" t="s">
        <v>57</v>
      </c>
      <c r="F657" s="9" t="s">
        <v>21</v>
      </c>
      <c r="G657" s="10" t="n">
        <f aca="false">H657+I657+J657+K657+L657</f>
        <v>0</v>
      </c>
      <c r="H657" s="10" t="n">
        <v>0</v>
      </c>
      <c r="I657" s="10" t="n">
        <v>0</v>
      </c>
      <c r="J657" s="10" t="n">
        <v>0</v>
      </c>
      <c r="K657" s="10" t="n">
        <f aca="false">K658</f>
        <v>0</v>
      </c>
      <c r="L657" s="10" t="n">
        <f aca="false">L658</f>
        <v>0</v>
      </c>
      <c r="M657" s="5" t="s">
        <v>32</v>
      </c>
      <c r="N657" s="5" t="s">
        <v>33</v>
      </c>
      <c r="O657" s="5" t="n">
        <v>100</v>
      </c>
      <c r="P657" s="11" t="n">
        <v>100</v>
      </c>
      <c r="Q657" s="11" t="n">
        <v>100</v>
      </c>
      <c r="R657" s="11" t="n">
        <v>100</v>
      </c>
      <c r="S657" s="11" t="n">
        <v>100</v>
      </c>
    </row>
    <row r="658" customFormat="false" ht="12.75" hidden="false" customHeight="false" outlineLevel="0" collapsed="false">
      <c r="A658" s="12"/>
      <c r="B658" s="7"/>
      <c r="C658" s="13"/>
      <c r="D658" s="13"/>
      <c r="E658" s="13"/>
      <c r="F658" s="9" t="s">
        <v>22</v>
      </c>
      <c r="G658" s="10" t="n">
        <f aca="false">H658+I658+J658+K658+L658</f>
        <v>0</v>
      </c>
      <c r="H658" s="10" t="n">
        <f aca="false">H659+H660+H661</f>
        <v>0</v>
      </c>
      <c r="I658" s="10" t="n">
        <f aca="false">I659+I660+I661</f>
        <v>0</v>
      </c>
      <c r="J658" s="10" t="n">
        <f aca="false">J659+J660+J661</f>
        <v>0</v>
      </c>
      <c r="K658" s="10" t="n">
        <f aca="false">K659+K660+K661</f>
        <v>0</v>
      </c>
      <c r="L658" s="10" t="n">
        <f aca="false">L659+L660+L661</f>
        <v>0</v>
      </c>
      <c r="M658" s="5"/>
      <c r="N658" s="5"/>
      <c r="O658" s="5"/>
      <c r="P658" s="11"/>
      <c r="Q658" s="11"/>
      <c r="R658" s="11"/>
      <c r="S658" s="11"/>
    </row>
    <row r="659" customFormat="false" ht="38.25" hidden="false" customHeight="false" outlineLevel="0" collapsed="false">
      <c r="A659" s="12"/>
      <c r="B659" s="7"/>
      <c r="C659" s="13"/>
      <c r="D659" s="13"/>
      <c r="E659" s="13"/>
      <c r="F659" s="9" t="s">
        <v>34</v>
      </c>
      <c r="G659" s="10" t="n">
        <f aca="false">H659+I659+J659+K659+L659</f>
        <v>0</v>
      </c>
      <c r="H659" s="10"/>
      <c r="I659" s="10" t="n">
        <v>0</v>
      </c>
      <c r="J659" s="10" t="n">
        <v>0</v>
      </c>
      <c r="K659" s="10" t="n">
        <v>0</v>
      </c>
      <c r="L659" s="10" t="n">
        <v>0</v>
      </c>
      <c r="M659" s="5"/>
      <c r="N659" s="5"/>
      <c r="O659" s="5"/>
      <c r="P659" s="11"/>
      <c r="Q659" s="11"/>
      <c r="R659" s="11"/>
      <c r="S659" s="11"/>
    </row>
    <row r="660" customFormat="false" ht="25.5" hidden="false" customHeight="false" outlineLevel="0" collapsed="false">
      <c r="A660" s="12"/>
      <c r="B660" s="7"/>
      <c r="C660" s="13"/>
      <c r="D660" s="13"/>
      <c r="E660" s="13"/>
      <c r="F660" s="9" t="s">
        <v>24</v>
      </c>
      <c r="G660" s="10" t="n">
        <f aca="false">H660+I660+J660+K660+L660</f>
        <v>0</v>
      </c>
      <c r="H660" s="10" t="n">
        <v>0</v>
      </c>
      <c r="I660" s="10" t="n">
        <v>0</v>
      </c>
      <c r="J660" s="10" t="n">
        <v>0</v>
      </c>
      <c r="K660" s="10" t="n">
        <v>0</v>
      </c>
      <c r="L660" s="10" t="n">
        <v>0</v>
      </c>
      <c r="M660" s="5"/>
      <c r="N660" s="5"/>
      <c r="O660" s="5"/>
      <c r="P660" s="11"/>
      <c r="Q660" s="11"/>
      <c r="R660" s="11"/>
      <c r="S660" s="11"/>
    </row>
    <row r="661" customFormat="false" ht="12.75" hidden="false" customHeight="false" outlineLevel="0" collapsed="false">
      <c r="A661" s="12"/>
      <c r="B661" s="7"/>
      <c r="C661" s="13"/>
      <c r="D661" s="13"/>
      <c r="E661" s="13"/>
      <c r="F661" s="9" t="s">
        <v>25</v>
      </c>
      <c r="G661" s="10" t="n">
        <f aca="false">H661+I661+J661+K661+L661</f>
        <v>0</v>
      </c>
      <c r="H661" s="10" t="n">
        <v>0</v>
      </c>
      <c r="I661" s="10" t="n">
        <v>0</v>
      </c>
      <c r="J661" s="10" t="n">
        <v>0</v>
      </c>
      <c r="K661" s="10"/>
      <c r="L661" s="10" t="n">
        <v>0</v>
      </c>
      <c r="M661" s="5"/>
      <c r="N661" s="5"/>
      <c r="O661" s="5"/>
      <c r="P661" s="11"/>
      <c r="Q661" s="11"/>
      <c r="R661" s="11"/>
      <c r="S661" s="11"/>
    </row>
    <row r="662" customFormat="false" ht="12.75" hidden="false" customHeight="false" outlineLevel="0" collapsed="false">
      <c r="A662" s="12"/>
      <c r="B662" s="7"/>
      <c r="C662" s="13"/>
      <c r="D662" s="13"/>
      <c r="E662" s="13"/>
      <c r="F662" s="9" t="s">
        <v>26</v>
      </c>
      <c r="G662" s="10" t="n">
        <f aca="false">H662+I662+J662+K662+L662</f>
        <v>0</v>
      </c>
      <c r="H662" s="10" t="n">
        <v>0</v>
      </c>
      <c r="I662" s="10" t="n">
        <v>0</v>
      </c>
      <c r="J662" s="10" t="n">
        <v>0</v>
      </c>
      <c r="K662" s="10"/>
      <c r="L662" s="10" t="n">
        <v>0</v>
      </c>
      <c r="M662" s="5"/>
      <c r="N662" s="5"/>
      <c r="O662" s="5"/>
      <c r="P662" s="11"/>
      <c r="Q662" s="11"/>
      <c r="R662" s="11"/>
      <c r="S662" s="11"/>
    </row>
    <row r="663" customFormat="false" ht="58.5" hidden="false" customHeight="true" outlineLevel="0" collapsed="false">
      <c r="A663" s="12"/>
      <c r="B663" s="7"/>
      <c r="C663" s="13"/>
      <c r="D663" s="13"/>
      <c r="E663" s="13"/>
      <c r="F663" s="9"/>
      <c r="G663" s="10" t="n">
        <f aca="false">H663+I663+J663+K663+L663</f>
        <v>0</v>
      </c>
      <c r="H663" s="10" t="n">
        <v>0</v>
      </c>
      <c r="I663" s="10" t="n">
        <v>0</v>
      </c>
      <c r="J663" s="10" t="n">
        <v>0</v>
      </c>
      <c r="K663" s="10"/>
      <c r="L663" s="10" t="n">
        <v>0</v>
      </c>
      <c r="M663" s="5"/>
      <c r="N663" s="5"/>
      <c r="O663" s="5"/>
      <c r="P663" s="11"/>
      <c r="Q663" s="11"/>
      <c r="R663" s="11"/>
      <c r="S663" s="11"/>
    </row>
    <row r="664" customFormat="false" ht="12.75" hidden="false" customHeight="true" outlineLevel="0" collapsed="false">
      <c r="A664" s="12" t="s">
        <v>220</v>
      </c>
      <c r="B664" s="7" t="s">
        <v>221</v>
      </c>
      <c r="C664" s="13" t="n">
        <v>2018</v>
      </c>
      <c r="D664" s="13" t="n">
        <v>2025</v>
      </c>
      <c r="E664" s="13" t="s">
        <v>57</v>
      </c>
      <c r="F664" s="9" t="s">
        <v>21</v>
      </c>
      <c r="G664" s="10" t="n">
        <f aca="false">G665</f>
        <v>464300</v>
      </c>
      <c r="H664" s="10" t="n">
        <f aca="false">H665</f>
        <v>0</v>
      </c>
      <c r="I664" s="10" t="n">
        <f aca="false">I665</f>
        <v>464300</v>
      </c>
      <c r="J664" s="10" t="n">
        <v>0</v>
      </c>
      <c r="K664" s="10" t="n">
        <f aca="false">K665</f>
        <v>0</v>
      </c>
      <c r="L664" s="10" t="n">
        <f aca="false">L665</f>
        <v>0</v>
      </c>
      <c r="M664" s="5" t="s">
        <v>32</v>
      </c>
      <c r="N664" s="5" t="s">
        <v>33</v>
      </c>
      <c r="O664" s="5" t="n">
        <v>100</v>
      </c>
      <c r="P664" s="11" t="n">
        <v>100</v>
      </c>
      <c r="Q664" s="11" t="n">
        <v>100</v>
      </c>
      <c r="R664" s="11" t="n">
        <v>100</v>
      </c>
      <c r="S664" s="11" t="n">
        <v>100</v>
      </c>
    </row>
    <row r="665" customFormat="false" ht="12.75" hidden="false" customHeight="false" outlineLevel="0" collapsed="false">
      <c r="A665" s="12"/>
      <c r="B665" s="7"/>
      <c r="C665" s="13"/>
      <c r="D665" s="13"/>
      <c r="E665" s="13"/>
      <c r="F665" s="9" t="s">
        <v>22</v>
      </c>
      <c r="G665" s="10" t="n">
        <f aca="false">H665+I665+J665+K665+L665</f>
        <v>464300</v>
      </c>
      <c r="H665" s="10" t="n">
        <f aca="false">H666+H667+H668</f>
        <v>0</v>
      </c>
      <c r="I665" s="10" t="n">
        <f aca="false">I666+I667+I668</f>
        <v>464300</v>
      </c>
      <c r="J665" s="10" t="n">
        <f aca="false">J666+J667+J668</f>
        <v>0</v>
      </c>
      <c r="K665" s="10" t="n">
        <f aca="false">K666+K667+K668</f>
        <v>0</v>
      </c>
      <c r="L665" s="10" t="n">
        <f aca="false">L666+L667+L668</f>
        <v>0</v>
      </c>
      <c r="M665" s="5"/>
      <c r="N665" s="5"/>
      <c r="O665" s="5"/>
      <c r="P665" s="11"/>
      <c r="Q665" s="11"/>
      <c r="R665" s="11"/>
      <c r="S665" s="11"/>
    </row>
    <row r="666" customFormat="false" ht="38.25" hidden="false" customHeight="false" outlineLevel="0" collapsed="false">
      <c r="A666" s="12"/>
      <c r="B666" s="7"/>
      <c r="C666" s="13"/>
      <c r="D666" s="13"/>
      <c r="E666" s="13"/>
      <c r="F666" s="9" t="s">
        <v>34</v>
      </c>
      <c r="G666" s="10" t="n">
        <f aca="false">H666+I666+J666+K666+L666</f>
        <v>464300</v>
      </c>
      <c r="H666" s="10"/>
      <c r="I666" s="10" t="n">
        <v>464300</v>
      </c>
      <c r="J666" s="10" t="n">
        <v>0</v>
      </c>
      <c r="K666" s="10" t="n">
        <v>0</v>
      </c>
      <c r="L666" s="10" t="n">
        <v>0</v>
      </c>
      <c r="M666" s="5"/>
      <c r="N666" s="5"/>
      <c r="O666" s="5"/>
      <c r="P666" s="11"/>
      <c r="Q666" s="11"/>
      <c r="R666" s="11"/>
      <c r="S666" s="11"/>
    </row>
    <row r="667" customFormat="false" ht="25.5" hidden="false" customHeight="false" outlineLevel="0" collapsed="false">
      <c r="A667" s="12"/>
      <c r="B667" s="7"/>
      <c r="C667" s="13"/>
      <c r="D667" s="13"/>
      <c r="E667" s="13"/>
      <c r="F667" s="9" t="s">
        <v>24</v>
      </c>
      <c r="G667" s="10" t="n">
        <f aca="false">H667+I667+J667+K667+L667</f>
        <v>0</v>
      </c>
      <c r="H667" s="10" t="n">
        <v>0</v>
      </c>
      <c r="I667" s="10" t="n">
        <v>0</v>
      </c>
      <c r="J667" s="10" t="n">
        <v>0</v>
      </c>
      <c r="K667" s="10" t="n">
        <v>0</v>
      </c>
      <c r="L667" s="10" t="n">
        <v>0</v>
      </c>
      <c r="M667" s="5"/>
      <c r="N667" s="5"/>
      <c r="O667" s="5"/>
      <c r="P667" s="11"/>
      <c r="Q667" s="11"/>
      <c r="R667" s="11"/>
      <c r="S667" s="11"/>
    </row>
    <row r="668" customFormat="false" ht="12.75" hidden="false" customHeight="false" outlineLevel="0" collapsed="false">
      <c r="A668" s="12"/>
      <c r="B668" s="7"/>
      <c r="C668" s="13"/>
      <c r="D668" s="13"/>
      <c r="E668" s="13"/>
      <c r="F668" s="9" t="s">
        <v>25</v>
      </c>
      <c r="G668" s="10" t="n">
        <f aca="false">H668+I668+J668+K668+L668</f>
        <v>0</v>
      </c>
      <c r="H668" s="10" t="n">
        <v>0</v>
      </c>
      <c r="I668" s="10" t="n">
        <v>0</v>
      </c>
      <c r="J668" s="10" t="n">
        <v>0</v>
      </c>
      <c r="K668" s="10"/>
      <c r="L668" s="10" t="n">
        <v>0</v>
      </c>
      <c r="M668" s="5"/>
      <c r="N668" s="5"/>
      <c r="O668" s="5"/>
      <c r="P668" s="11"/>
      <c r="Q668" s="11"/>
      <c r="R668" s="11"/>
      <c r="S668" s="11"/>
    </row>
    <row r="669" customFormat="false" ht="12.75" hidden="false" customHeight="false" outlineLevel="0" collapsed="false">
      <c r="A669" s="12"/>
      <c r="B669" s="7"/>
      <c r="C669" s="13"/>
      <c r="D669" s="13"/>
      <c r="E669" s="13"/>
      <c r="F669" s="9" t="s">
        <v>26</v>
      </c>
      <c r="G669" s="10" t="n">
        <f aca="false">H669+I669+J669+K669+L669</f>
        <v>0</v>
      </c>
      <c r="H669" s="10" t="n">
        <v>0</v>
      </c>
      <c r="I669" s="10" t="n">
        <v>0</v>
      </c>
      <c r="J669" s="10" t="n">
        <v>0</v>
      </c>
      <c r="K669" s="10"/>
      <c r="L669" s="10" t="n">
        <v>0</v>
      </c>
      <c r="M669" s="5"/>
      <c r="N669" s="5"/>
      <c r="O669" s="5"/>
      <c r="P669" s="11"/>
      <c r="Q669" s="11"/>
      <c r="R669" s="11"/>
      <c r="S669" s="11"/>
    </row>
    <row r="670" customFormat="false" ht="22.5" hidden="false" customHeight="true" outlineLevel="0" collapsed="false">
      <c r="A670" s="12"/>
      <c r="B670" s="7"/>
      <c r="C670" s="13"/>
      <c r="D670" s="13"/>
      <c r="E670" s="13"/>
      <c r="F670" s="9"/>
      <c r="G670" s="10" t="n">
        <f aca="false">H670+I670+J670+K670+L670</f>
        <v>0</v>
      </c>
      <c r="H670" s="10" t="n">
        <v>0</v>
      </c>
      <c r="I670" s="10" t="n">
        <v>0</v>
      </c>
      <c r="J670" s="10" t="n">
        <v>0</v>
      </c>
      <c r="K670" s="10"/>
      <c r="L670" s="10" t="n">
        <v>0</v>
      </c>
      <c r="M670" s="5"/>
      <c r="N670" s="5"/>
      <c r="O670" s="5"/>
      <c r="P670" s="11"/>
      <c r="Q670" s="11"/>
      <c r="R670" s="11"/>
      <c r="S670" s="11"/>
    </row>
    <row r="671" customFormat="false" ht="15.75" hidden="false" customHeight="true" outlineLevel="0" collapsed="false">
      <c r="A671" s="12" t="s">
        <v>256</v>
      </c>
      <c r="B671" s="12"/>
      <c r="C671" s="13" t="n">
        <v>2018</v>
      </c>
      <c r="D671" s="13" t="n">
        <v>2025</v>
      </c>
      <c r="E671" s="30" t="s">
        <v>57</v>
      </c>
      <c r="F671" s="9" t="s">
        <v>21</v>
      </c>
      <c r="G671" s="10" t="n">
        <f aca="false">H671+I671+J671+K671+L671</f>
        <v>464300</v>
      </c>
      <c r="H671" s="10" t="n">
        <f aca="false">H651+H629</f>
        <v>0</v>
      </c>
      <c r="I671" s="10" t="n">
        <f aca="false">I651+I629</f>
        <v>464300</v>
      </c>
      <c r="J671" s="10" t="n">
        <f aca="false">J651+J629</f>
        <v>0</v>
      </c>
      <c r="K671" s="10" t="n">
        <f aca="false">K651+K629</f>
        <v>0</v>
      </c>
      <c r="L671" s="10" t="n">
        <f aca="false">L651+L629</f>
        <v>0</v>
      </c>
      <c r="M671" s="5"/>
      <c r="N671" s="5"/>
      <c r="O671" s="5"/>
      <c r="P671" s="11"/>
      <c r="Q671" s="11"/>
      <c r="R671" s="11"/>
      <c r="S671" s="11"/>
    </row>
    <row r="672" customFormat="false" ht="12.75" hidden="false" customHeight="false" outlineLevel="0" collapsed="false">
      <c r="A672" s="12"/>
      <c r="B672" s="12"/>
      <c r="C672" s="13"/>
      <c r="D672" s="13"/>
      <c r="E672" s="30"/>
      <c r="F672" s="9" t="s">
        <v>22</v>
      </c>
      <c r="G672" s="10" t="n">
        <f aca="false">H672+I672+J672+K672+L672</f>
        <v>464300</v>
      </c>
      <c r="H672" s="10" t="n">
        <f aca="false">H652+H630</f>
        <v>0</v>
      </c>
      <c r="I672" s="10" t="n">
        <f aca="false">I652+I630</f>
        <v>464300</v>
      </c>
      <c r="J672" s="10" t="n">
        <f aca="false">J652+J630</f>
        <v>0</v>
      </c>
      <c r="K672" s="10" t="n">
        <f aca="false">K652+K630</f>
        <v>0</v>
      </c>
      <c r="L672" s="10" t="n">
        <f aca="false">L652+L630</f>
        <v>0</v>
      </c>
      <c r="M672" s="5"/>
      <c r="N672" s="5"/>
      <c r="O672" s="5"/>
      <c r="P672" s="11"/>
      <c r="Q672" s="11"/>
      <c r="R672" s="11"/>
      <c r="S672" s="11"/>
    </row>
    <row r="673" customFormat="false" ht="38.25" hidden="false" customHeight="false" outlineLevel="0" collapsed="false">
      <c r="A673" s="12"/>
      <c r="B673" s="12"/>
      <c r="C673" s="13"/>
      <c r="D673" s="13"/>
      <c r="E673" s="30"/>
      <c r="F673" s="9" t="s">
        <v>34</v>
      </c>
      <c r="G673" s="10" t="n">
        <f aca="false">H673+I673+J673+K673+L673</f>
        <v>464300</v>
      </c>
      <c r="H673" s="10" t="n">
        <f aca="false">H652+H631</f>
        <v>0</v>
      </c>
      <c r="I673" s="10" t="n">
        <f aca="false">I652+I631</f>
        <v>464300</v>
      </c>
      <c r="J673" s="10" t="n">
        <f aca="false">J652+J631</f>
        <v>0</v>
      </c>
      <c r="K673" s="10" t="n">
        <f aca="false">K652+K631</f>
        <v>0</v>
      </c>
      <c r="L673" s="10" t="n">
        <f aca="false">L652+L631</f>
        <v>0</v>
      </c>
      <c r="M673" s="5"/>
      <c r="N673" s="5"/>
      <c r="O673" s="5"/>
      <c r="P673" s="11"/>
      <c r="Q673" s="11"/>
      <c r="R673" s="11"/>
      <c r="S673" s="11"/>
    </row>
    <row r="674" customFormat="false" ht="25.5" hidden="false" customHeight="false" outlineLevel="0" collapsed="false">
      <c r="A674" s="12"/>
      <c r="B674" s="12"/>
      <c r="C674" s="13"/>
      <c r="D674" s="13"/>
      <c r="E674" s="30"/>
      <c r="F674" s="9" t="s">
        <v>24</v>
      </c>
      <c r="G674" s="10" t="n">
        <f aca="false">H674+I674+J674+K674+L674</f>
        <v>0</v>
      </c>
      <c r="H674" s="10" t="n">
        <f aca="false">H654+H632</f>
        <v>0</v>
      </c>
      <c r="I674" s="10" t="n">
        <v>0</v>
      </c>
      <c r="J674" s="10" t="n">
        <v>0</v>
      </c>
      <c r="K674" s="10" t="n">
        <f aca="false">K625</f>
        <v>0</v>
      </c>
      <c r="L674" s="10" t="n">
        <f aca="false">L625</f>
        <v>0</v>
      </c>
      <c r="M674" s="5"/>
      <c r="N674" s="5"/>
      <c r="O674" s="5"/>
      <c r="P674" s="11"/>
      <c r="Q674" s="11"/>
      <c r="R674" s="11"/>
      <c r="S674" s="11"/>
    </row>
    <row r="675" customFormat="false" ht="12.75" hidden="false" customHeight="false" outlineLevel="0" collapsed="false">
      <c r="A675" s="12"/>
      <c r="B675" s="12"/>
      <c r="C675" s="13"/>
      <c r="D675" s="13"/>
      <c r="E675" s="30"/>
      <c r="F675" s="9" t="s">
        <v>25</v>
      </c>
      <c r="G675" s="10" t="n">
        <f aca="false">H675+I675+J675+K675+L675</f>
        <v>0</v>
      </c>
      <c r="H675" s="10" t="n">
        <v>0</v>
      </c>
      <c r="I675" s="10" t="n">
        <v>0</v>
      </c>
      <c r="J675" s="10" t="n">
        <v>0</v>
      </c>
      <c r="K675" s="10" t="n">
        <v>0</v>
      </c>
      <c r="L675" s="10" t="n">
        <f aca="false">L626</f>
        <v>0</v>
      </c>
      <c r="M675" s="5"/>
      <c r="N675" s="5"/>
      <c r="O675" s="5"/>
      <c r="P675" s="11"/>
      <c r="Q675" s="11"/>
      <c r="R675" s="11"/>
      <c r="S675" s="11"/>
    </row>
    <row r="676" customFormat="false" ht="12.75" hidden="false" customHeight="false" outlineLevel="0" collapsed="false">
      <c r="A676" s="12"/>
      <c r="B676" s="12"/>
      <c r="C676" s="13"/>
      <c r="D676" s="13"/>
      <c r="E676" s="30"/>
      <c r="F676" s="9" t="s">
        <v>26</v>
      </c>
      <c r="G676" s="10" t="n">
        <f aca="false">H676+I676+J676+K676+L676</f>
        <v>0</v>
      </c>
      <c r="H676" s="10" t="n">
        <v>0</v>
      </c>
      <c r="I676" s="10" t="n">
        <v>0</v>
      </c>
      <c r="J676" s="10" t="n">
        <v>0</v>
      </c>
      <c r="K676" s="10" t="n">
        <v>0</v>
      </c>
      <c r="L676" s="10" t="n">
        <f aca="false">L627</f>
        <v>0</v>
      </c>
      <c r="M676" s="5"/>
      <c r="N676" s="5"/>
      <c r="O676" s="5"/>
      <c r="P676" s="11"/>
      <c r="Q676" s="11"/>
      <c r="R676" s="11"/>
      <c r="S676" s="11"/>
    </row>
    <row r="677" customFormat="false" ht="12.75" hidden="false" customHeight="false" outlineLevel="0" collapsed="false">
      <c r="A677" s="12"/>
      <c r="B677" s="12"/>
      <c r="C677" s="13"/>
      <c r="D677" s="13"/>
      <c r="E677" s="30"/>
      <c r="F677" s="9"/>
      <c r="G677" s="10" t="n">
        <f aca="false">H677+I677+J677+K677+L677</f>
        <v>0</v>
      </c>
      <c r="H677" s="10" t="n">
        <v>0</v>
      </c>
      <c r="I677" s="10" t="n">
        <v>0</v>
      </c>
      <c r="J677" s="10" t="n">
        <v>0</v>
      </c>
      <c r="K677" s="10" t="n">
        <v>0</v>
      </c>
      <c r="L677" s="10" t="n">
        <f aca="false">L628</f>
        <v>0</v>
      </c>
      <c r="M677" s="5"/>
      <c r="N677" s="5"/>
      <c r="O677" s="5"/>
      <c r="P677" s="11"/>
      <c r="Q677" s="11"/>
      <c r="R677" s="11"/>
      <c r="S677" s="11"/>
    </row>
    <row r="678" customFormat="false" ht="12.75" hidden="false" customHeight="true" outlineLevel="0" collapsed="false">
      <c r="A678" s="12" t="s">
        <v>257</v>
      </c>
      <c r="B678" s="12"/>
      <c r="C678" s="12"/>
      <c r="D678" s="12"/>
      <c r="E678" s="12"/>
      <c r="F678" s="9" t="s">
        <v>21</v>
      </c>
      <c r="G678" s="10" t="n">
        <f aca="false">H678+I678+J678+K678+L678</f>
        <v>144465457.89</v>
      </c>
      <c r="H678" s="10" t="n">
        <f aca="false">H612+H671</f>
        <v>28949953.09</v>
      </c>
      <c r="I678" s="10" t="n">
        <f aca="false">I612+I671</f>
        <v>32795573.03</v>
      </c>
      <c r="J678" s="10" t="n">
        <f aca="false">J612+J671</f>
        <v>27793816.78</v>
      </c>
      <c r="K678" s="10" t="n">
        <f aca="false">K612+K671</f>
        <v>27601701.76</v>
      </c>
      <c r="L678" s="10" t="n">
        <f aca="false">L612+L671</f>
        <v>27324413.23</v>
      </c>
      <c r="M678" s="5"/>
      <c r="N678" s="5"/>
      <c r="O678" s="5"/>
      <c r="P678" s="11"/>
      <c r="Q678" s="11"/>
      <c r="R678" s="11"/>
      <c r="S678" s="11"/>
    </row>
    <row r="679" customFormat="false" ht="12.75" hidden="false" customHeight="false" outlineLevel="0" collapsed="false">
      <c r="A679" s="12"/>
      <c r="B679" s="12"/>
      <c r="C679" s="12"/>
      <c r="D679" s="12"/>
      <c r="E679" s="12"/>
      <c r="F679" s="9" t="s">
        <v>22</v>
      </c>
      <c r="G679" s="10" t="n">
        <f aca="false">H679+I679+J679+K679+L679</f>
        <v>144465457.89</v>
      </c>
      <c r="H679" s="10" t="n">
        <f aca="false">H613+H672</f>
        <v>28949953.09</v>
      </c>
      <c r="I679" s="10" t="n">
        <f aca="false">I613+I672</f>
        <v>32795573.03</v>
      </c>
      <c r="J679" s="10" t="n">
        <f aca="false">J613+J672</f>
        <v>27793816.78</v>
      </c>
      <c r="K679" s="10" t="n">
        <f aca="false">K613+K672</f>
        <v>27601701.76</v>
      </c>
      <c r="L679" s="10" t="n">
        <f aca="false">L613+L672</f>
        <v>27324413.23</v>
      </c>
      <c r="M679" s="5"/>
      <c r="N679" s="5"/>
      <c r="O679" s="5"/>
      <c r="P679" s="11"/>
      <c r="Q679" s="11"/>
      <c r="R679" s="11"/>
      <c r="S679" s="11"/>
    </row>
    <row r="680" customFormat="false" ht="38.25" hidden="false" customHeight="false" outlineLevel="0" collapsed="false">
      <c r="A680" s="12"/>
      <c r="B680" s="12"/>
      <c r="C680" s="12"/>
      <c r="D680" s="12"/>
      <c r="E680" s="12"/>
      <c r="F680" s="9" t="s">
        <v>34</v>
      </c>
      <c r="G680" s="10" t="n">
        <f aca="false">H680+I680+J680+K680+L680</f>
        <v>139282205.99</v>
      </c>
      <c r="H680" s="10" t="n">
        <f aca="false">H614+H673</f>
        <v>28181889.09</v>
      </c>
      <c r="I680" s="10" t="n">
        <f aca="false">I614+I673</f>
        <v>31899030.19</v>
      </c>
      <c r="J680" s="10" t="n">
        <f aca="false">J614+J673</f>
        <v>26752840.94</v>
      </c>
      <c r="K680" s="10" t="n">
        <f aca="false">K614+K673</f>
        <v>26247986.38</v>
      </c>
      <c r="L680" s="10" t="n">
        <f aca="false">L614+L673</f>
        <v>26200459.39</v>
      </c>
      <c r="M680" s="5"/>
      <c r="N680" s="5"/>
      <c r="O680" s="5"/>
      <c r="P680" s="11"/>
      <c r="Q680" s="11"/>
      <c r="R680" s="11"/>
      <c r="S680" s="11"/>
    </row>
    <row r="681" customFormat="false" ht="25.5" hidden="false" customHeight="false" outlineLevel="0" collapsed="false">
      <c r="A681" s="12"/>
      <c r="B681" s="12"/>
      <c r="C681" s="12"/>
      <c r="D681" s="12"/>
      <c r="E681" s="12"/>
      <c r="F681" s="9" t="s">
        <v>24</v>
      </c>
      <c r="G681" s="10" t="n">
        <f aca="false">H681+I681+J681+K681+L681</f>
        <v>4916073.36</v>
      </c>
      <c r="H681" s="10" t="n">
        <f aca="false">H615+H674</f>
        <v>768064</v>
      </c>
      <c r="I681" s="10" t="n">
        <f aca="false">I615+I674</f>
        <v>896542.84</v>
      </c>
      <c r="J681" s="10" t="n">
        <f aca="false">J615+J674</f>
        <v>1040975.84</v>
      </c>
      <c r="K681" s="10" t="n">
        <f aca="false">K615+K674</f>
        <v>1086536.84</v>
      </c>
      <c r="L681" s="10" t="n">
        <f aca="false">L615+L674</f>
        <v>1123953.84</v>
      </c>
      <c r="M681" s="5"/>
      <c r="N681" s="5"/>
      <c r="O681" s="5"/>
      <c r="P681" s="11"/>
      <c r="Q681" s="11"/>
      <c r="R681" s="11"/>
      <c r="S681" s="11"/>
    </row>
    <row r="682" customFormat="false" ht="12.75" hidden="false" customHeight="false" outlineLevel="0" collapsed="false">
      <c r="A682" s="12"/>
      <c r="B682" s="12"/>
      <c r="C682" s="12"/>
      <c r="D682" s="12"/>
      <c r="E682" s="12"/>
      <c r="F682" s="9" t="s">
        <v>25</v>
      </c>
      <c r="G682" s="10" t="n">
        <f aca="false">H682+I682+J682+K682+L682</f>
        <v>0</v>
      </c>
      <c r="H682" s="10" t="n">
        <f aca="false">H616+H675</f>
        <v>0</v>
      </c>
      <c r="I682" s="10" t="n">
        <f aca="false">I616+I675</f>
        <v>0</v>
      </c>
      <c r="J682" s="10" t="n">
        <f aca="false">J616+J675</f>
        <v>0</v>
      </c>
      <c r="K682" s="10" t="n">
        <f aca="false">K616+K675</f>
        <v>0</v>
      </c>
      <c r="L682" s="10" t="n">
        <f aca="false">L616+L675</f>
        <v>0</v>
      </c>
      <c r="M682" s="5"/>
      <c r="N682" s="5"/>
      <c r="O682" s="5"/>
      <c r="P682" s="11"/>
      <c r="Q682" s="11"/>
      <c r="R682" s="11"/>
      <c r="S682" s="11"/>
    </row>
    <row r="683" customFormat="false" ht="12.75" hidden="false" customHeight="false" outlineLevel="0" collapsed="false">
      <c r="A683" s="12"/>
      <c r="B683" s="12"/>
      <c r="C683" s="12"/>
      <c r="D683" s="12"/>
      <c r="E683" s="12"/>
      <c r="F683" s="9" t="s">
        <v>26</v>
      </c>
      <c r="G683" s="10" t="n">
        <f aca="false">H683+I683+J683+K683+L683</f>
        <v>0</v>
      </c>
      <c r="H683" s="10" t="n">
        <f aca="false">H617+H676</f>
        <v>0</v>
      </c>
      <c r="I683" s="10" t="n">
        <f aca="false">I617+I676</f>
        <v>0</v>
      </c>
      <c r="J683" s="10" t="n">
        <f aca="false">J617+J676</f>
        <v>0</v>
      </c>
      <c r="K683" s="10" t="n">
        <f aca="false">K617+K676</f>
        <v>0</v>
      </c>
      <c r="L683" s="10" t="n">
        <f aca="false">L617+L676</f>
        <v>0</v>
      </c>
      <c r="M683" s="5"/>
      <c r="N683" s="5"/>
      <c r="O683" s="5"/>
      <c r="P683" s="11"/>
      <c r="Q683" s="11"/>
      <c r="R683" s="11"/>
      <c r="S683" s="11"/>
    </row>
    <row r="684" customFormat="false" ht="12.75" hidden="false" customHeight="false" outlineLevel="0" collapsed="false">
      <c r="A684" s="12"/>
      <c r="B684" s="12"/>
      <c r="C684" s="12"/>
      <c r="D684" s="12"/>
      <c r="E684" s="12"/>
      <c r="F684" s="9"/>
      <c r="G684" s="10" t="n">
        <f aca="false">H684+I684+J684+K684+L684</f>
        <v>0</v>
      </c>
      <c r="H684" s="10" t="n">
        <f aca="false">H618+H677</f>
        <v>0</v>
      </c>
      <c r="I684" s="10" t="n">
        <f aca="false">I618+I677</f>
        <v>0</v>
      </c>
      <c r="J684" s="10" t="n">
        <f aca="false">J618+J677</f>
        <v>0</v>
      </c>
      <c r="K684" s="10" t="n">
        <f aca="false">K618+K677</f>
        <v>0</v>
      </c>
      <c r="L684" s="10" t="n">
        <f aca="false">L618+L677</f>
        <v>0</v>
      </c>
      <c r="M684" s="5"/>
      <c r="N684" s="5"/>
      <c r="O684" s="5"/>
      <c r="P684" s="11"/>
      <c r="Q684" s="11"/>
      <c r="R684" s="11"/>
      <c r="S684" s="11"/>
    </row>
    <row r="685" customFormat="false" ht="12.75" hidden="false" customHeight="false" outlineLevel="0" collapsed="false">
      <c r="A685" s="71"/>
      <c r="B685" s="72"/>
      <c r="C685" s="72"/>
      <c r="D685" s="72"/>
      <c r="E685" s="72"/>
      <c r="F685" s="72"/>
      <c r="G685" s="72"/>
      <c r="H685" s="72"/>
      <c r="I685" s="72"/>
      <c r="J685" s="72"/>
      <c r="K685" s="72"/>
      <c r="L685" s="72"/>
      <c r="M685" s="72"/>
      <c r="N685" s="72"/>
      <c r="O685" s="72"/>
      <c r="P685" s="73"/>
      <c r="Q685" s="73"/>
      <c r="R685" s="73"/>
      <c r="S685" s="73"/>
    </row>
    <row r="686" customFormat="false" ht="12.75" hidden="false" customHeight="false" outlineLevel="0" collapsed="false">
      <c r="A686" s="74" t="s">
        <v>225</v>
      </c>
      <c r="B686" s="75"/>
      <c r="C686" s="75"/>
      <c r="D686" s="75"/>
      <c r="E686" s="75"/>
      <c r="F686" s="75"/>
      <c r="G686" s="75"/>
      <c r="H686" s="75"/>
      <c r="I686" s="75"/>
      <c r="J686" s="75"/>
      <c r="K686" s="75"/>
      <c r="L686" s="75"/>
      <c r="M686" s="72"/>
      <c r="N686" s="72"/>
      <c r="O686" s="72"/>
      <c r="P686" s="73"/>
      <c r="Q686" s="73"/>
      <c r="R686" s="73"/>
      <c r="S686" s="73"/>
    </row>
    <row r="687" customFormat="false" ht="12.75" hidden="false" customHeight="false" outlineLevel="0" collapsed="false">
      <c r="A687" s="76"/>
      <c r="B687" s="75"/>
      <c r="C687" s="75"/>
      <c r="D687" s="75"/>
      <c r="E687" s="75"/>
      <c r="F687" s="75"/>
      <c r="G687" s="75"/>
      <c r="H687" s="75"/>
      <c r="I687" s="75"/>
      <c r="J687" s="75"/>
      <c r="K687" s="75"/>
      <c r="L687" s="75"/>
      <c r="M687" s="72"/>
      <c r="N687" s="72"/>
      <c r="O687" s="72"/>
      <c r="P687" s="73"/>
      <c r="Q687" s="73"/>
      <c r="R687" s="73"/>
      <c r="S687" s="73"/>
    </row>
    <row r="688" customFormat="false" ht="12.75" hidden="false" customHeight="false" outlineLevel="0" collapsed="false">
      <c r="A688" s="74" t="s">
        <v>226</v>
      </c>
      <c r="B688" s="75"/>
      <c r="C688" s="75"/>
      <c r="D688" s="75"/>
      <c r="E688" s="75"/>
      <c r="F688" s="75"/>
      <c r="G688" s="75"/>
      <c r="H688" s="75"/>
      <c r="I688" s="75"/>
      <c r="J688" s="75"/>
      <c r="K688" s="75"/>
      <c r="L688" s="75"/>
      <c r="M688" s="72"/>
      <c r="N688" s="72"/>
      <c r="O688" s="72"/>
      <c r="P688" s="73"/>
      <c r="Q688" s="73"/>
      <c r="R688" s="73"/>
      <c r="S688" s="73"/>
    </row>
    <row r="689" customFormat="false" ht="12.75" hidden="false" customHeight="false" outlineLevel="0" collapsed="false">
      <c r="A689" s="76"/>
      <c r="B689" s="75"/>
      <c r="C689" s="75"/>
      <c r="D689" s="75"/>
      <c r="E689" s="75"/>
      <c r="F689" s="75"/>
      <c r="G689" s="75"/>
      <c r="H689" s="75"/>
      <c r="I689" s="75"/>
      <c r="J689" s="75"/>
      <c r="K689" s="75"/>
      <c r="L689" s="75"/>
      <c r="M689" s="72"/>
      <c r="N689" s="72"/>
      <c r="O689" s="72"/>
      <c r="P689" s="73"/>
      <c r="Q689" s="73"/>
      <c r="R689" s="73"/>
      <c r="S689" s="73"/>
    </row>
    <row r="690" customFormat="false" ht="12.75" hidden="false" customHeight="true" outlineLevel="0" collapsed="false">
      <c r="A690" s="77" t="s">
        <v>258</v>
      </c>
      <c r="B690" s="77"/>
      <c r="C690" s="77"/>
      <c r="D690" s="77"/>
      <c r="E690" s="77"/>
      <c r="F690" s="77"/>
      <c r="G690" s="77"/>
      <c r="H690" s="77"/>
      <c r="I690" s="77"/>
      <c r="J690" s="77"/>
      <c r="K690" s="77"/>
      <c r="L690" s="77"/>
      <c r="M690" s="72"/>
      <c r="N690" s="72"/>
      <c r="O690" s="72"/>
      <c r="P690" s="73"/>
      <c r="Q690" s="73"/>
      <c r="R690" s="73"/>
      <c r="S690" s="73"/>
    </row>
    <row r="691" customFormat="false" ht="12.75" hidden="false" customHeight="false" outlineLevel="0" collapsed="false">
      <c r="A691" s="78"/>
      <c r="B691" s="78"/>
      <c r="C691" s="78"/>
      <c r="D691" s="78"/>
      <c r="E691" s="78"/>
      <c r="F691" s="78"/>
      <c r="G691" s="78"/>
      <c r="H691" s="78"/>
      <c r="I691" s="78"/>
      <c r="J691" s="78"/>
      <c r="K691" s="78"/>
      <c r="L691" s="78"/>
      <c r="M691" s="72"/>
      <c r="N691" s="72"/>
      <c r="O691" s="72"/>
      <c r="P691" s="73"/>
      <c r="Q691" s="73"/>
      <c r="R691" s="73"/>
      <c r="S691" s="73"/>
    </row>
    <row r="692" customFormat="false" ht="12.75" hidden="false" customHeight="true" outlineLevel="0" collapsed="false">
      <c r="A692" s="79" t="s">
        <v>228</v>
      </c>
      <c r="B692" s="79"/>
      <c r="C692" s="79"/>
      <c r="D692" s="79"/>
      <c r="E692" s="79"/>
      <c r="F692" s="79"/>
      <c r="G692" s="79"/>
      <c r="H692" s="79"/>
      <c r="I692" s="79"/>
      <c r="J692" s="79"/>
      <c r="K692" s="79"/>
      <c r="L692" s="79"/>
      <c r="M692" s="72"/>
      <c r="N692" s="72"/>
      <c r="O692" s="72"/>
      <c r="P692" s="73"/>
      <c r="Q692" s="73"/>
      <c r="R692" s="73"/>
      <c r="S692" s="73"/>
    </row>
    <row r="693" customFormat="false" ht="12.75" hidden="false" customHeight="false" outlineLevel="0" collapsed="false">
      <c r="A693" s="80"/>
      <c r="B693" s="75"/>
      <c r="C693" s="75"/>
      <c r="D693" s="75"/>
      <c r="E693" s="75"/>
      <c r="F693" s="75"/>
      <c r="G693" s="75"/>
      <c r="H693" s="75"/>
      <c r="I693" s="75"/>
      <c r="J693" s="75"/>
      <c r="K693" s="75"/>
      <c r="L693" s="75"/>
      <c r="M693" s="72"/>
      <c r="N693" s="72"/>
      <c r="O693" s="72"/>
      <c r="P693" s="73"/>
      <c r="Q693" s="73"/>
      <c r="R693" s="73"/>
      <c r="S693" s="73"/>
    </row>
    <row r="694" customFormat="false" ht="12.75" hidden="false" customHeight="true" outlineLevel="0" collapsed="false">
      <c r="A694" s="79" t="s">
        <v>229</v>
      </c>
      <c r="B694" s="79"/>
      <c r="C694" s="79"/>
      <c r="D694" s="79"/>
      <c r="E694" s="79"/>
      <c r="F694" s="79"/>
      <c r="G694" s="79"/>
      <c r="H694" s="79"/>
      <c r="I694" s="79"/>
      <c r="J694" s="79"/>
      <c r="K694" s="79"/>
      <c r="L694" s="79"/>
      <c r="M694" s="72"/>
      <c r="N694" s="72"/>
      <c r="O694" s="72"/>
      <c r="P694" s="73"/>
      <c r="Q694" s="73"/>
      <c r="R694" s="73"/>
      <c r="S694" s="73"/>
    </row>
    <row r="695" customFormat="false" ht="12.75" hidden="false" customHeight="false" outlineLevel="0" collapsed="false">
      <c r="A695" s="80"/>
      <c r="B695" s="75"/>
      <c r="C695" s="75"/>
      <c r="D695" s="75"/>
      <c r="E695" s="75"/>
      <c r="F695" s="75"/>
      <c r="G695" s="75"/>
      <c r="H695" s="75"/>
      <c r="I695" s="75"/>
      <c r="J695" s="75"/>
      <c r="K695" s="75"/>
      <c r="L695" s="75"/>
      <c r="M695" s="72"/>
      <c r="N695" s="72"/>
      <c r="O695" s="72"/>
      <c r="P695" s="73"/>
      <c r="Q695" s="73"/>
      <c r="R695" s="73"/>
      <c r="S695" s="73"/>
    </row>
    <row r="696" customFormat="false" ht="12.75" hidden="false" customHeight="true" outlineLevel="0" collapsed="false">
      <c r="A696" s="79" t="s">
        <v>230</v>
      </c>
      <c r="B696" s="79"/>
      <c r="C696" s="79"/>
      <c r="D696" s="79"/>
      <c r="E696" s="79"/>
      <c r="F696" s="79"/>
      <c r="G696" s="79"/>
      <c r="H696" s="79"/>
      <c r="I696" s="79"/>
      <c r="J696" s="79"/>
      <c r="K696" s="79"/>
      <c r="L696" s="79"/>
      <c r="M696" s="72"/>
      <c r="N696" s="72"/>
      <c r="O696" s="72"/>
      <c r="P696" s="73"/>
      <c r="Q696" s="73"/>
      <c r="R696" s="73"/>
      <c r="S696" s="73"/>
    </row>
    <row r="697" customFormat="false" ht="12.75" hidden="false" customHeight="false" outlineLevel="0" collapsed="false">
      <c r="A697" s="81"/>
      <c r="B697" s="81"/>
      <c r="C697" s="81"/>
      <c r="D697" s="81"/>
      <c r="E697" s="81"/>
      <c r="F697" s="81"/>
      <c r="G697" s="81"/>
      <c r="H697" s="81"/>
      <c r="I697" s="81"/>
      <c r="J697" s="81"/>
      <c r="K697" s="81"/>
      <c r="L697" s="81"/>
    </row>
    <row r="698" customFormat="false" ht="12.75" hidden="false" customHeight="false" outlineLevel="0" collapsed="false">
      <c r="A698" s="81"/>
      <c r="B698" s="81"/>
      <c r="C698" s="81"/>
      <c r="D698" s="81"/>
      <c r="E698" s="81"/>
      <c r="F698" s="81"/>
      <c r="G698" s="81"/>
      <c r="H698" s="81"/>
      <c r="I698" s="81"/>
      <c r="J698" s="81"/>
      <c r="K698" s="81"/>
      <c r="L698" s="81"/>
    </row>
    <row r="699" customFormat="false" ht="12.75" hidden="false" customHeight="false" outlineLevel="0" collapsed="false">
      <c r="A699" s="81"/>
      <c r="B699" s="81"/>
      <c r="C699" s="81"/>
      <c r="D699" s="81"/>
      <c r="E699" s="81"/>
      <c r="F699" s="81"/>
      <c r="G699" s="81"/>
      <c r="H699" s="81"/>
      <c r="I699" s="81"/>
      <c r="J699" s="81"/>
      <c r="K699" s="81"/>
      <c r="L699" s="81"/>
    </row>
    <row r="700" customFormat="false" ht="12.75" hidden="false" customHeight="false" outlineLevel="0" collapsed="false">
      <c r="A700" s="81"/>
      <c r="B700" s="81"/>
      <c r="C700" s="81"/>
      <c r="D700" s="81"/>
      <c r="E700" s="81"/>
      <c r="F700" s="81"/>
      <c r="G700" s="81"/>
      <c r="H700" s="81"/>
      <c r="I700" s="81"/>
      <c r="J700" s="81"/>
      <c r="K700" s="81"/>
      <c r="L700" s="81"/>
    </row>
  </sheetData>
  <mergeCells count="1122">
    <mergeCell ref="A1:S1"/>
    <mergeCell ref="A2:S5"/>
    <mergeCell ref="A6:A9"/>
    <mergeCell ref="B6:B9"/>
    <mergeCell ref="C6:D7"/>
    <mergeCell ref="E6:E9"/>
    <mergeCell ref="F6:L7"/>
    <mergeCell ref="M6:S6"/>
    <mergeCell ref="M7:M9"/>
    <mergeCell ref="N7:N9"/>
    <mergeCell ref="O7:S7"/>
    <mergeCell ref="C8:C9"/>
    <mergeCell ref="D8:D9"/>
    <mergeCell ref="F8:F9"/>
    <mergeCell ref="G8:G9"/>
    <mergeCell ref="H8:L8"/>
    <mergeCell ref="O8:S8"/>
    <mergeCell ref="A11:S11"/>
    <mergeCell ref="A12:S12"/>
    <mergeCell ref="A13:S13"/>
    <mergeCell ref="A14:S14"/>
    <mergeCell ref="A15:A21"/>
    <mergeCell ref="B15:B21"/>
    <mergeCell ref="C15:C21"/>
    <mergeCell ref="D15:D21"/>
    <mergeCell ref="E15:E21"/>
    <mergeCell ref="M15:M21"/>
    <mergeCell ref="N15:N21"/>
    <mergeCell ref="O15:O21"/>
    <mergeCell ref="P15:P21"/>
    <mergeCell ref="Q15:Q21"/>
    <mergeCell ref="R15:R21"/>
    <mergeCell ref="S15:S21"/>
    <mergeCell ref="A22:A28"/>
    <mergeCell ref="B22:B28"/>
    <mergeCell ref="C22:C28"/>
    <mergeCell ref="D22:D28"/>
    <mergeCell ref="E22:E28"/>
    <mergeCell ref="M22:M28"/>
    <mergeCell ref="N22:N28"/>
    <mergeCell ref="O22:O28"/>
    <mergeCell ref="P22:P28"/>
    <mergeCell ref="Q22:Q28"/>
    <mergeCell ref="R22:R28"/>
    <mergeCell ref="S22:S28"/>
    <mergeCell ref="A29:A35"/>
    <mergeCell ref="B29:B35"/>
    <mergeCell ref="C29:C35"/>
    <mergeCell ref="D29:D35"/>
    <mergeCell ref="E29:E35"/>
    <mergeCell ref="M29:M35"/>
    <mergeCell ref="N29:N35"/>
    <mergeCell ref="O29:O35"/>
    <mergeCell ref="P29:P35"/>
    <mergeCell ref="Q29:Q35"/>
    <mergeCell ref="R29:R35"/>
    <mergeCell ref="S29:S35"/>
    <mergeCell ref="A36:A42"/>
    <mergeCell ref="B36:B42"/>
    <mergeCell ref="C36:C42"/>
    <mergeCell ref="D36:D42"/>
    <mergeCell ref="E36:E42"/>
    <mergeCell ref="M36:M42"/>
    <mergeCell ref="N36:N42"/>
    <mergeCell ref="O36:O42"/>
    <mergeCell ref="P36:P42"/>
    <mergeCell ref="Q36:Q42"/>
    <mergeCell ref="R36:R42"/>
    <mergeCell ref="S36:S42"/>
    <mergeCell ref="A43:A49"/>
    <mergeCell ref="B43:B49"/>
    <mergeCell ref="C43:C49"/>
    <mergeCell ref="D43:D49"/>
    <mergeCell ref="E43:E49"/>
    <mergeCell ref="M43:M49"/>
    <mergeCell ref="N43:N49"/>
    <mergeCell ref="O43:O49"/>
    <mergeCell ref="P43:P49"/>
    <mergeCell ref="Q43:Q49"/>
    <mergeCell ref="R43:R49"/>
    <mergeCell ref="S43:S49"/>
    <mergeCell ref="A50:A56"/>
    <mergeCell ref="B50:B56"/>
    <mergeCell ref="C50:C56"/>
    <mergeCell ref="D50:D56"/>
    <mergeCell ref="E50:E56"/>
    <mergeCell ref="M50:M56"/>
    <mergeCell ref="N50:N56"/>
    <mergeCell ref="O50:O56"/>
    <mergeCell ref="P50:P56"/>
    <mergeCell ref="Q50:Q56"/>
    <mergeCell ref="R50:R56"/>
    <mergeCell ref="S50:S56"/>
    <mergeCell ref="A57:A63"/>
    <mergeCell ref="B57:B63"/>
    <mergeCell ref="C57:C63"/>
    <mergeCell ref="D57:D63"/>
    <mergeCell ref="E57:E63"/>
    <mergeCell ref="M57:M63"/>
    <mergeCell ref="N57:N63"/>
    <mergeCell ref="O57:O63"/>
    <mergeCell ref="P57:P63"/>
    <mergeCell ref="Q57:Q63"/>
    <mergeCell ref="R57:R63"/>
    <mergeCell ref="S57:S63"/>
    <mergeCell ref="A64:A70"/>
    <mergeCell ref="B64:B70"/>
    <mergeCell ref="C64:C70"/>
    <mergeCell ref="D64:D70"/>
    <mergeCell ref="E64:E70"/>
    <mergeCell ref="M64:M70"/>
    <mergeCell ref="N64:N70"/>
    <mergeCell ref="O64:O70"/>
    <mergeCell ref="P64:P70"/>
    <mergeCell ref="Q64:Q70"/>
    <mergeCell ref="R64:R70"/>
    <mergeCell ref="S64:S70"/>
    <mergeCell ref="A71:A77"/>
    <mergeCell ref="B71:B77"/>
    <mergeCell ref="C71:C77"/>
    <mergeCell ref="D71:D77"/>
    <mergeCell ref="E71:E77"/>
    <mergeCell ref="M71:M77"/>
    <mergeCell ref="N71:N77"/>
    <mergeCell ref="O71:O77"/>
    <mergeCell ref="P71:P77"/>
    <mergeCell ref="Q71:Q77"/>
    <mergeCell ref="R71:R77"/>
    <mergeCell ref="S71:S77"/>
    <mergeCell ref="A78:A84"/>
    <mergeCell ref="B78:B84"/>
    <mergeCell ref="C78:C84"/>
    <mergeCell ref="D78:D84"/>
    <mergeCell ref="E78:E84"/>
    <mergeCell ref="M78:M84"/>
    <mergeCell ref="N78:N84"/>
    <mergeCell ref="O78:O84"/>
    <mergeCell ref="P78:P84"/>
    <mergeCell ref="Q78:Q84"/>
    <mergeCell ref="R78:R84"/>
    <mergeCell ref="S78:S84"/>
    <mergeCell ref="A85:B91"/>
    <mergeCell ref="C85:C91"/>
    <mergeCell ref="D85:D91"/>
    <mergeCell ref="E85:E91"/>
    <mergeCell ref="M85:M91"/>
    <mergeCell ref="N85:N91"/>
    <mergeCell ref="O85:O91"/>
    <mergeCell ref="P85:P91"/>
    <mergeCell ref="Q85:Q91"/>
    <mergeCell ref="R85:R91"/>
    <mergeCell ref="S85:S91"/>
    <mergeCell ref="A92:S92"/>
    <mergeCell ref="A93:S93"/>
    <mergeCell ref="A94:S94"/>
    <mergeCell ref="A95:A101"/>
    <mergeCell ref="B95:B101"/>
    <mergeCell ref="C95:C101"/>
    <mergeCell ref="D95:D101"/>
    <mergeCell ref="E95:E101"/>
    <mergeCell ref="M95:M99"/>
    <mergeCell ref="N95:N99"/>
    <mergeCell ref="O95:O99"/>
    <mergeCell ref="P95:P99"/>
    <mergeCell ref="Q95:Q99"/>
    <mergeCell ref="R95:R99"/>
    <mergeCell ref="S95:S99"/>
    <mergeCell ref="M100:M106"/>
    <mergeCell ref="N100:N106"/>
    <mergeCell ref="O100:O106"/>
    <mergeCell ref="P100:P106"/>
    <mergeCell ref="Q100:Q106"/>
    <mergeCell ref="R100:R106"/>
    <mergeCell ref="S100:S106"/>
    <mergeCell ref="A102:A108"/>
    <mergeCell ref="B102:B108"/>
    <mergeCell ref="C102:C108"/>
    <mergeCell ref="D102:D108"/>
    <mergeCell ref="E102:E108"/>
    <mergeCell ref="M107:M113"/>
    <mergeCell ref="N107:N113"/>
    <mergeCell ref="O107:O113"/>
    <mergeCell ref="P107:P113"/>
    <mergeCell ref="Q107:Q113"/>
    <mergeCell ref="R107:R113"/>
    <mergeCell ref="S107:S113"/>
    <mergeCell ref="A109:A115"/>
    <mergeCell ref="B109:B115"/>
    <mergeCell ref="C109:C115"/>
    <mergeCell ref="D109:D115"/>
    <mergeCell ref="E109:E115"/>
    <mergeCell ref="M114:M122"/>
    <mergeCell ref="N114:N122"/>
    <mergeCell ref="O114:O122"/>
    <mergeCell ref="P114:P122"/>
    <mergeCell ref="Q114:Q122"/>
    <mergeCell ref="R114:R122"/>
    <mergeCell ref="S114:S122"/>
    <mergeCell ref="A116:A122"/>
    <mergeCell ref="B116:B122"/>
    <mergeCell ref="C116:C122"/>
    <mergeCell ref="D116:D122"/>
    <mergeCell ref="E116:E122"/>
    <mergeCell ref="A123:A129"/>
    <mergeCell ref="B123:B129"/>
    <mergeCell ref="C123:C129"/>
    <mergeCell ref="D123:D129"/>
    <mergeCell ref="E123:E129"/>
    <mergeCell ref="M123:M129"/>
    <mergeCell ref="N123:N129"/>
    <mergeCell ref="O123:O129"/>
    <mergeCell ref="P123:P129"/>
    <mergeCell ref="Q123:Q129"/>
    <mergeCell ref="R123:R129"/>
    <mergeCell ref="S123:S129"/>
    <mergeCell ref="A130:A136"/>
    <mergeCell ref="B130:B136"/>
    <mergeCell ref="C130:C136"/>
    <mergeCell ref="D130:D136"/>
    <mergeCell ref="E130:E136"/>
    <mergeCell ref="M130:M136"/>
    <mergeCell ref="N130:N136"/>
    <mergeCell ref="O130:O136"/>
    <mergeCell ref="P130:P136"/>
    <mergeCell ref="Q130:Q136"/>
    <mergeCell ref="R130:R136"/>
    <mergeCell ref="S130:S136"/>
    <mergeCell ref="A137:A143"/>
    <mergeCell ref="B137:B143"/>
    <mergeCell ref="C137:C143"/>
    <mergeCell ref="D137:D143"/>
    <mergeCell ref="E137:E143"/>
    <mergeCell ref="M137:M143"/>
    <mergeCell ref="N137:N143"/>
    <mergeCell ref="O137:O143"/>
    <mergeCell ref="P137:P143"/>
    <mergeCell ref="Q137:Q143"/>
    <mergeCell ref="R137:R143"/>
    <mergeCell ref="S137:S143"/>
    <mergeCell ref="A144:A150"/>
    <mergeCell ref="B144:B150"/>
    <mergeCell ref="C144:C150"/>
    <mergeCell ref="D144:D150"/>
    <mergeCell ref="E144:E150"/>
    <mergeCell ref="M144:M150"/>
    <mergeCell ref="N144:N150"/>
    <mergeCell ref="O144:O150"/>
    <mergeCell ref="P144:P150"/>
    <mergeCell ref="Q144:Q150"/>
    <mergeCell ref="R144:R150"/>
    <mergeCell ref="S144:S150"/>
    <mergeCell ref="A151:A157"/>
    <mergeCell ref="B151:B157"/>
    <mergeCell ref="C151:C157"/>
    <mergeCell ref="D151:D157"/>
    <mergeCell ref="E151:E157"/>
    <mergeCell ref="M151:M157"/>
    <mergeCell ref="N151:N157"/>
    <mergeCell ref="O151:O157"/>
    <mergeCell ref="P151:P157"/>
    <mergeCell ref="Q151:Q157"/>
    <mergeCell ref="R151:R157"/>
    <mergeCell ref="S151:S157"/>
    <mergeCell ref="A158:B164"/>
    <mergeCell ref="C158:C164"/>
    <mergeCell ref="D158:D164"/>
    <mergeCell ref="E158:E164"/>
    <mergeCell ref="M158:M164"/>
    <mergeCell ref="N158:N164"/>
    <mergeCell ref="O158:O164"/>
    <mergeCell ref="P158:P164"/>
    <mergeCell ref="Q158:Q164"/>
    <mergeCell ref="R158:R164"/>
    <mergeCell ref="S158:S164"/>
    <mergeCell ref="A165:S165"/>
    <mergeCell ref="A166:S166"/>
    <mergeCell ref="A167:S167"/>
    <mergeCell ref="A168:A174"/>
    <mergeCell ref="B168:B174"/>
    <mergeCell ref="C168:C174"/>
    <mergeCell ref="D168:D174"/>
    <mergeCell ref="E168:E174"/>
    <mergeCell ref="M168:M174"/>
    <mergeCell ref="N168:N174"/>
    <mergeCell ref="O168:O174"/>
    <mergeCell ref="P168:P174"/>
    <mergeCell ref="Q168:Q174"/>
    <mergeCell ref="R168:R174"/>
    <mergeCell ref="S168:S174"/>
    <mergeCell ref="A175:A181"/>
    <mergeCell ref="B175:B181"/>
    <mergeCell ref="C175:C181"/>
    <mergeCell ref="D175:D181"/>
    <mergeCell ref="E175:E181"/>
    <mergeCell ref="M175:M181"/>
    <mergeCell ref="N175:N181"/>
    <mergeCell ref="O175:O181"/>
    <mergeCell ref="P175:P181"/>
    <mergeCell ref="Q175:Q181"/>
    <mergeCell ref="R175:R181"/>
    <mergeCell ref="S175:S181"/>
    <mergeCell ref="A182:A188"/>
    <mergeCell ref="B182:B188"/>
    <mergeCell ref="C182:C188"/>
    <mergeCell ref="D182:D188"/>
    <mergeCell ref="E182:E188"/>
    <mergeCell ref="M182:M188"/>
    <mergeCell ref="N182:N188"/>
    <mergeCell ref="O182:O188"/>
    <mergeCell ref="P182:P188"/>
    <mergeCell ref="Q182:Q188"/>
    <mergeCell ref="R182:R188"/>
    <mergeCell ref="S182:S188"/>
    <mergeCell ref="A189:A195"/>
    <mergeCell ref="B189:B195"/>
    <mergeCell ref="C189:C195"/>
    <mergeCell ref="D189:D195"/>
    <mergeCell ref="E189:E195"/>
    <mergeCell ref="M189:M195"/>
    <mergeCell ref="N189:N195"/>
    <mergeCell ref="O189:O195"/>
    <mergeCell ref="P189:P195"/>
    <mergeCell ref="Q189:Q195"/>
    <mergeCell ref="R189:R195"/>
    <mergeCell ref="S189:S195"/>
    <mergeCell ref="A196:B202"/>
    <mergeCell ref="C196:C202"/>
    <mergeCell ref="D196:D202"/>
    <mergeCell ref="E196:E202"/>
    <mergeCell ref="M196:M202"/>
    <mergeCell ref="N196:N202"/>
    <mergeCell ref="O196:O202"/>
    <mergeCell ref="P196:P202"/>
    <mergeCell ref="Q196:Q202"/>
    <mergeCell ref="R196:R202"/>
    <mergeCell ref="S196:S202"/>
    <mergeCell ref="A203:S203"/>
    <mergeCell ref="A204:S204"/>
    <mergeCell ref="A205:S205"/>
    <mergeCell ref="A206:A212"/>
    <mergeCell ref="B206:B212"/>
    <mergeCell ref="C206:C212"/>
    <mergeCell ref="D206:D212"/>
    <mergeCell ref="E206:E212"/>
    <mergeCell ref="M206:M212"/>
    <mergeCell ref="N206:N212"/>
    <mergeCell ref="O206:O212"/>
    <mergeCell ref="P206:P212"/>
    <mergeCell ref="Q206:Q212"/>
    <mergeCell ref="R206:R212"/>
    <mergeCell ref="S206:S212"/>
    <mergeCell ref="A213:A219"/>
    <mergeCell ref="B213:B219"/>
    <mergeCell ref="C213:C219"/>
    <mergeCell ref="D213:D219"/>
    <mergeCell ref="E213:E219"/>
    <mergeCell ref="M213:M219"/>
    <mergeCell ref="N213:N219"/>
    <mergeCell ref="O213:O219"/>
    <mergeCell ref="P213:P219"/>
    <mergeCell ref="Q213:Q219"/>
    <mergeCell ref="R213:R219"/>
    <mergeCell ref="S213:S219"/>
    <mergeCell ref="A220:A226"/>
    <mergeCell ref="B220:B226"/>
    <mergeCell ref="C220:C226"/>
    <mergeCell ref="D220:D226"/>
    <mergeCell ref="E220:E226"/>
    <mergeCell ref="M220:M226"/>
    <mergeCell ref="N220:N226"/>
    <mergeCell ref="O220:O226"/>
    <mergeCell ref="P220:P226"/>
    <mergeCell ref="Q220:Q226"/>
    <mergeCell ref="R220:R226"/>
    <mergeCell ref="S220:S226"/>
    <mergeCell ref="A227:A232"/>
    <mergeCell ref="B227:B232"/>
    <mergeCell ref="C227:C232"/>
    <mergeCell ref="D227:D232"/>
    <mergeCell ref="E227:E232"/>
    <mergeCell ref="M227:M232"/>
    <mergeCell ref="N227:N232"/>
    <mergeCell ref="O227:O232"/>
    <mergeCell ref="P227:P232"/>
    <mergeCell ref="Q227:Q232"/>
    <mergeCell ref="R227:R232"/>
    <mergeCell ref="S227:S232"/>
    <mergeCell ref="A233:A238"/>
    <mergeCell ref="B233:B238"/>
    <mergeCell ref="C233:C238"/>
    <mergeCell ref="D233:D238"/>
    <mergeCell ref="E233:E238"/>
    <mergeCell ref="M233:M244"/>
    <mergeCell ref="N233:N244"/>
    <mergeCell ref="O233:O244"/>
    <mergeCell ref="P233:P244"/>
    <mergeCell ref="Q233:Q244"/>
    <mergeCell ref="R233:R244"/>
    <mergeCell ref="S233:S244"/>
    <mergeCell ref="A239:A244"/>
    <mergeCell ref="B239:B244"/>
    <mergeCell ref="C239:C244"/>
    <mergeCell ref="D239:D244"/>
    <mergeCell ref="E239:E244"/>
    <mergeCell ref="A247:B253"/>
    <mergeCell ref="C247:C253"/>
    <mergeCell ref="D247:D253"/>
    <mergeCell ref="E247:E253"/>
    <mergeCell ref="M247:M253"/>
    <mergeCell ref="N247:N253"/>
    <mergeCell ref="O247:O253"/>
    <mergeCell ref="P247:P253"/>
    <mergeCell ref="Q247:Q253"/>
    <mergeCell ref="R247:R253"/>
    <mergeCell ref="S247:S253"/>
    <mergeCell ref="A254:S254"/>
    <mergeCell ref="A255:S255"/>
    <mergeCell ref="A256:S256"/>
    <mergeCell ref="A257:A263"/>
    <mergeCell ref="B257:B263"/>
    <mergeCell ref="C257:C263"/>
    <mergeCell ref="D257:D263"/>
    <mergeCell ref="E257:E263"/>
    <mergeCell ref="M257:M263"/>
    <mergeCell ref="N257:N263"/>
    <mergeCell ref="O257:O263"/>
    <mergeCell ref="P257:P263"/>
    <mergeCell ref="Q257:Q263"/>
    <mergeCell ref="R257:R263"/>
    <mergeCell ref="S257:S263"/>
    <mergeCell ref="A264:A270"/>
    <mergeCell ref="B264:B270"/>
    <mergeCell ref="C264:C270"/>
    <mergeCell ref="D264:D270"/>
    <mergeCell ref="E264:E270"/>
    <mergeCell ref="M264:M270"/>
    <mergeCell ref="N264:N270"/>
    <mergeCell ref="O264:O270"/>
    <mergeCell ref="P264:P270"/>
    <mergeCell ref="Q264:Q270"/>
    <mergeCell ref="R264:R270"/>
    <mergeCell ref="S264:S270"/>
    <mergeCell ref="A271:A277"/>
    <mergeCell ref="B271:B277"/>
    <mergeCell ref="C271:C277"/>
    <mergeCell ref="D271:D277"/>
    <mergeCell ref="E271:E277"/>
    <mergeCell ref="M271:M277"/>
    <mergeCell ref="N271:N277"/>
    <mergeCell ref="O271:O277"/>
    <mergeCell ref="P271:P277"/>
    <mergeCell ref="Q271:Q277"/>
    <mergeCell ref="R271:R277"/>
    <mergeCell ref="S271:S277"/>
    <mergeCell ref="A278:A284"/>
    <mergeCell ref="B278:B284"/>
    <mergeCell ref="C278:C284"/>
    <mergeCell ref="D278:D284"/>
    <mergeCell ref="E278:E284"/>
    <mergeCell ref="M278:M284"/>
    <mergeCell ref="N278:N284"/>
    <mergeCell ref="O278:O284"/>
    <mergeCell ref="P278:P284"/>
    <mergeCell ref="Q278:Q284"/>
    <mergeCell ref="R278:R284"/>
    <mergeCell ref="S278:S284"/>
    <mergeCell ref="A285:A291"/>
    <mergeCell ref="B285:B291"/>
    <mergeCell ref="C285:C291"/>
    <mergeCell ref="D285:D291"/>
    <mergeCell ref="E285:E291"/>
    <mergeCell ref="M285:M291"/>
    <mergeCell ref="N285:N291"/>
    <mergeCell ref="O285:O291"/>
    <mergeCell ref="P285:P291"/>
    <mergeCell ref="Q285:Q291"/>
    <mergeCell ref="R285:R291"/>
    <mergeCell ref="S285:S291"/>
    <mergeCell ref="A292:A298"/>
    <mergeCell ref="B292:B298"/>
    <mergeCell ref="C292:C298"/>
    <mergeCell ref="D292:D298"/>
    <mergeCell ref="E292:E298"/>
    <mergeCell ref="M292:M298"/>
    <mergeCell ref="N292:N298"/>
    <mergeCell ref="O292:O298"/>
    <mergeCell ref="P292:P298"/>
    <mergeCell ref="Q292:Q298"/>
    <mergeCell ref="R292:R298"/>
    <mergeCell ref="S292:S298"/>
    <mergeCell ref="A299:A305"/>
    <mergeCell ref="B299:B305"/>
    <mergeCell ref="C299:C305"/>
    <mergeCell ref="D299:D305"/>
    <mergeCell ref="E299:E305"/>
    <mergeCell ref="M299:M305"/>
    <mergeCell ref="N299:N305"/>
    <mergeCell ref="O299:O305"/>
    <mergeCell ref="P299:P305"/>
    <mergeCell ref="Q299:Q305"/>
    <mergeCell ref="R299:R305"/>
    <mergeCell ref="S299:S305"/>
    <mergeCell ref="A306:B312"/>
    <mergeCell ref="C306:C312"/>
    <mergeCell ref="D306:D312"/>
    <mergeCell ref="E306:E312"/>
    <mergeCell ref="M306:M312"/>
    <mergeCell ref="N306:N312"/>
    <mergeCell ref="O306:O312"/>
    <mergeCell ref="P306:P312"/>
    <mergeCell ref="Q306:Q312"/>
    <mergeCell ref="R306:R312"/>
    <mergeCell ref="S306:S312"/>
    <mergeCell ref="A313:S313"/>
    <mergeCell ref="A314:S314"/>
    <mergeCell ref="A315:S315"/>
    <mergeCell ref="A316:A322"/>
    <mergeCell ref="B316:B322"/>
    <mergeCell ref="C316:C322"/>
    <mergeCell ref="D316:D322"/>
    <mergeCell ref="E316:E322"/>
    <mergeCell ref="M316:M322"/>
    <mergeCell ref="N316:N322"/>
    <mergeCell ref="O316:O322"/>
    <mergeCell ref="P316:P322"/>
    <mergeCell ref="Q316:Q322"/>
    <mergeCell ref="R316:R322"/>
    <mergeCell ref="S316:S322"/>
    <mergeCell ref="A323:A329"/>
    <mergeCell ref="B323:B329"/>
    <mergeCell ref="C323:C329"/>
    <mergeCell ref="D323:D329"/>
    <mergeCell ref="E323:E329"/>
    <mergeCell ref="M323:M329"/>
    <mergeCell ref="N323:N329"/>
    <mergeCell ref="O323:O329"/>
    <mergeCell ref="P323:P329"/>
    <mergeCell ref="Q323:Q329"/>
    <mergeCell ref="R323:R329"/>
    <mergeCell ref="S323:S329"/>
    <mergeCell ref="A330:A336"/>
    <mergeCell ref="B330:B336"/>
    <mergeCell ref="C330:C336"/>
    <mergeCell ref="D330:D336"/>
    <mergeCell ref="E330:E336"/>
    <mergeCell ref="M330:M350"/>
    <mergeCell ref="N330:N336"/>
    <mergeCell ref="O330:O336"/>
    <mergeCell ref="P330:P336"/>
    <mergeCell ref="Q330:Q336"/>
    <mergeCell ref="R330:R336"/>
    <mergeCell ref="S330:S336"/>
    <mergeCell ref="A337:A343"/>
    <mergeCell ref="B337:B343"/>
    <mergeCell ref="C337:C343"/>
    <mergeCell ref="D337:D343"/>
    <mergeCell ref="E337:E343"/>
    <mergeCell ref="N337:N343"/>
    <mergeCell ref="O337:O343"/>
    <mergeCell ref="P337:P343"/>
    <mergeCell ref="Q337:Q343"/>
    <mergeCell ref="R337:R343"/>
    <mergeCell ref="S337:S343"/>
    <mergeCell ref="A344:A350"/>
    <mergeCell ref="B344:B350"/>
    <mergeCell ref="C344:C350"/>
    <mergeCell ref="D344:D350"/>
    <mergeCell ref="E344:E350"/>
    <mergeCell ref="N344:N350"/>
    <mergeCell ref="O344:O350"/>
    <mergeCell ref="P344:P350"/>
    <mergeCell ref="Q344:Q350"/>
    <mergeCell ref="R344:R350"/>
    <mergeCell ref="S344:S350"/>
    <mergeCell ref="A351:A357"/>
    <mergeCell ref="B351:B357"/>
    <mergeCell ref="C351:C357"/>
    <mergeCell ref="D351:D357"/>
    <mergeCell ref="E351:E357"/>
    <mergeCell ref="M351:M357"/>
    <mergeCell ref="N351:N357"/>
    <mergeCell ref="O351:O357"/>
    <mergeCell ref="P351:P357"/>
    <mergeCell ref="Q351:Q357"/>
    <mergeCell ref="R351:R357"/>
    <mergeCell ref="S351:S357"/>
    <mergeCell ref="A358:A364"/>
    <mergeCell ref="B358:B364"/>
    <mergeCell ref="C358:C364"/>
    <mergeCell ref="D358:D364"/>
    <mergeCell ref="E358:E364"/>
    <mergeCell ref="M358:M364"/>
    <mergeCell ref="N358:N364"/>
    <mergeCell ref="O358:O364"/>
    <mergeCell ref="P358:P364"/>
    <mergeCell ref="Q358:Q364"/>
    <mergeCell ref="R358:R364"/>
    <mergeCell ref="S358:S364"/>
    <mergeCell ref="A365:A371"/>
    <mergeCell ref="B365:B371"/>
    <mergeCell ref="C365:C371"/>
    <mergeCell ref="D365:D371"/>
    <mergeCell ref="E365:E371"/>
    <mergeCell ref="M365:M371"/>
    <mergeCell ref="N365:N371"/>
    <mergeCell ref="O365:O371"/>
    <mergeCell ref="P365:P371"/>
    <mergeCell ref="Q365:Q371"/>
    <mergeCell ref="R365:R371"/>
    <mergeCell ref="S365:S371"/>
    <mergeCell ref="A372:A378"/>
    <mergeCell ref="B372:B378"/>
    <mergeCell ref="C372:C378"/>
    <mergeCell ref="D372:D378"/>
    <mergeCell ref="E372:E378"/>
    <mergeCell ref="M372:M385"/>
    <mergeCell ref="N372:N385"/>
    <mergeCell ref="O372:O385"/>
    <mergeCell ref="P372:P385"/>
    <mergeCell ref="Q372:Q385"/>
    <mergeCell ref="R372:R385"/>
    <mergeCell ref="S372:S385"/>
    <mergeCell ref="A379:A385"/>
    <mergeCell ref="B379:B385"/>
    <mergeCell ref="C379:C385"/>
    <mergeCell ref="D379:D385"/>
    <mergeCell ref="E379:E385"/>
    <mergeCell ref="A386:A393"/>
    <mergeCell ref="B387:B393"/>
    <mergeCell ref="C387:C393"/>
    <mergeCell ref="D387:D393"/>
    <mergeCell ref="E387:E393"/>
    <mergeCell ref="M387:M393"/>
    <mergeCell ref="N387:N393"/>
    <mergeCell ref="O387:O393"/>
    <mergeCell ref="P387:P393"/>
    <mergeCell ref="Q387:Q393"/>
    <mergeCell ref="R387:R393"/>
    <mergeCell ref="S387:S393"/>
    <mergeCell ref="A394:A400"/>
    <mergeCell ref="B394:B400"/>
    <mergeCell ref="C394:C400"/>
    <mergeCell ref="D394:D400"/>
    <mergeCell ref="E394:E400"/>
    <mergeCell ref="M394:M400"/>
    <mergeCell ref="N394:N400"/>
    <mergeCell ref="O394:O400"/>
    <mergeCell ref="P394:P400"/>
    <mergeCell ref="Q394:Q400"/>
    <mergeCell ref="R394:R400"/>
    <mergeCell ref="S394:S400"/>
    <mergeCell ref="A401:B407"/>
    <mergeCell ref="C401:C407"/>
    <mergeCell ref="D401:D407"/>
    <mergeCell ref="E401:E407"/>
    <mergeCell ref="M401:M407"/>
    <mergeCell ref="N401:N407"/>
    <mergeCell ref="O401:O407"/>
    <mergeCell ref="P401:P407"/>
    <mergeCell ref="Q401:Q407"/>
    <mergeCell ref="R401:R407"/>
    <mergeCell ref="S401:S407"/>
    <mergeCell ref="A408:S408"/>
    <mergeCell ref="A409:S409"/>
    <mergeCell ref="A410:S410"/>
    <mergeCell ref="A411:A417"/>
    <mergeCell ref="B411:B417"/>
    <mergeCell ref="C411:C417"/>
    <mergeCell ref="D411:D417"/>
    <mergeCell ref="E411:E417"/>
    <mergeCell ref="M411:M417"/>
    <mergeCell ref="N411:N417"/>
    <mergeCell ref="O411:O417"/>
    <mergeCell ref="P411:P417"/>
    <mergeCell ref="Q411:Q417"/>
    <mergeCell ref="R411:R417"/>
    <mergeCell ref="S411:S417"/>
    <mergeCell ref="A418:A423"/>
    <mergeCell ref="B418:B423"/>
    <mergeCell ref="C418:C423"/>
    <mergeCell ref="D418:D423"/>
    <mergeCell ref="E418:E423"/>
    <mergeCell ref="M418:M423"/>
    <mergeCell ref="N418:N423"/>
    <mergeCell ref="O418:O423"/>
    <mergeCell ref="P418:P423"/>
    <mergeCell ref="Q418:Q423"/>
    <mergeCell ref="R418:R423"/>
    <mergeCell ref="S418:S423"/>
    <mergeCell ref="A424:A430"/>
    <mergeCell ref="B424:B430"/>
    <mergeCell ref="C424:C430"/>
    <mergeCell ref="D424:D430"/>
    <mergeCell ref="E424:E430"/>
    <mergeCell ref="M424:M430"/>
    <mergeCell ref="N424:N430"/>
    <mergeCell ref="O424:O430"/>
    <mergeCell ref="P424:P430"/>
    <mergeCell ref="Q424:Q430"/>
    <mergeCell ref="R424:R430"/>
    <mergeCell ref="S424:S430"/>
    <mergeCell ref="A431:A437"/>
    <mergeCell ref="B431:B437"/>
    <mergeCell ref="C431:C437"/>
    <mergeCell ref="D431:D437"/>
    <mergeCell ref="E431:E437"/>
    <mergeCell ref="M431:M437"/>
    <mergeCell ref="N431:N437"/>
    <mergeCell ref="O431:O437"/>
    <mergeCell ref="P431:P437"/>
    <mergeCell ref="Q431:Q437"/>
    <mergeCell ref="R431:R437"/>
    <mergeCell ref="S431:S437"/>
    <mergeCell ref="A438:A444"/>
    <mergeCell ref="B438:B444"/>
    <mergeCell ref="C438:C444"/>
    <mergeCell ref="D438:D444"/>
    <mergeCell ref="E438:E444"/>
    <mergeCell ref="M438:M444"/>
    <mergeCell ref="N438:N444"/>
    <mergeCell ref="O438:O444"/>
    <mergeCell ref="P438:P444"/>
    <mergeCell ref="Q438:Q444"/>
    <mergeCell ref="R438:R444"/>
    <mergeCell ref="S438:S444"/>
    <mergeCell ref="A445:A451"/>
    <mergeCell ref="B445:B451"/>
    <mergeCell ref="C445:C451"/>
    <mergeCell ref="D445:D451"/>
    <mergeCell ref="E445:E451"/>
    <mergeCell ref="M445:M451"/>
    <mergeCell ref="N445:N451"/>
    <mergeCell ref="O445:O451"/>
    <mergeCell ref="P445:P451"/>
    <mergeCell ref="Q445:Q451"/>
    <mergeCell ref="R445:R451"/>
    <mergeCell ref="S445:S451"/>
    <mergeCell ref="A452:A458"/>
    <mergeCell ref="B452:B458"/>
    <mergeCell ref="C452:C458"/>
    <mergeCell ref="D452:D458"/>
    <mergeCell ref="E452:E458"/>
    <mergeCell ref="M452:M458"/>
    <mergeCell ref="N452:N458"/>
    <mergeCell ref="O452:O458"/>
    <mergeCell ref="P452:P458"/>
    <mergeCell ref="Q452:Q458"/>
    <mergeCell ref="R452:R458"/>
    <mergeCell ref="S452:S458"/>
    <mergeCell ref="A459:A465"/>
    <mergeCell ref="B459:B465"/>
    <mergeCell ref="C459:C465"/>
    <mergeCell ref="D459:D465"/>
    <mergeCell ref="E459:E465"/>
    <mergeCell ref="M459:M465"/>
    <mergeCell ref="N459:N465"/>
    <mergeCell ref="O459:O465"/>
    <mergeCell ref="P459:P465"/>
    <mergeCell ref="Q459:Q465"/>
    <mergeCell ref="R459:R465"/>
    <mergeCell ref="S459:S465"/>
    <mergeCell ref="A466:A472"/>
    <mergeCell ref="B466:B472"/>
    <mergeCell ref="C466:C472"/>
    <mergeCell ref="D466:D472"/>
    <mergeCell ref="E466:E472"/>
    <mergeCell ref="M466:M472"/>
    <mergeCell ref="N466:N472"/>
    <mergeCell ref="O466:O472"/>
    <mergeCell ref="P466:P472"/>
    <mergeCell ref="Q466:Q472"/>
    <mergeCell ref="R466:R472"/>
    <mergeCell ref="S466:S472"/>
    <mergeCell ref="A473:A479"/>
    <mergeCell ref="B473:B479"/>
    <mergeCell ref="C473:C479"/>
    <mergeCell ref="D473:D479"/>
    <mergeCell ref="E473:E479"/>
    <mergeCell ref="M473:M479"/>
    <mergeCell ref="N473:N479"/>
    <mergeCell ref="O473:O479"/>
    <mergeCell ref="P473:P479"/>
    <mergeCell ref="Q473:Q479"/>
    <mergeCell ref="R473:R479"/>
    <mergeCell ref="S473:S479"/>
    <mergeCell ref="A480:A486"/>
    <mergeCell ref="B480:B486"/>
    <mergeCell ref="C480:C486"/>
    <mergeCell ref="D480:D486"/>
    <mergeCell ref="E480:E486"/>
    <mergeCell ref="M480:M486"/>
    <mergeCell ref="N480:N486"/>
    <mergeCell ref="O480:O486"/>
    <mergeCell ref="P480:P486"/>
    <mergeCell ref="Q480:Q486"/>
    <mergeCell ref="R480:R486"/>
    <mergeCell ref="S480:S486"/>
    <mergeCell ref="A487:A493"/>
    <mergeCell ref="B487:B493"/>
    <mergeCell ref="C487:C493"/>
    <mergeCell ref="D487:D493"/>
    <mergeCell ref="E487:E493"/>
    <mergeCell ref="M487:M493"/>
    <mergeCell ref="N487:N493"/>
    <mergeCell ref="O487:O493"/>
    <mergeCell ref="P487:P493"/>
    <mergeCell ref="Q487:Q493"/>
    <mergeCell ref="R487:R493"/>
    <mergeCell ref="S487:S493"/>
    <mergeCell ref="A494:B500"/>
    <mergeCell ref="C494:C500"/>
    <mergeCell ref="D494:D500"/>
    <mergeCell ref="E494:E500"/>
    <mergeCell ref="M494:M500"/>
    <mergeCell ref="N494:N500"/>
    <mergeCell ref="O494:O500"/>
    <mergeCell ref="P494:P500"/>
    <mergeCell ref="Q494:Q500"/>
    <mergeCell ref="R494:R500"/>
    <mergeCell ref="S494:S500"/>
    <mergeCell ref="A501:R501"/>
    <mergeCell ref="A502:R502"/>
    <mergeCell ref="A503:R503"/>
    <mergeCell ref="A504:A510"/>
    <mergeCell ref="B504:B510"/>
    <mergeCell ref="C504:C510"/>
    <mergeCell ref="D504:D510"/>
    <mergeCell ref="E504:E510"/>
    <mergeCell ref="M504:M510"/>
    <mergeCell ref="N504:N510"/>
    <mergeCell ref="O504:O510"/>
    <mergeCell ref="P504:P510"/>
    <mergeCell ref="Q504:Q510"/>
    <mergeCell ref="R504:R510"/>
    <mergeCell ref="S504:S510"/>
    <mergeCell ref="A511:A517"/>
    <mergeCell ref="B511:B517"/>
    <mergeCell ref="C511:C517"/>
    <mergeCell ref="D511:D517"/>
    <mergeCell ref="E511:E517"/>
    <mergeCell ref="M511:M516"/>
    <mergeCell ref="N511:N516"/>
    <mergeCell ref="O511:O516"/>
    <mergeCell ref="P511:P516"/>
    <mergeCell ref="Q511:Q516"/>
    <mergeCell ref="R511:R516"/>
    <mergeCell ref="S511:S516"/>
    <mergeCell ref="A518:A524"/>
    <mergeCell ref="B518:B524"/>
    <mergeCell ref="C518:C524"/>
    <mergeCell ref="D518:D524"/>
    <mergeCell ref="E518:E524"/>
    <mergeCell ref="M518:M524"/>
    <mergeCell ref="N518:N524"/>
    <mergeCell ref="O518:O524"/>
    <mergeCell ref="P518:P524"/>
    <mergeCell ref="Q518:Q524"/>
    <mergeCell ref="R518:R524"/>
    <mergeCell ref="S518:S524"/>
    <mergeCell ref="A525:A531"/>
    <mergeCell ref="B525:B531"/>
    <mergeCell ref="C525:C531"/>
    <mergeCell ref="D525:D531"/>
    <mergeCell ref="E525:E531"/>
    <mergeCell ref="M525:M531"/>
    <mergeCell ref="N525:N531"/>
    <mergeCell ref="O525:O531"/>
    <mergeCell ref="P525:P531"/>
    <mergeCell ref="Q525:Q531"/>
    <mergeCell ref="R525:R531"/>
    <mergeCell ref="S525:S531"/>
    <mergeCell ref="A532:A538"/>
    <mergeCell ref="B532:B538"/>
    <mergeCell ref="C532:C538"/>
    <mergeCell ref="D532:D538"/>
    <mergeCell ref="E532:E538"/>
    <mergeCell ref="M532:M538"/>
    <mergeCell ref="N532:N538"/>
    <mergeCell ref="O532:O538"/>
    <mergeCell ref="P532:P538"/>
    <mergeCell ref="Q532:Q538"/>
    <mergeCell ref="R532:R538"/>
    <mergeCell ref="S532:S538"/>
    <mergeCell ref="A539:A545"/>
    <mergeCell ref="B539:B545"/>
    <mergeCell ref="C539:C545"/>
    <mergeCell ref="D539:D545"/>
    <mergeCell ref="E539:E545"/>
    <mergeCell ref="M539:M545"/>
    <mergeCell ref="N539:N545"/>
    <mergeCell ref="O539:O545"/>
    <mergeCell ref="P539:P545"/>
    <mergeCell ref="Q539:Q545"/>
    <mergeCell ref="R539:R545"/>
    <mergeCell ref="S539:S545"/>
    <mergeCell ref="A546:A552"/>
    <mergeCell ref="B546:B552"/>
    <mergeCell ref="C546:C552"/>
    <mergeCell ref="D546:D552"/>
    <mergeCell ref="E546:E552"/>
    <mergeCell ref="M546:M552"/>
    <mergeCell ref="N546:N552"/>
    <mergeCell ref="O546:O552"/>
    <mergeCell ref="P546:P552"/>
    <mergeCell ref="Q546:Q552"/>
    <mergeCell ref="R546:R552"/>
    <mergeCell ref="S546:S552"/>
    <mergeCell ref="A553:B559"/>
    <mergeCell ref="C553:C559"/>
    <mergeCell ref="D553:D559"/>
    <mergeCell ref="E553:E559"/>
    <mergeCell ref="M553:M559"/>
    <mergeCell ref="N553:N559"/>
    <mergeCell ref="O553:O559"/>
    <mergeCell ref="P553:P559"/>
    <mergeCell ref="Q553:Q559"/>
    <mergeCell ref="R553:R559"/>
    <mergeCell ref="S553:S559"/>
    <mergeCell ref="A560:S560"/>
    <mergeCell ref="A561:S561"/>
    <mergeCell ref="A562:S562"/>
    <mergeCell ref="A563:A569"/>
    <mergeCell ref="B563:B569"/>
    <mergeCell ref="C563:C569"/>
    <mergeCell ref="D563:D569"/>
    <mergeCell ref="E563:E569"/>
    <mergeCell ref="M563:M569"/>
    <mergeCell ref="N563:N569"/>
    <mergeCell ref="O563:O569"/>
    <mergeCell ref="P563:P569"/>
    <mergeCell ref="Q563:Q569"/>
    <mergeCell ref="R563:R569"/>
    <mergeCell ref="S563:S569"/>
    <mergeCell ref="A570:A576"/>
    <mergeCell ref="B570:B576"/>
    <mergeCell ref="C570:C576"/>
    <mergeCell ref="D570:D576"/>
    <mergeCell ref="E570:E576"/>
    <mergeCell ref="M570:M575"/>
    <mergeCell ref="N570:N575"/>
    <mergeCell ref="O570:O575"/>
    <mergeCell ref="P570:P575"/>
    <mergeCell ref="Q570:Q575"/>
    <mergeCell ref="R570:R575"/>
    <mergeCell ref="S570:S575"/>
    <mergeCell ref="A577:A583"/>
    <mergeCell ref="B577:B583"/>
    <mergeCell ref="C577:C583"/>
    <mergeCell ref="D577:D583"/>
    <mergeCell ref="E577:E583"/>
    <mergeCell ref="M577:M583"/>
    <mergeCell ref="N577:N583"/>
    <mergeCell ref="O577:O583"/>
    <mergeCell ref="P577:P583"/>
    <mergeCell ref="Q577:Q583"/>
    <mergeCell ref="R577:R583"/>
    <mergeCell ref="S577:S583"/>
    <mergeCell ref="A584:A590"/>
    <mergeCell ref="B584:B590"/>
    <mergeCell ref="C584:C590"/>
    <mergeCell ref="D584:D590"/>
    <mergeCell ref="E584:E590"/>
    <mergeCell ref="M584:M590"/>
    <mergeCell ref="N584:N590"/>
    <mergeCell ref="O584:O590"/>
    <mergeCell ref="P584:P590"/>
    <mergeCell ref="Q584:Q590"/>
    <mergeCell ref="R584:R590"/>
    <mergeCell ref="S584:S590"/>
    <mergeCell ref="A591:A597"/>
    <mergeCell ref="B591:B597"/>
    <mergeCell ref="C591:C597"/>
    <mergeCell ref="D591:D597"/>
    <mergeCell ref="E591:E597"/>
    <mergeCell ref="M591:M597"/>
    <mergeCell ref="N591:N597"/>
    <mergeCell ref="O591:O597"/>
    <mergeCell ref="P591:P597"/>
    <mergeCell ref="Q591:Q597"/>
    <mergeCell ref="R591:R597"/>
    <mergeCell ref="S591:S597"/>
    <mergeCell ref="A598:A604"/>
    <mergeCell ref="B598:B604"/>
    <mergeCell ref="C598:C604"/>
    <mergeCell ref="D598:D604"/>
    <mergeCell ref="E598:E604"/>
    <mergeCell ref="M598:M604"/>
    <mergeCell ref="N598:N604"/>
    <mergeCell ref="O598:O604"/>
    <mergeCell ref="P598:P604"/>
    <mergeCell ref="Q598:Q604"/>
    <mergeCell ref="R598:R604"/>
    <mergeCell ref="S598:S604"/>
    <mergeCell ref="A605:B611"/>
    <mergeCell ref="C605:C611"/>
    <mergeCell ref="D605:D611"/>
    <mergeCell ref="E605:E611"/>
    <mergeCell ref="M605:M611"/>
    <mergeCell ref="N605:N611"/>
    <mergeCell ref="O605:O611"/>
    <mergeCell ref="P605:P611"/>
    <mergeCell ref="Q605:Q611"/>
    <mergeCell ref="R605:R611"/>
    <mergeCell ref="S605:S611"/>
    <mergeCell ref="A612:E618"/>
    <mergeCell ref="M612:M618"/>
    <mergeCell ref="N612:N618"/>
    <mergeCell ref="O612:O618"/>
    <mergeCell ref="P612:P618"/>
    <mergeCell ref="Q612:Q618"/>
    <mergeCell ref="R612:R618"/>
    <mergeCell ref="S612:S618"/>
    <mergeCell ref="A619:S619"/>
    <mergeCell ref="A620:S620"/>
    <mergeCell ref="A621:S621"/>
    <mergeCell ref="A622:A628"/>
    <mergeCell ref="B622:B628"/>
    <mergeCell ref="C622:C628"/>
    <mergeCell ref="D622:D628"/>
    <mergeCell ref="E622:E628"/>
    <mergeCell ref="M622:M628"/>
    <mergeCell ref="N622:N628"/>
    <mergeCell ref="O622:O628"/>
    <mergeCell ref="P622:P628"/>
    <mergeCell ref="Q622:Q628"/>
    <mergeCell ref="R622:R628"/>
    <mergeCell ref="S622:S628"/>
    <mergeCell ref="A629:A635"/>
    <mergeCell ref="B629:B635"/>
    <mergeCell ref="C629:C635"/>
    <mergeCell ref="D629:D635"/>
    <mergeCell ref="E629:E635"/>
    <mergeCell ref="M629:M634"/>
    <mergeCell ref="N629:N634"/>
    <mergeCell ref="O629:O634"/>
    <mergeCell ref="P629:P634"/>
    <mergeCell ref="Q629:Q634"/>
    <mergeCell ref="R629:R634"/>
    <mergeCell ref="S629:S634"/>
    <mergeCell ref="A636:A642"/>
    <mergeCell ref="B636:B642"/>
    <mergeCell ref="C636:C642"/>
    <mergeCell ref="D636:D642"/>
    <mergeCell ref="E636:E642"/>
    <mergeCell ref="M636:M642"/>
    <mergeCell ref="N636:N642"/>
    <mergeCell ref="O636:O642"/>
    <mergeCell ref="P636:P642"/>
    <mergeCell ref="Q636:Q642"/>
    <mergeCell ref="R636:R642"/>
    <mergeCell ref="S636:S642"/>
    <mergeCell ref="A643:A649"/>
    <mergeCell ref="B643:B649"/>
    <mergeCell ref="C643:C649"/>
    <mergeCell ref="D643:D649"/>
    <mergeCell ref="E643:E649"/>
    <mergeCell ref="M643:M649"/>
    <mergeCell ref="N643:N649"/>
    <mergeCell ref="O643:O649"/>
    <mergeCell ref="P643:P649"/>
    <mergeCell ref="Q643:Q649"/>
    <mergeCell ref="R643:R649"/>
    <mergeCell ref="S643:S649"/>
    <mergeCell ref="A650:A656"/>
    <mergeCell ref="B650:B656"/>
    <mergeCell ref="C650:C656"/>
    <mergeCell ref="D650:D656"/>
    <mergeCell ref="E650:E656"/>
    <mergeCell ref="M650:M656"/>
    <mergeCell ref="N650:N656"/>
    <mergeCell ref="O650:O656"/>
    <mergeCell ref="P650:P656"/>
    <mergeCell ref="Q650:Q656"/>
    <mergeCell ref="R650:R656"/>
    <mergeCell ref="S650:S656"/>
    <mergeCell ref="A657:A663"/>
    <mergeCell ref="B657:B663"/>
    <mergeCell ref="C657:C663"/>
    <mergeCell ref="D657:D663"/>
    <mergeCell ref="E657:E663"/>
    <mergeCell ref="M657:M663"/>
    <mergeCell ref="N657:N663"/>
    <mergeCell ref="O657:O663"/>
    <mergeCell ref="P657:P663"/>
    <mergeCell ref="Q657:Q663"/>
    <mergeCell ref="R657:R663"/>
    <mergeCell ref="S657:S663"/>
    <mergeCell ref="A664:A670"/>
    <mergeCell ref="B664:B670"/>
    <mergeCell ref="C664:C670"/>
    <mergeCell ref="D664:D670"/>
    <mergeCell ref="E664:E670"/>
    <mergeCell ref="M664:M670"/>
    <mergeCell ref="N664:N670"/>
    <mergeCell ref="O664:O670"/>
    <mergeCell ref="P664:P670"/>
    <mergeCell ref="Q664:Q670"/>
    <mergeCell ref="R664:R670"/>
    <mergeCell ref="S664:S670"/>
    <mergeCell ref="A671:B677"/>
    <mergeCell ref="C671:C677"/>
    <mergeCell ref="D671:D677"/>
    <mergeCell ref="E671:E677"/>
    <mergeCell ref="M671:M677"/>
    <mergeCell ref="N671:N677"/>
    <mergeCell ref="O671:O677"/>
    <mergeCell ref="P671:P677"/>
    <mergeCell ref="Q671:Q677"/>
    <mergeCell ref="R671:R677"/>
    <mergeCell ref="S671:S677"/>
    <mergeCell ref="A678:E684"/>
    <mergeCell ref="M678:M684"/>
    <mergeCell ref="N678:N684"/>
    <mergeCell ref="O678:O684"/>
    <mergeCell ref="P678:P684"/>
    <mergeCell ref="Q678:Q684"/>
    <mergeCell ref="R678:R684"/>
    <mergeCell ref="S678:S684"/>
    <mergeCell ref="A690:L690"/>
    <mergeCell ref="A692:L692"/>
    <mergeCell ref="A694:L694"/>
    <mergeCell ref="A696:L696"/>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28" activeCellId="0" sqref="K2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15.99"/>
    <col collapsed="false" customWidth="true" hidden="false" outlineLevel="0" max="3" min="3" style="0" width="4.41"/>
    <col collapsed="false" customWidth="true" hidden="false" outlineLevel="0" max="4" min="4" style="0" width="7.28"/>
    <col collapsed="false" customWidth="true" hidden="false" outlineLevel="0" max="5" min="5" style="0" width="13.99"/>
    <col collapsed="false" customWidth="true" hidden="false" outlineLevel="0" max="6" min="6" style="0" width="12.7"/>
    <col collapsed="false" customWidth="true" hidden="false" outlineLevel="0" max="7" min="7" style="0" width="10.56"/>
    <col collapsed="false" customWidth="true" hidden="false" outlineLevel="0" max="8" min="8" style="0" width="16.84"/>
    <col collapsed="false" customWidth="true" hidden="false" outlineLevel="0" max="9" min="9" style="0" width="5.99"/>
    <col collapsed="false" customWidth="true" hidden="false" outlineLevel="0" max="11" min="11" style="0" width="13.41"/>
    <col collapsed="false" customWidth="true" hidden="false" outlineLevel="0" max="13" min="13" style="0" width="12.14"/>
    <col collapsed="false" customWidth="true" hidden="false" outlineLevel="0" max="14" min="14" style="0" width="13.41"/>
    <col collapsed="false" customWidth="true" hidden="false" outlineLevel="0" max="15" min="15" style="0" width="5.56"/>
    <col collapsed="false" customWidth="true" hidden="false" outlineLevel="0" max="16" min="16" style="0" width="13.7"/>
    <col collapsed="false" customWidth="true" hidden="false" outlineLevel="0" max="17" min="17" style="0" width="12.85"/>
    <col collapsed="false" customWidth="true" hidden="false" outlineLevel="0" max="18" min="18" style="0" width="13.14"/>
    <col collapsed="false" customWidth="true" hidden="false" outlineLevel="0" max="20" min="20" style="0" width="13.99"/>
    <col collapsed="false" customWidth="true" hidden="false" outlineLevel="0" max="21" min="21" style="0" width="4.41"/>
    <col collapsed="false" customWidth="true" hidden="false" outlineLevel="0" max="23" min="23" style="0" width="15.41"/>
    <col collapsed="false" customWidth="true" hidden="false" outlineLevel="0" max="26" min="26" style="0" width="12.56"/>
    <col collapsed="false" customWidth="true" hidden="false" outlineLevel="0" max="27" min="27" style="0" width="3.7"/>
    <col collapsed="false" customWidth="true" hidden="false" outlineLevel="0" max="29" min="29" style="0" width="13.28"/>
  </cols>
  <sheetData>
    <row r="1" customFormat="false" ht="15" hidden="false" customHeight="true" outlineLevel="0" collapsed="false">
      <c r="A1" s="82" t="s">
        <v>259</v>
      </c>
      <c r="G1" s="83" t="s">
        <v>260</v>
      </c>
      <c r="H1" s="83"/>
      <c r="I1" s="83"/>
      <c r="J1" s="83"/>
      <c r="K1" s="83"/>
      <c r="M1" s="84" t="s">
        <v>261</v>
      </c>
      <c r="N1" s="84"/>
      <c r="O1" s="84"/>
      <c r="P1" s="84"/>
      <c r="Q1" s="84"/>
      <c r="S1" s="85" t="s">
        <v>262</v>
      </c>
      <c r="T1" s="85"/>
      <c r="U1" s="85"/>
      <c r="V1" s="85"/>
      <c r="W1" s="85"/>
      <c r="Y1" s="86" t="s">
        <v>263</v>
      </c>
      <c r="Z1" s="86"/>
      <c r="AA1" s="86"/>
      <c r="AB1" s="86"/>
      <c r="AC1" s="86"/>
    </row>
    <row r="2" customFormat="false" ht="15.75" hidden="false" customHeight="false" outlineLevel="0" collapsed="false">
      <c r="G2" s="83"/>
      <c r="H2" s="83"/>
      <c r="I2" s="83"/>
      <c r="J2" s="83"/>
      <c r="K2" s="83"/>
      <c r="M2" s="84"/>
      <c r="N2" s="84"/>
      <c r="O2" s="84"/>
      <c r="P2" s="84"/>
      <c r="Q2" s="84"/>
      <c r="S2" s="85"/>
      <c r="T2" s="85"/>
      <c r="U2" s="85"/>
      <c r="V2" s="85"/>
      <c r="W2" s="85"/>
    </row>
    <row r="3" customFormat="false" ht="15" hidden="false" customHeight="false" outlineLevel="0" collapsed="false">
      <c r="A3" s="87"/>
      <c r="B3" s="88"/>
      <c r="C3" s="88"/>
      <c r="D3" s="88"/>
      <c r="E3" s="89"/>
      <c r="F3" s="90"/>
      <c r="G3" s="91"/>
      <c r="H3" s="92"/>
      <c r="I3" s="92"/>
      <c r="J3" s="92"/>
      <c r="K3" s="93"/>
      <c r="M3" s="91"/>
      <c r="N3" s="92"/>
      <c r="O3" s="92"/>
      <c r="P3" s="92"/>
      <c r="Q3" s="93"/>
      <c r="S3" s="91"/>
      <c r="T3" s="92"/>
      <c r="U3" s="92"/>
      <c r="V3" s="92"/>
      <c r="W3" s="93"/>
      <c r="Y3" s="91"/>
      <c r="Z3" s="92"/>
      <c r="AA3" s="92"/>
      <c r="AB3" s="92"/>
      <c r="AC3" s="93"/>
    </row>
    <row r="4" customFormat="false" ht="15" hidden="false" customHeight="false" outlineLevel="0" collapsed="false">
      <c r="A4" s="94" t="s">
        <v>264</v>
      </c>
      <c r="B4" s="95" t="n">
        <f aca="false">'2014-2020'!G639</f>
        <v>327393688.63</v>
      </c>
      <c r="C4" s="96"/>
      <c r="D4" s="96"/>
      <c r="E4" s="97"/>
      <c r="F4" s="90"/>
      <c r="G4" s="94" t="s">
        <v>264</v>
      </c>
      <c r="H4" s="95" t="n">
        <f aca="false">'2014-2020'!G81+'2021-2025'!G85</f>
        <v>152837597.83</v>
      </c>
      <c r="I4" s="96"/>
      <c r="J4" s="96"/>
      <c r="K4" s="97"/>
      <c r="M4" s="94" t="s">
        <v>264</v>
      </c>
      <c r="N4" s="95" t="n">
        <f aca="false">'2014-2020'!G147+'2021-2025'!G158</f>
        <v>16027041.96</v>
      </c>
      <c r="O4" s="96"/>
      <c r="P4" s="96"/>
      <c r="Q4" s="97"/>
      <c r="S4" s="94" t="s">
        <v>264</v>
      </c>
      <c r="T4" s="95" t="n">
        <f aca="false">'2014-2020'!G178+'2021-2025'!G196</f>
        <v>978878.72</v>
      </c>
      <c r="U4" s="96"/>
      <c r="V4" s="96"/>
      <c r="W4" s="97"/>
      <c r="Y4" s="94" t="s">
        <v>264</v>
      </c>
      <c r="Z4" s="95" t="n">
        <f aca="false">'2014-2020'!G228+'2021-2025'!G247</f>
        <v>36895369.94</v>
      </c>
      <c r="AA4" s="96"/>
      <c r="AB4" s="96"/>
      <c r="AC4" s="97"/>
    </row>
    <row r="5" customFormat="false" ht="15" hidden="false" customHeight="false" outlineLevel="0" collapsed="false">
      <c r="A5" s="94" t="s">
        <v>265</v>
      </c>
      <c r="B5" s="95" t="n">
        <f aca="false">'2014-2020'!G573</f>
        <v>183659709.28</v>
      </c>
      <c r="C5" s="96"/>
      <c r="D5" s="98" t="s">
        <v>266</v>
      </c>
      <c r="E5" s="99" t="n">
        <f aca="false">'2021-2025'!G612</f>
        <v>144001157.89</v>
      </c>
      <c r="F5" s="90"/>
      <c r="G5" s="94" t="s">
        <v>265</v>
      </c>
      <c r="H5" s="95" t="n">
        <f aca="false">'2014-2020'!G81</f>
        <v>78785783.92</v>
      </c>
      <c r="I5" s="96"/>
      <c r="J5" s="98" t="s">
        <v>266</v>
      </c>
      <c r="K5" s="99" t="n">
        <f aca="false">'2021-2025'!G85</f>
        <v>74051813.91</v>
      </c>
      <c r="M5" s="94" t="s">
        <v>265</v>
      </c>
      <c r="N5" s="95" t="n">
        <f aca="false">'2014-2020'!G147</f>
        <v>7994499.78</v>
      </c>
      <c r="O5" s="96"/>
      <c r="P5" s="98" t="s">
        <v>266</v>
      </c>
      <c r="Q5" s="99" t="n">
        <f aca="false">'2021-2025'!G158</f>
        <v>8032542.18</v>
      </c>
      <c r="S5" s="94" t="s">
        <v>265</v>
      </c>
      <c r="T5" s="95" t="n">
        <f aca="false">'2014-2020'!G178</f>
        <v>638942.32</v>
      </c>
      <c r="U5" s="96"/>
      <c r="V5" s="98" t="s">
        <v>266</v>
      </c>
      <c r="W5" s="99" t="n">
        <f aca="false">'2021-2025'!G196</f>
        <v>339936.4</v>
      </c>
      <c r="Y5" s="94" t="s">
        <v>265</v>
      </c>
      <c r="Z5" s="95" t="n">
        <f aca="false">'2014-2020'!G228</f>
        <v>24119208.64</v>
      </c>
      <c r="AA5" s="96"/>
      <c r="AB5" s="98" t="s">
        <v>266</v>
      </c>
      <c r="AC5" s="99" t="n">
        <f aca="false">'2021-2025'!G247</f>
        <v>12776161.3</v>
      </c>
    </row>
    <row r="6" customFormat="false" ht="15" hidden="false" customHeight="false" outlineLevel="0" collapsed="false">
      <c r="A6" s="100" t="n">
        <v>2014</v>
      </c>
      <c r="B6" s="101" t="n">
        <f aca="false">'2014-2020'!H573</f>
        <v>28169785.45</v>
      </c>
      <c r="C6" s="96"/>
      <c r="D6" s="96" t="n">
        <v>2021</v>
      </c>
      <c r="E6" s="97" t="n">
        <f aca="false">'2021-2025'!H612</f>
        <v>28949953.09</v>
      </c>
      <c r="F6" s="90"/>
      <c r="G6" s="100" t="n">
        <v>2014</v>
      </c>
      <c r="H6" s="101" t="n">
        <f aca="false">'2014-2020'!H81</f>
        <v>9471053.63</v>
      </c>
      <c r="I6" s="96"/>
      <c r="J6" s="96" t="n">
        <v>2021</v>
      </c>
      <c r="K6" s="97" t="n">
        <f aca="false">'2021-2025'!H85</f>
        <v>14047950.9</v>
      </c>
      <c r="M6" s="100" t="n">
        <v>2014</v>
      </c>
      <c r="N6" s="101" t="n">
        <f aca="false">'2014-2020'!H147</f>
        <v>70876.96</v>
      </c>
      <c r="O6" s="96"/>
      <c r="P6" s="96" t="n">
        <v>2021</v>
      </c>
      <c r="Q6" s="97" t="n">
        <f aca="false">'2021-2025'!H158</f>
        <v>1578767.12</v>
      </c>
      <c r="S6" s="100" t="n">
        <v>2014</v>
      </c>
      <c r="T6" s="101" t="n">
        <f aca="false">'2014-2020'!H178</f>
        <v>0</v>
      </c>
      <c r="U6" s="96"/>
      <c r="V6" s="96" t="n">
        <v>2021</v>
      </c>
      <c r="W6" s="97" t="n">
        <f aca="false">'2021-2025'!H196</f>
        <v>0</v>
      </c>
      <c r="Y6" s="100" t="n">
        <v>2014</v>
      </c>
      <c r="Z6" s="101" t="n">
        <f aca="false">'2014-2020'!H228</f>
        <v>6061183.55</v>
      </c>
      <c r="AA6" s="96"/>
      <c r="AB6" s="96" t="n">
        <v>2021</v>
      </c>
      <c r="AC6" s="97" t="n">
        <f aca="false">'2021-2025'!H247</f>
        <v>2631516.4</v>
      </c>
    </row>
    <row r="7" customFormat="false" ht="15" hidden="false" customHeight="false" outlineLevel="0" collapsed="false">
      <c r="A7" s="100" t="n">
        <v>2015</v>
      </c>
      <c r="B7" s="101" t="n">
        <f aca="false">'2014-2020'!I573</f>
        <v>18414404.63</v>
      </c>
      <c r="C7" s="96"/>
      <c r="D7" s="96" t="n">
        <v>2022</v>
      </c>
      <c r="E7" s="97" t="n">
        <f aca="false">'2021-2025'!I612</f>
        <v>32331273.03</v>
      </c>
      <c r="F7" s="90"/>
      <c r="G7" s="100" t="n">
        <v>2015</v>
      </c>
      <c r="H7" s="101" t="n">
        <f aca="false">'2014-2020'!I81</f>
        <v>8849245.59</v>
      </c>
      <c r="I7" s="96"/>
      <c r="J7" s="96" t="n">
        <v>2022</v>
      </c>
      <c r="K7" s="97" t="n">
        <f aca="false">'2021-2025'!I85</f>
        <v>15459082.87</v>
      </c>
      <c r="M7" s="100" t="n">
        <v>2015</v>
      </c>
      <c r="N7" s="101" t="n">
        <f aca="false">'2014-2020'!I147</f>
        <v>1289720.43</v>
      </c>
      <c r="O7" s="96"/>
      <c r="P7" s="96" t="n">
        <v>2022</v>
      </c>
      <c r="Q7" s="97" t="n">
        <f aca="false">'2021-2025'!I158</f>
        <v>3025775.06</v>
      </c>
      <c r="S7" s="100" t="n">
        <v>2015</v>
      </c>
      <c r="T7" s="101" t="n">
        <f aca="false">'2014-2020'!I178</f>
        <v>0</v>
      </c>
      <c r="U7" s="96"/>
      <c r="V7" s="96" t="n">
        <v>2022</v>
      </c>
      <c r="W7" s="97" t="n">
        <f aca="false">'2021-2025'!I196</f>
        <v>279936.4</v>
      </c>
      <c r="Y7" s="100" t="n">
        <v>2015</v>
      </c>
      <c r="Z7" s="101" t="n">
        <f aca="false">'2014-2020'!I228</f>
        <v>0</v>
      </c>
      <c r="AA7" s="96"/>
      <c r="AB7" s="96" t="n">
        <v>2022</v>
      </c>
      <c r="AC7" s="97" t="n">
        <f aca="false">'2021-2025'!I247</f>
        <v>2609524.9</v>
      </c>
    </row>
    <row r="8" customFormat="false" ht="15" hidden="false" customHeight="false" outlineLevel="0" collapsed="false">
      <c r="A8" s="100" t="n">
        <v>2016</v>
      </c>
      <c r="B8" s="101" t="n">
        <f aca="false">'2014-2020'!J573</f>
        <v>24256793.3</v>
      </c>
      <c r="C8" s="96"/>
      <c r="D8" s="96" t="n">
        <v>2023</v>
      </c>
      <c r="E8" s="97" t="n">
        <f aca="false">'2021-2025'!J612</f>
        <v>27793816.78</v>
      </c>
      <c r="F8" s="90"/>
      <c r="G8" s="100" t="n">
        <v>2016</v>
      </c>
      <c r="H8" s="101" t="n">
        <f aca="false">'2014-2020'!J81</f>
        <v>10904534.17</v>
      </c>
      <c r="I8" s="96"/>
      <c r="J8" s="96" t="n">
        <v>2023</v>
      </c>
      <c r="K8" s="97" t="n">
        <f aca="false">'2021-2025'!J85</f>
        <v>14975518.24</v>
      </c>
      <c r="M8" s="100" t="n">
        <v>2016</v>
      </c>
      <c r="N8" s="101" t="n">
        <f aca="false">'2014-2020'!J147</f>
        <v>634440.83</v>
      </c>
      <c r="O8" s="96"/>
      <c r="P8" s="96" t="n">
        <v>2023</v>
      </c>
      <c r="Q8" s="97" t="n">
        <f aca="false">'2021-2025'!J158</f>
        <v>1160000</v>
      </c>
      <c r="S8" s="100" t="n">
        <v>2016</v>
      </c>
      <c r="T8" s="101" t="n">
        <f aca="false">'2014-2020'!J178</f>
        <v>0</v>
      </c>
      <c r="U8" s="96"/>
      <c r="V8" s="96" t="n">
        <v>2023</v>
      </c>
      <c r="W8" s="97" t="n">
        <f aca="false">'2021-2025'!J196</f>
        <v>20000</v>
      </c>
      <c r="Y8" s="100" t="n">
        <v>2016</v>
      </c>
      <c r="Z8" s="101" t="n">
        <f aca="false">'2014-2020'!J228</f>
        <v>3173748.22</v>
      </c>
      <c r="AA8" s="96"/>
      <c r="AB8" s="96" t="n">
        <v>2023</v>
      </c>
      <c r="AC8" s="97" t="n">
        <f aca="false">'2021-2025'!J247</f>
        <v>2359420</v>
      </c>
    </row>
    <row r="9" customFormat="false" ht="15" hidden="false" customHeight="false" outlineLevel="0" collapsed="false">
      <c r="A9" s="100" t="n">
        <v>2017</v>
      </c>
      <c r="B9" s="101" t="n">
        <f aca="false">'2014-2020'!K573</f>
        <v>32612193.08</v>
      </c>
      <c r="C9" s="96"/>
      <c r="D9" s="96" t="n">
        <v>2024</v>
      </c>
      <c r="E9" s="97" t="n">
        <f aca="false">'2021-2025'!K612</f>
        <v>27601701.76</v>
      </c>
      <c r="F9" s="90"/>
      <c r="G9" s="100" t="n">
        <v>2017</v>
      </c>
      <c r="H9" s="101" t="n">
        <f aca="false">'2014-2020'!K81</f>
        <v>10060909.66</v>
      </c>
      <c r="I9" s="96"/>
      <c r="J9" s="96" t="n">
        <v>2024</v>
      </c>
      <c r="K9" s="97" t="n">
        <f aca="false">'2021-2025'!K85</f>
        <v>14775791.33</v>
      </c>
      <c r="M9" s="100" t="n">
        <v>2017</v>
      </c>
      <c r="N9" s="101" t="n">
        <f aca="false">'2014-2020'!K147</f>
        <v>3805324.87</v>
      </c>
      <c r="O9" s="96"/>
      <c r="P9" s="96" t="n">
        <v>2024</v>
      </c>
      <c r="Q9" s="97" t="n">
        <f aca="false">'2021-2025'!K158</f>
        <v>1134000</v>
      </c>
      <c r="S9" s="100" t="n">
        <v>2017</v>
      </c>
      <c r="T9" s="101" t="n">
        <f aca="false">'2014-2020'!K178</f>
        <v>137650.32</v>
      </c>
      <c r="U9" s="96"/>
      <c r="V9" s="96" t="n">
        <v>2024</v>
      </c>
      <c r="W9" s="97" t="n">
        <f aca="false">'2021-2025'!K196</f>
        <v>20000</v>
      </c>
      <c r="Y9" s="100" t="n">
        <v>2017</v>
      </c>
      <c r="Z9" s="101" t="n">
        <f aca="false">'2014-2020'!K228</f>
        <v>2205086.96</v>
      </c>
      <c r="AA9" s="96"/>
      <c r="AB9" s="96" t="n">
        <v>2024</v>
      </c>
      <c r="AC9" s="97" t="n">
        <f aca="false">'2021-2025'!K247</f>
        <v>2540050</v>
      </c>
    </row>
    <row r="10" customFormat="false" ht="15" hidden="false" customHeight="false" outlineLevel="0" collapsed="false">
      <c r="A10" s="100" t="n">
        <v>2018</v>
      </c>
      <c r="B10" s="101" t="n">
        <f aca="false">'2014-2020'!L573</f>
        <v>27437672.44</v>
      </c>
      <c r="C10" s="96"/>
      <c r="D10" s="96" t="n">
        <v>2025</v>
      </c>
      <c r="E10" s="97" t="n">
        <f aca="false">'2021-2025'!L612</f>
        <v>27324413.23</v>
      </c>
      <c r="F10" s="90"/>
      <c r="G10" s="100" t="n">
        <v>2018</v>
      </c>
      <c r="H10" s="101" t="n">
        <f aca="false">'2014-2020'!L81</f>
        <v>12242925.44</v>
      </c>
      <c r="I10" s="96"/>
      <c r="J10" s="96" t="n">
        <v>2025</v>
      </c>
      <c r="K10" s="97" t="n">
        <f aca="false">'2021-2025'!L85</f>
        <v>14793470.57</v>
      </c>
      <c r="M10" s="100" t="n">
        <v>2018</v>
      </c>
      <c r="N10" s="101" t="n">
        <f aca="false">'2014-2020'!L147</f>
        <v>384695.97</v>
      </c>
      <c r="O10" s="96"/>
      <c r="P10" s="96" t="n">
        <v>2025</v>
      </c>
      <c r="Q10" s="97" t="n">
        <f aca="false">'2021-2025'!L158</f>
        <v>1134000</v>
      </c>
      <c r="S10" s="100" t="n">
        <v>2018</v>
      </c>
      <c r="T10" s="101" t="n">
        <f aca="false">'2014-2020'!L178</f>
        <v>0</v>
      </c>
      <c r="U10" s="96"/>
      <c r="V10" s="96" t="n">
        <v>2025</v>
      </c>
      <c r="W10" s="97" t="n">
        <f aca="false">'2021-2025'!L197</f>
        <v>20000</v>
      </c>
      <c r="Y10" s="100" t="n">
        <v>2018</v>
      </c>
      <c r="Z10" s="101" t="n">
        <f aca="false">'2014-2020'!L228</f>
        <v>7250052.01</v>
      </c>
      <c r="AA10" s="96"/>
      <c r="AB10" s="96" t="n">
        <v>2025</v>
      </c>
      <c r="AC10" s="97" t="n">
        <f aca="false">'2021-2025'!L247</f>
        <v>2635650</v>
      </c>
    </row>
    <row r="11" customFormat="false" ht="15" hidden="false" customHeight="false" outlineLevel="0" collapsed="false">
      <c r="A11" s="100" t="n">
        <v>2019</v>
      </c>
      <c r="B11" s="101" t="n">
        <f aca="false">'2014-2020'!M573</f>
        <v>23348097.9</v>
      </c>
      <c r="C11" s="96"/>
      <c r="D11" s="98" t="s">
        <v>266</v>
      </c>
      <c r="E11" s="99" t="n">
        <f aca="false">SUM(E6:E10)</f>
        <v>144001157.89</v>
      </c>
      <c r="F11" s="90"/>
      <c r="G11" s="100" t="n">
        <v>2019</v>
      </c>
      <c r="H11" s="101" t="n">
        <f aca="false">'2014-2020'!M81</f>
        <v>13633428.6</v>
      </c>
      <c r="I11" s="96"/>
      <c r="J11" s="98" t="s">
        <v>266</v>
      </c>
      <c r="K11" s="99" t="n">
        <f aca="false">SUM(K6:K10)</f>
        <v>74051813.91</v>
      </c>
      <c r="M11" s="100" t="n">
        <v>2019</v>
      </c>
      <c r="N11" s="101" t="n">
        <f aca="false">'2014-2020'!M147</f>
        <v>462872.78</v>
      </c>
      <c r="O11" s="96"/>
      <c r="P11" s="98" t="s">
        <v>266</v>
      </c>
      <c r="Q11" s="99" t="n">
        <f aca="false">SUM(Q6:Q10)</f>
        <v>8032542.18</v>
      </c>
      <c r="S11" s="100" t="n">
        <v>2019</v>
      </c>
      <c r="T11" s="101" t="n">
        <f aca="false">'2014-2020'!M178</f>
        <v>100000</v>
      </c>
      <c r="U11" s="96"/>
      <c r="V11" s="98" t="s">
        <v>266</v>
      </c>
      <c r="W11" s="99" t="n">
        <f aca="false">SUM(W6:W10)</f>
        <v>339936.4</v>
      </c>
      <c r="Y11" s="100" t="n">
        <v>2019</v>
      </c>
      <c r="Z11" s="101" t="n">
        <f aca="false">'2014-2020'!M228</f>
        <v>2388169.55</v>
      </c>
      <c r="AA11" s="96"/>
      <c r="AB11" s="98" t="s">
        <v>266</v>
      </c>
      <c r="AC11" s="99" t="n">
        <f aca="false">SUM(AC6:AC10)</f>
        <v>12776161.3</v>
      </c>
    </row>
    <row r="12" customFormat="false" ht="15" hidden="false" customHeight="false" outlineLevel="0" collapsed="false">
      <c r="A12" s="100" t="n">
        <v>2020</v>
      </c>
      <c r="B12" s="101" t="n">
        <f aca="false">'2014-2020'!N573</f>
        <v>29420762.48</v>
      </c>
      <c r="C12" s="96"/>
      <c r="D12" s="96"/>
      <c r="E12" s="97"/>
      <c r="F12" s="90"/>
      <c r="G12" s="100" t="n">
        <v>2020</v>
      </c>
      <c r="H12" s="101" t="n">
        <f aca="false">'2014-2020'!N81</f>
        <v>13623686.83</v>
      </c>
      <c r="I12" s="96"/>
      <c r="J12" s="96"/>
      <c r="K12" s="97"/>
      <c r="M12" s="100" t="n">
        <v>2020</v>
      </c>
      <c r="N12" s="101" t="n">
        <f aca="false">'2014-2020'!N147</f>
        <v>1346567.94</v>
      </c>
      <c r="O12" s="96"/>
      <c r="P12" s="96"/>
      <c r="Q12" s="97"/>
      <c r="S12" s="100" t="n">
        <v>2020</v>
      </c>
      <c r="T12" s="101" t="n">
        <f aca="false">'2014-2020'!N178</f>
        <v>401292</v>
      </c>
      <c r="U12" s="96"/>
      <c r="V12" s="96"/>
      <c r="W12" s="97"/>
      <c r="Y12" s="100" t="n">
        <v>2020</v>
      </c>
      <c r="Z12" s="101" t="n">
        <f aca="false">'2014-2020'!N228</f>
        <v>3040968.35</v>
      </c>
      <c r="AA12" s="96"/>
      <c r="AB12" s="96"/>
      <c r="AC12" s="97"/>
    </row>
    <row r="13" customFormat="false" ht="15" hidden="false" customHeight="false" outlineLevel="0" collapsed="false">
      <c r="A13" s="94" t="s">
        <v>265</v>
      </c>
      <c r="B13" s="95" t="n">
        <f aca="false">SUM(B6:B12)</f>
        <v>183659709.28</v>
      </c>
      <c r="C13" s="96"/>
      <c r="D13" s="96"/>
      <c r="E13" s="102"/>
      <c r="F13" s="90"/>
      <c r="G13" s="94" t="s">
        <v>265</v>
      </c>
      <c r="H13" s="95" t="n">
        <f aca="false">SUM(H6:H12)</f>
        <v>78785783.92</v>
      </c>
      <c r="I13" s="96"/>
      <c r="J13" s="96"/>
      <c r="K13" s="102"/>
      <c r="M13" s="94" t="s">
        <v>265</v>
      </c>
      <c r="N13" s="95" t="n">
        <f aca="false">SUM(N6:N12)</f>
        <v>7994499.78</v>
      </c>
      <c r="O13" s="96"/>
      <c r="P13" s="96"/>
      <c r="Q13" s="102"/>
      <c r="S13" s="94" t="s">
        <v>265</v>
      </c>
      <c r="T13" s="95" t="n">
        <f aca="false">SUM(T6:T12)</f>
        <v>638942.32</v>
      </c>
      <c r="U13" s="96"/>
      <c r="V13" s="96"/>
      <c r="W13" s="102"/>
      <c r="Y13" s="94" t="s">
        <v>265</v>
      </c>
      <c r="Z13" s="95" t="n">
        <f aca="false">SUM(Z6:Z12)</f>
        <v>24119208.64</v>
      </c>
      <c r="AA13" s="96"/>
      <c r="AB13" s="96"/>
      <c r="AC13" s="102"/>
    </row>
    <row r="14" customFormat="false" ht="15" hidden="false" customHeight="false" outlineLevel="0" collapsed="false">
      <c r="A14" s="100"/>
      <c r="B14" s="96"/>
      <c r="C14" s="96"/>
      <c r="D14" s="96"/>
      <c r="E14" s="102"/>
      <c r="F14" s="90"/>
      <c r="G14" s="100"/>
      <c r="H14" s="96"/>
      <c r="I14" s="96"/>
      <c r="J14" s="96"/>
      <c r="K14" s="102"/>
      <c r="M14" s="100"/>
      <c r="N14" s="96"/>
      <c r="O14" s="96"/>
      <c r="P14" s="96"/>
      <c r="Q14" s="102"/>
      <c r="S14" s="100"/>
      <c r="T14" s="96"/>
      <c r="U14" s="96"/>
      <c r="V14" s="96"/>
      <c r="W14" s="102"/>
      <c r="Y14" s="100"/>
      <c r="Z14" s="96"/>
      <c r="AA14" s="96"/>
      <c r="AB14" s="96"/>
      <c r="AC14" s="102"/>
    </row>
    <row r="15" customFormat="false" ht="15" hidden="false" customHeight="false" outlineLevel="0" collapsed="false">
      <c r="A15" s="100"/>
      <c r="B15" s="96"/>
      <c r="C15" s="96"/>
      <c r="D15" s="96"/>
      <c r="E15" s="102"/>
      <c r="F15" s="90"/>
      <c r="G15" s="100"/>
      <c r="H15" s="96"/>
      <c r="I15" s="96"/>
      <c r="J15" s="96"/>
      <c r="K15" s="102"/>
      <c r="M15" s="100"/>
      <c r="N15" s="96"/>
      <c r="O15" s="96"/>
      <c r="P15" s="96"/>
      <c r="Q15" s="102"/>
      <c r="S15" s="100"/>
      <c r="T15" s="96"/>
      <c r="U15" s="96"/>
      <c r="V15" s="96"/>
      <c r="W15" s="102"/>
      <c r="Y15" s="100"/>
      <c r="Z15" s="96"/>
      <c r="AA15" s="96"/>
      <c r="AB15" s="96"/>
      <c r="AC15" s="102"/>
    </row>
    <row r="16" customFormat="false" ht="15" hidden="false" customHeight="true" outlineLevel="0" collapsed="false">
      <c r="A16" s="103" t="s">
        <v>267</v>
      </c>
      <c r="B16" s="103"/>
      <c r="C16" s="96"/>
      <c r="D16" s="96"/>
      <c r="E16" s="102"/>
      <c r="F16" s="90"/>
      <c r="G16" s="103" t="s">
        <v>267</v>
      </c>
      <c r="H16" s="103"/>
      <c r="I16" s="96"/>
      <c r="J16" s="96"/>
      <c r="K16" s="102"/>
      <c r="M16" s="103" t="s">
        <v>267</v>
      </c>
      <c r="N16" s="103"/>
      <c r="O16" s="96"/>
      <c r="P16" s="96"/>
      <c r="Q16" s="102"/>
      <c r="S16" s="103" t="s">
        <v>267</v>
      </c>
      <c r="T16" s="103"/>
      <c r="U16" s="96"/>
      <c r="V16" s="96"/>
      <c r="W16" s="102"/>
      <c r="Y16" s="103" t="s">
        <v>267</v>
      </c>
      <c r="Z16" s="103"/>
      <c r="AA16" s="96"/>
      <c r="AB16" s="96"/>
      <c r="AC16" s="102"/>
    </row>
    <row r="17" customFormat="false" ht="15" hidden="false" customHeight="false" outlineLevel="0" collapsed="false">
      <c r="A17" s="103"/>
      <c r="B17" s="103"/>
      <c r="C17" s="96"/>
      <c r="D17" s="96"/>
      <c r="E17" s="102"/>
      <c r="F17" s="90"/>
      <c r="G17" s="103"/>
      <c r="H17" s="103"/>
      <c r="I17" s="96"/>
      <c r="J17" s="96"/>
      <c r="K17" s="102"/>
      <c r="M17" s="103"/>
      <c r="N17" s="103"/>
      <c r="O17" s="96"/>
      <c r="P17" s="96"/>
      <c r="Q17" s="102"/>
      <c r="S17" s="103"/>
      <c r="T17" s="103"/>
      <c r="U17" s="96"/>
      <c r="V17" s="96"/>
      <c r="W17" s="102"/>
      <c r="Y17" s="103"/>
      <c r="Z17" s="103"/>
      <c r="AA17" s="96"/>
      <c r="AB17" s="96"/>
      <c r="AC17" s="102"/>
    </row>
    <row r="18" customFormat="false" ht="15" hidden="false" customHeight="false" outlineLevel="0" collapsed="false">
      <c r="A18" s="94" t="s">
        <v>268</v>
      </c>
      <c r="B18" s="95" t="n">
        <f aca="false">'2014-2020'!G575+'2014-2020'!G577+'2021-2025'!G614</f>
        <v>300004732.24</v>
      </c>
      <c r="C18" s="96"/>
      <c r="D18" s="96"/>
      <c r="E18" s="102"/>
      <c r="F18" s="90"/>
      <c r="G18" s="94" t="s">
        <v>268</v>
      </c>
      <c r="H18" s="95" t="n">
        <f aca="false">'2014-2020'!G83+'2021-2025'!G87</f>
        <v>144062914.47</v>
      </c>
      <c r="I18" s="96"/>
      <c r="J18" s="96"/>
      <c r="K18" s="102"/>
      <c r="M18" s="94" t="s">
        <v>268</v>
      </c>
      <c r="N18" s="95" t="n">
        <f aca="false">'2014-2020'!G149+'2014-2020'!G151+'2021-2025'!G160</f>
        <v>16027041.96</v>
      </c>
      <c r="O18" s="96"/>
      <c r="P18" s="96"/>
      <c r="Q18" s="102"/>
      <c r="S18" s="94" t="s">
        <v>268</v>
      </c>
      <c r="T18" s="95" t="n">
        <f aca="false">'2014-2020'!G180+'2021-2025'!G198</f>
        <v>978878.72</v>
      </c>
      <c r="U18" s="96"/>
      <c r="V18" s="96"/>
      <c r="W18" s="102"/>
      <c r="Y18" s="94" t="s">
        <v>268</v>
      </c>
      <c r="Z18" s="95" t="n">
        <f aca="false">'2014-2020'!G230+'2021-2025'!G249</f>
        <v>31805663.1</v>
      </c>
      <c r="AA18" s="96"/>
      <c r="AB18" s="96"/>
      <c r="AC18" s="102"/>
    </row>
    <row r="19" customFormat="false" ht="15" hidden="false" customHeight="false" outlineLevel="0" collapsed="false">
      <c r="A19" s="94" t="s">
        <v>265</v>
      </c>
      <c r="B19" s="95" t="n">
        <f aca="false">'2014-2020'!G575+'2014-2020'!G577</f>
        <v>161186826.25</v>
      </c>
      <c r="C19" s="96"/>
      <c r="D19" s="98" t="s">
        <v>266</v>
      </c>
      <c r="E19" s="99" t="n">
        <f aca="false">'2021-2025'!G614</f>
        <v>138817905.99</v>
      </c>
      <c r="F19" s="90"/>
      <c r="G19" s="94" t="s">
        <v>265</v>
      </c>
      <c r="H19" s="95" t="n">
        <f aca="false">'2014-2020'!G83</f>
        <v>74927173.92</v>
      </c>
      <c r="I19" s="96"/>
      <c r="J19" s="98" t="s">
        <v>266</v>
      </c>
      <c r="K19" s="99" t="n">
        <f aca="false">'2021-2025'!G87</f>
        <v>69135740.55</v>
      </c>
      <c r="M19" s="94" t="s">
        <v>265</v>
      </c>
      <c r="N19" s="95" t="n">
        <f aca="false">'2014-2020'!G149+'2014-2020'!G151</f>
        <v>7994499.78</v>
      </c>
      <c r="O19" s="96"/>
      <c r="P19" s="98" t="s">
        <v>266</v>
      </c>
      <c r="Q19" s="99" t="n">
        <f aca="false">'2021-2025'!G160</f>
        <v>8032542.18</v>
      </c>
      <c r="S19" s="94" t="s">
        <v>265</v>
      </c>
      <c r="T19" s="95" t="n">
        <f aca="false">'2014-2020'!G180</f>
        <v>638942.32</v>
      </c>
      <c r="U19" s="96"/>
      <c r="V19" s="98" t="s">
        <v>266</v>
      </c>
      <c r="W19" s="99" t="n">
        <f aca="false">'2021-2025'!G198</f>
        <v>339936.4</v>
      </c>
      <c r="Y19" s="94" t="s">
        <v>265</v>
      </c>
      <c r="Z19" s="95" t="n">
        <f aca="false">'2014-2020'!G230</f>
        <v>19029501.8</v>
      </c>
      <c r="AA19" s="96"/>
      <c r="AB19" s="98" t="s">
        <v>266</v>
      </c>
      <c r="AC19" s="99" t="n">
        <f aca="false">'2021-2025'!G249</f>
        <v>12776161.3</v>
      </c>
    </row>
    <row r="20" customFormat="false" ht="15" hidden="false" customHeight="false" outlineLevel="0" collapsed="false">
      <c r="A20" s="100" t="n">
        <v>2014</v>
      </c>
      <c r="B20" s="101" t="n">
        <f aca="false">'2014-2020'!H575</f>
        <v>24435776.61</v>
      </c>
      <c r="C20" s="96"/>
      <c r="D20" s="96" t="n">
        <v>2021</v>
      </c>
      <c r="E20" s="97" t="n">
        <f aca="false">'2021-2025'!H614</f>
        <v>28181889.09</v>
      </c>
      <c r="F20" s="90"/>
      <c r="G20" s="100" t="n">
        <v>2014</v>
      </c>
      <c r="H20" s="101" t="n">
        <f aca="false">'2014-2020'!H83</f>
        <v>8959972.63</v>
      </c>
      <c r="I20" s="96"/>
      <c r="J20" s="96" t="n">
        <v>2021</v>
      </c>
      <c r="K20" s="97" t="n">
        <f aca="false">'2021-2025'!H87</f>
        <v>13279886.9</v>
      </c>
      <c r="M20" s="100" t="n">
        <v>2014</v>
      </c>
      <c r="N20" s="101" t="n">
        <f aca="false">'2014-2020'!H149</f>
        <v>70876.96</v>
      </c>
      <c r="O20" s="96"/>
      <c r="P20" s="96" t="n">
        <v>2021</v>
      </c>
      <c r="Q20" s="97" t="n">
        <f aca="false">'2021-2025'!H160</f>
        <v>1578767.12</v>
      </c>
      <c r="S20" s="100" t="n">
        <v>2014</v>
      </c>
      <c r="T20" s="101" t="n">
        <f aca="false">'2014-2020'!H180</f>
        <v>0</v>
      </c>
      <c r="U20" s="96"/>
      <c r="V20" s="96" t="n">
        <v>2021</v>
      </c>
      <c r="W20" s="97" t="n">
        <f aca="false">'2021-2025'!H198</f>
        <v>0</v>
      </c>
      <c r="Y20" s="100" t="n">
        <v>2014</v>
      </c>
      <c r="Z20" s="101" t="n">
        <f aca="false">'2014-2020'!H230</f>
        <v>6061183.55</v>
      </c>
      <c r="AA20" s="96"/>
      <c r="AB20" s="96" t="n">
        <v>2021</v>
      </c>
      <c r="AC20" s="97" t="n">
        <f aca="false">'2021-2025'!H249</f>
        <v>2631516.4</v>
      </c>
    </row>
    <row r="21" customFormat="false" ht="15" hidden="false" customHeight="false" outlineLevel="0" collapsed="false">
      <c r="A21" s="100" t="n">
        <v>2015</v>
      </c>
      <c r="B21" s="101" t="n">
        <f aca="false">'2014-2020'!I575</f>
        <v>14872426.5</v>
      </c>
      <c r="C21" s="96"/>
      <c r="D21" s="96" t="n">
        <v>2022</v>
      </c>
      <c r="E21" s="97" t="n">
        <f aca="false">'2021-2025'!I614</f>
        <v>31434730.19</v>
      </c>
      <c r="F21" s="90"/>
      <c r="G21" s="100" t="n">
        <v>2015</v>
      </c>
      <c r="H21" s="101" t="n">
        <f aca="false">'2014-2020'!I83</f>
        <v>8339410.59</v>
      </c>
      <c r="I21" s="96"/>
      <c r="J21" s="96" t="n">
        <v>2022</v>
      </c>
      <c r="K21" s="97" t="n">
        <f aca="false">'2021-2025'!I87</f>
        <v>14562540.03</v>
      </c>
      <c r="M21" s="100" t="n">
        <v>2015</v>
      </c>
      <c r="N21" s="101" t="n">
        <f aca="false">'2014-2020'!I149</f>
        <v>1289720.43</v>
      </c>
      <c r="O21" s="96"/>
      <c r="P21" s="96" t="n">
        <v>2022</v>
      </c>
      <c r="Q21" s="97" t="n">
        <f aca="false">'2021-2025'!I160</f>
        <v>3025775.06</v>
      </c>
      <c r="S21" s="100" t="n">
        <v>2015</v>
      </c>
      <c r="T21" s="101" t="n">
        <f aca="false">'2014-2020'!I180</f>
        <v>0</v>
      </c>
      <c r="U21" s="96"/>
      <c r="V21" s="96" t="n">
        <v>2022</v>
      </c>
      <c r="W21" s="97" t="n">
        <f aca="false">'2021-2025'!I198</f>
        <v>279936.4</v>
      </c>
      <c r="Y21" s="100" t="n">
        <v>2015</v>
      </c>
      <c r="Z21" s="101" t="n">
        <f aca="false">'2014-2020'!I230</f>
        <v>0</v>
      </c>
      <c r="AA21" s="96"/>
      <c r="AB21" s="96" t="n">
        <v>2022</v>
      </c>
      <c r="AC21" s="97" t="n">
        <f aca="false">'2021-2025'!I248</f>
        <v>2609524.9</v>
      </c>
    </row>
    <row r="22" customFormat="false" ht="15" hidden="false" customHeight="false" outlineLevel="0" collapsed="false">
      <c r="A22" s="100" t="n">
        <v>2016</v>
      </c>
      <c r="B22" s="101" t="n">
        <f aca="false">'2014-2020'!J575+'2014-2020'!J577</f>
        <v>23775900.3</v>
      </c>
      <c r="C22" s="96"/>
      <c r="D22" s="96" t="n">
        <v>2023</v>
      </c>
      <c r="E22" s="97" t="n">
        <f aca="false">'2021-2025'!J614</f>
        <v>26752840.94</v>
      </c>
      <c r="F22" s="90"/>
      <c r="G22" s="100" t="n">
        <v>2016</v>
      </c>
      <c r="H22" s="101" t="n">
        <f aca="false">'2014-2020'!J83</f>
        <v>10423641.17</v>
      </c>
      <c r="I22" s="96"/>
      <c r="J22" s="96" t="n">
        <v>2023</v>
      </c>
      <c r="K22" s="97" t="n">
        <f aca="false">'2021-2025'!J87</f>
        <v>13934542.4</v>
      </c>
      <c r="M22" s="100" t="n">
        <v>2016</v>
      </c>
      <c r="N22" s="101" t="n">
        <f aca="false">'2014-2020'!J149+'2014-2020'!J151</f>
        <v>634440.83</v>
      </c>
      <c r="O22" s="96"/>
      <c r="P22" s="96" t="n">
        <v>2023</v>
      </c>
      <c r="Q22" s="97" t="n">
        <f aca="false">'2021-2025'!J160</f>
        <v>1160000</v>
      </c>
      <c r="S22" s="100" t="n">
        <v>2016</v>
      </c>
      <c r="T22" s="101" t="n">
        <f aca="false">'2014-2020'!J180</f>
        <v>0</v>
      </c>
      <c r="U22" s="96"/>
      <c r="V22" s="96" t="n">
        <v>2023</v>
      </c>
      <c r="W22" s="97" t="n">
        <f aca="false">'2021-2025'!J198</f>
        <v>20000</v>
      </c>
      <c r="Y22" s="100" t="n">
        <v>2016</v>
      </c>
      <c r="Z22" s="101" t="n">
        <f aca="false">'2014-2020'!J230</f>
        <v>3173748.22</v>
      </c>
      <c r="AA22" s="96"/>
      <c r="AB22" s="96" t="n">
        <v>2023</v>
      </c>
      <c r="AC22" s="97" t="n">
        <f aca="false">'2021-2025'!J249</f>
        <v>2359420</v>
      </c>
    </row>
    <row r="23" customFormat="false" ht="15" hidden="false" customHeight="false" outlineLevel="0" collapsed="false">
      <c r="A23" s="100" t="n">
        <v>2017</v>
      </c>
      <c r="B23" s="101" t="n">
        <f aca="false">'2014-2020'!K575+'2014-2020'!K577</f>
        <v>24877931.86</v>
      </c>
      <c r="C23" s="96"/>
      <c r="D23" s="96" t="n">
        <v>2024</v>
      </c>
      <c r="E23" s="97" t="n">
        <f aca="false">'2021-2025'!K614</f>
        <v>26247986.38</v>
      </c>
      <c r="F23" s="90"/>
      <c r="G23" s="100" t="n">
        <v>2017</v>
      </c>
      <c r="H23" s="101" t="n">
        <f aca="false">'2014-2020'!K83</f>
        <v>9596143.66</v>
      </c>
      <c r="I23" s="96"/>
      <c r="J23" s="96" t="n">
        <v>2024</v>
      </c>
      <c r="K23" s="97" t="n">
        <f aca="false">'2021-2025'!K87</f>
        <v>13689254.49</v>
      </c>
      <c r="M23" s="100" t="n">
        <v>2017</v>
      </c>
      <c r="N23" s="101" t="n">
        <f aca="false">'2014-2020'!K149+'2014-2020'!K151</f>
        <v>3805324.87</v>
      </c>
      <c r="O23" s="96"/>
      <c r="P23" s="96" t="n">
        <v>2024</v>
      </c>
      <c r="Q23" s="97" t="n">
        <f aca="false">'2021-2025'!K160</f>
        <v>1134000</v>
      </c>
      <c r="S23" s="100" t="n">
        <v>2017</v>
      </c>
      <c r="T23" s="101" t="n">
        <f aca="false">'2014-2020'!K180</f>
        <v>137650.32</v>
      </c>
      <c r="U23" s="96"/>
      <c r="V23" s="96" t="n">
        <v>2024</v>
      </c>
      <c r="W23" s="97" t="n">
        <f aca="false">'2021-2025'!K198</f>
        <v>20000</v>
      </c>
      <c r="Y23" s="100" t="n">
        <v>2017</v>
      </c>
      <c r="Z23" s="101" t="n">
        <f aca="false">'2014-2020'!K230</f>
        <v>2205086.96</v>
      </c>
      <c r="AA23" s="96"/>
      <c r="AB23" s="96" t="n">
        <v>2024</v>
      </c>
      <c r="AC23" s="97" t="n">
        <f aca="false">'2021-2025'!K249</f>
        <v>2540050</v>
      </c>
    </row>
    <row r="24" customFormat="false" ht="15" hidden="false" customHeight="false" outlineLevel="0" collapsed="false">
      <c r="A24" s="100" t="n">
        <v>2018</v>
      </c>
      <c r="B24" s="101" t="n">
        <f aca="false">'2014-2020'!L575</f>
        <v>21784202.6</v>
      </c>
      <c r="C24" s="96"/>
      <c r="D24" s="96" t="n">
        <v>2025</v>
      </c>
      <c r="E24" s="97" t="n">
        <f aca="false">'2021-2025'!L614</f>
        <v>26200459.39</v>
      </c>
      <c r="F24" s="90"/>
      <c r="G24" s="100" t="n">
        <v>2018</v>
      </c>
      <c r="H24" s="101" t="n">
        <f aca="false">'2014-2020'!L83</f>
        <v>11679162.44</v>
      </c>
      <c r="I24" s="96"/>
      <c r="J24" s="96" t="n">
        <v>2025</v>
      </c>
      <c r="K24" s="97" t="n">
        <f aca="false">'2021-2025'!L87</f>
        <v>13669516.73</v>
      </c>
      <c r="M24" s="100" t="n">
        <v>2018</v>
      </c>
      <c r="N24" s="101" t="n">
        <f aca="false">'2014-2020'!L149</f>
        <v>384695.97</v>
      </c>
      <c r="O24" s="96"/>
      <c r="P24" s="96" t="n">
        <v>2025</v>
      </c>
      <c r="Q24" s="97" t="n">
        <f aca="false">'2021-2025'!L160</f>
        <v>1134000</v>
      </c>
      <c r="S24" s="100" t="n">
        <v>2018</v>
      </c>
      <c r="T24" s="101" t="n">
        <f aca="false">'2014-2020'!L180</f>
        <v>0</v>
      </c>
      <c r="U24" s="96"/>
      <c r="V24" s="96" t="n">
        <v>2025</v>
      </c>
      <c r="W24" s="97" t="n">
        <f aca="false">'2021-2025'!L198</f>
        <v>20000</v>
      </c>
      <c r="Y24" s="100" t="n">
        <v>2018</v>
      </c>
      <c r="Z24" s="101" t="n">
        <f aca="false">'2014-2020'!L230</f>
        <v>2160345.17</v>
      </c>
      <c r="AA24" s="96"/>
      <c r="AB24" s="96" t="n">
        <v>2025</v>
      </c>
      <c r="AC24" s="97" t="n">
        <f aca="false">'2021-2025'!L249</f>
        <v>2635650</v>
      </c>
    </row>
    <row r="25" customFormat="false" ht="15" hidden="false" customHeight="false" outlineLevel="0" collapsed="false">
      <c r="A25" s="100" t="n">
        <v>2019</v>
      </c>
      <c r="B25" s="101" t="n">
        <f aca="false">'2014-2020'!M575</f>
        <v>22730886.9</v>
      </c>
      <c r="C25" s="96"/>
      <c r="D25" s="98" t="s">
        <v>266</v>
      </c>
      <c r="E25" s="99" t="n">
        <f aca="false">SUM(E20:E24)</f>
        <v>138817905.99</v>
      </c>
      <c r="F25" s="90"/>
      <c r="G25" s="100" t="n">
        <v>2019</v>
      </c>
      <c r="H25" s="101" t="n">
        <f aca="false">'2014-2020'!M83</f>
        <v>13016217.6</v>
      </c>
      <c r="I25" s="96"/>
      <c r="J25" s="98" t="s">
        <v>266</v>
      </c>
      <c r="K25" s="99" t="n">
        <f aca="false">SUM(K20:K24)</f>
        <v>69135740.55</v>
      </c>
      <c r="M25" s="100" t="n">
        <v>2019</v>
      </c>
      <c r="N25" s="101" t="n">
        <f aca="false">'2014-2020'!M149</f>
        <v>462872.78</v>
      </c>
      <c r="O25" s="96"/>
      <c r="P25" s="98" t="s">
        <v>266</v>
      </c>
      <c r="Q25" s="99" t="n">
        <f aca="false">SUM(Q20:Q24)</f>
        <v>8032542.18</v>
      </c>
      <c r="S25" s="100" t="n">
        <v>2019</v>
      </c>
      <c r="T25" s="101" t="n">
        <f aca="false">'2014-2020'!M180</f>
        <v>100000</v>
      </c>
      <c r="U25" s="96"/>
      <c r="V25" s="98" t="s">
        <v>266</v>
      </c>
      <c r="W25" s="99" t="n">
        <f aca="false">SUM(W20:W24)</f>
        <v>339936.4</v>
      </c>
      <c r="Y25" s="100" t="n">
        <v>2019</v>
      </c>
      <c r="Z25" s="101" t="n">
        <f aca="false">'2014-2020'!M230</f>
        <v>2388169.55</v>
      </c>
      <c r="AA25" s="96"/>
      <c r="AB25" s="98" t="s">
        <v>266</v>
      </c>
      <c r="AC25" s="99" t="n">
        <f aca="false">SUM(AC20:AC24)</f>
        <v>12776161.3</v>
      </c>
    </row>
    <row r="26" customFormat="false" ht="15" hidden="false" customHeight="false" outlineLevel="0" collapsed="false">
      <c r="A26" s="100" t="n">
        <v>2020</v>
      </c>
      <c r="B26" s="101" t="n">
        <f aca="false">'2014-2020'!N575</f>
        <v>28709701.48</v>
      </c>
      <c r="C26" s="96"/>
      <c r="D26" s="96"/>
      <c r="E26" s="102"/>
      <c r="F26" s="90"/>
      <c r="G26" s="100" t="n">
        <v>2020</v>
      </c>
      <c r="H26" s="101" t="n">
        <f aca="false">'2014-2020'!N83</f>
        <v>12912625.83</v>
      </c>
      <c r="I26" s="96"/>
      <c r="J26" s="96"/>
      <c r="K26" s="102"/>
      <c r="M26" s="100" t="n">
        <v>2020</v>
      </c>
      <c r="N26" s="101" t="n">
        <f aca="false">'2014-2020'!N149</f>
        <v>1346567.94</v>
      </c>
      <c r="O26" s="96"/>
      <c r="P26" s="96"/>
      <c r="Q26" s="102"/>
      <c r="S26" s="100" t="n">
        <v>2020</v>
      </c>
      <c r="T26" s="101" t="n">
        <f aca="false">'2014-2020'!N180</f>
        <v>401292</v>
      </c>
      <c r="U26" s="96"/>
      <c r="V26" s="96"/>
      <c r="W26" s="102"/>
      <c r="Y26" s="100" t="n">
        <v>2020</v>
      </c>
      <c r="Z26" s="101" t="n">
        <f aca="false">'2014-2020'!N230</f>
        <v>3040968.35</v>
      </c>
      <c r="AA26" s="96"/>
      <c r="AB26" s="96"/>
      <c r="AC26" s="102"/>
    </row>
    <row r="27" customFormat="false" ht="15" hidden="false" customHeight="false" outlineLevel="0" collapsed="false">
      <c r="A27" s="94" t="s">
        <v>265</v>
      </c>
      <c r="B27" s="95" t="n">
        <f aca="false">SUM(B20:B26)</f>
        <v>161186826.25</v>
      </c>
      <c r="C27" s="96"/>
      <c r="D27" s="96"/>
      <c r="E27" s="102"/>
      <c r="F27" s="90"/>
      <c r="G27" s="94" t="s">
        <v>265</v>
      </c>
      <c r="H27" s="95" t="n">
        <f aca="false">SUM(H20:H26)</f>
        <v>74927173.92</v>
      </c>
      <c r="I27" s="96"/>
      <c r="J27" s="96"/>
      <c r="K27" s="102"/>
      <c r="M27" s="94" t="s">
        <v>265</v>
      </c>
      <c r="N27" s="95" t="n">
        <f aca="false">SUM(N20:N26)</f>
        <v>7994499.78</v>
      </c>
      <c r="O27" s="96"/>
      <c r="P27" s="96"/>
      <c r="Q27" s="102"/>
      <c r="S27" s="94" t="s">
        <v>265</v>
      </c>
      <c r="T27" s="95" t="n">
        <f aca="false">SUM(T20:T26)</f>
        <v>638942.32</v>
      </c>
      <c r="U27" s="96"/>
      <c r="V27" s="96"/>
      <c r="W27" s="102"/>
      <c r="Y27" s="94" t="s">
        <v>265</v>
      </c>
      <c r="Z27" s="95" t="n">
        <f aca="false">SUM(Z20:Z26)</f>
        <v>19029501.8</v>
      </c>
      <c r="AA27" s="96"/>
      <c r="AB27" s="96"/>
      <c r="AC27" s="102"/>
    </row>
    <row r="28" customFormat="false" ht="15" hidden="false" customHeight="false" outlineLevel="0" collapsed="false">
      <c r="A28" s="100"/>
      <c r="B28" s="96"/>
      <c r="C28" s="96"/>
      <c r="D28" s="96"/>
      <c r="E28" s="102"/>
      <c r="F28" s="90"/>
      <c r="G28" s="100"/>
      <c r="H28" s="96"/>
      <c r="I28" s="96"/>
      <c r="J28" s="96"/>
      <c r="K28" s="102"/>
      <c r="M28" s="100"/>
      <c r="N28" s="96"/>
      <c r="O28" s="96"/>
      <c r="P28" s="96"/>
      <c r="Q28" s="102"/>
      <c r="S28" s="100"/>
      <c r="T28" s="96"/>
      <c r="U28" s="96"/>
      <c r="V28" s="96"/>
      <c r="W28" s="102"/>
      <c r="Y28" s="100"/>
      <c r="Z28" s="96"/>
      <c r="AA28" s="96"/>
      <c r="AB28" s="96"/>
      <c r="AC28" s="102"/>
    </row>
    <row r="29" customFormat="false" ht="15" hidden="false" customHeight="true" outlineLevel="0" collapsed="false">
      <c r="A29" s="103" t="s">
        <v>269</v>
      </c>
      <c r="B29" s="103"/>
      <c r="C29" s="96"/>
      <c r="D29" s="96"/>
      <c r="E29" s="102"/>
      <c r="F29" s="90"/>
      <c r="G29" s="103" t="s">
        <v>269</v>
      </c>
      <c r="H29" s="103"/>
      <c r="I29" s="96"/>
      <c r="J29" s="96"/>
      <c r="K29" s="102"/>
      <c r="M29" s="103" t="s">
        <v>269</v>
      </c>
      <c r="N29" s="103"/>
      <c r="O29" s="96"/>
      <c r="P29" s="96"/>
      <c r="Q29" s="102"/>
      <c r="S29" s="103" t="s">
        <v>269</v>
      </c>
      <c r="T29" s="103"/>
      <c r="U29" s="96"/>
      <c r="V29" s="96"/>
      <c r="W29" s="102"/>
      <c r="Y29" s="103" t="s">
        <v>269</v>
      </c>
      <c r="Z29" s="103"/>
      <c r="AA29" s="96"/>
      <c r="AB29" s="96"/>
      <c r="AC29" s="102"/>
    </row>
    <row r="30" customFormat="false" ht="15" hidden="false" customHeight="false" outlineLevel="0" collapsed="false">
      <c r="A30" s="103"/>
      <c r="B30" s="103"/>
      <c r="C30" s="96"/>
      <c r="D30" s="96"/>
      <c r="E30" s="102"/>
      <c r="F30" s="90"/>
      <c r="G30" s="103"/>
      <c r="H30" s="103"/>
      <c r="I30" s="96"/>
      <c r="J30" s="96"/>
      <c r="K30" s="102"/>
      <c r="M30" s="103"/>
      <c r="N30" s="103"/>
      <c r="O30" s="96"/>
      <c r="P30" s="96"/>
      <c r="Q30" s="102"/>
      <c r="S30" s="103"/>
      <c r="T30" s="103"/>
      <c r="U30" s="96"/>
      <c r="V30" s="96"/>
      <c r="W30" s="102"/>
      <c r="Y30" s="103"/>
      <c r="Z30" s="103"/>
      <c r="AA30" s="96"/>
      <c r="AB30" s="96"/>
      <c r="AC30" s="102"/>
    </row>
    <row r="31" customFormat="false" ht="15" hidden="false" customHeight="false" outlineLevel="0" collapsed="false">
      <c r="A31" s="94" t="s">
        <v>268</v>
      </c>
      <c r="B31" s="95" t="n">
        <f aca="false">'2014-2020'!G576+'2021-2025'!G615</f>
        <v>27388956.39</v>
      </c>
      <c r="C31" s="96"/>
      <c r="D31" s="96"/>
      <c r="E31" s="102"/>
      <c r="F31" s="90"/>
      <c r="G31" s="94" t="s">
        <v>268</v>
      </c>
      <c r="H31" s="95" t="n">
        <f aca="false">'2014-2020'!G84+'2021-2025'!G88</f>
        <v>8774683.36</v>
      </c>
      <c r="I31" s="96"/>
      <c r="J31" s="96"/>
      <c r="K31" s="102"/>
      <c r="M31" s="94" t="s">
        <v>268</v>
      </c>
      <c r="N31" s="95" t="n">
        <f aca="false">'2014-2020'!G150+'2021-2025'!G161</f>
        <v>0</v>
      </c>
      <c r="O31" s="96"/>
      <c r="P31" s="96"/>
      <c r="Q31" s="102"/>
      <c r="S31" s="94" t="s">
        <v>268</v>
      </c>
      <c r="T31" s="95" t="n">
        <f aca="false">'2014-2020'!G181+'2021-2025'!G199</f>
        <v>0</v>
      </c>
      <c r="U31" s="96"/>
      <c r="V31" s="96"/>
      <c r="W31" s="102"/>
      <c r="Y31" s="94" t="s">
        <v>268</v>
      </c>
      <c r="Z31" s="95" t="n">
        <f aca="false">'2014-2020'!G231+'2021-2025'!G250</f>
        <v>5089706.84</v>
      </c>
      <c r="AA31" s="96"/>
      <c r="AB31" s="96"/>
      <c r="AC31" s="102"/>
    </row>
    <row r="32" customFormat="false" ht="15" hidden="false" customHeight="false" outlineLevel="0" collapsed="false">
      <c r="A32" s="94" t="s">
        <v>265</v>
      </c>
      <c r="B32" s="95" t="n">
        <f aca="false">'2014-2020'!G576</f>
        <v>22472883.03</v>
      </c>
      <c r="C32" s="96"/>
      <c r="D32" s="98" t="s">
        <v>266</v>
      </c>
      <c r="E32" s="99" t="n">
        <f aca="false">'2021-2025'!G615</f>
        <v>4916073.36</v>
      </c>
      <c r="F32" s="90"/>
      <c r="G32" s="94" t="s">
        <v>265</v>
      </c>
      <c r="H32" s="95" t="n">
        <f aca="false">'2014-2020'!G84</f>
        <v>3858610</v>
      </c>
      <c r="I32" s="96"/>
      <c r="J32" s="98" t="s">
        <v>266</v>
      </c>
      <c r="K32" s="99" t="n">
        <f aca="false">'2021-2025'!G88</f>
        <v>4916073.36</v>
      </c>
      <c r="M32" s="94" t="s">
        <v>265</v>
      </c>
      <c r="N32" s="95" t="n">
        <f aca="false">'2014-2020'!G150</f>
        <v>0</v>
      </c>
      <c r="O32" s="96"/>
      <c r="P32" s="98" t="s">
        <v>266</v>
      </c>
      <c r="Q32" s="99" t="n">
        <f aca="false">'2021-2025'!G161</f>
        <v>0</v>
      </c>
      <c r="S32" s="94" t="s">
        <v>265</v>
      </c>
      <c r="T32" s="95" t="n">
        <f aca="false">'2014-2020'!G181</f>
        <v>0</v>
      </c>
      <c r="U32" s="96"/>
      <c r="V32" s="98" t="s">
        <v>266</v>
      </c>
      <c r="W32" s="99" t="n">
        <f aca="false">'2021-2025'!G199</f>
        <v>0</v>
      </c>
      <c r="Y32" s="94" t="s">
        <v>265</v>
      </c>
      <c r="Z32" s="95" t="n">
        <f aca="false">'2014-2020'!G231</f>
        <v>5089706.84</v>
      </c>
      <c r="AA32" s="96"/>
      <c r="AB32" s="98" t="s">
        <v>266</v>
      </c>
      <c r="AC32" s="99" t="n">
        <f aca="false">'2021-2025'!G250</f>
        <v>0</v>
      </c>
    </row>
    <row r="33" customFormat="false" ht="15" hidden="false" customHeight="false" outlineLevel="0" collapsed="false">
      <c r="A33" s="100" t="n">
        <v>2014</v>
      </c>
      <c r="B33" s="101" t="n">
        <f aca="false">'2014-2020'!H576</f>
        <v>3734008.84</v>
      </c>
      <c r="C33" s="96"/>
      <c r="D33" s="96" t="n">
        <v>2021</v>
      </c>
      <c r="E33" s="97" t="n">
        <f aca="false">'2021-2025'!H615</f>
        <v>768064</v>
      </c>
      <c r="F33" s="90"/>
      <c r="G33" s="100" t="n">
        <v>2014</v>
      </c>
      <c r="H33" s="101" t="n">
        <f aca="false">'2014-2020'!H84</f>
        <v>511081</v>
      </c>
      <c r="I33" s="96"/>
      <c r="J33" s="96" t="n">
        <v>2021</v>
      </c>
      <c r="K33" s="97" t="n">
        <f aca="false">'2021-2025'!H88</f>
        <v>768064</v>
      </c>
      <c r="M33" s="100" t="n">
        <v>2014</v>
      </c>
      <c r="N33" s="101" t="n">
        <f aca="false">'2014-2020'!H150</f>
        <v>0</v>
      </c>
      <c r="O33" s="96"/>
      <c r="P33" s="96" t="n">
        <v>2021</v>
      </c>
      <c r="Q33" s="97" t="n">
        <f aca="false">'2021-2025'!H161</f>
        <v>0</v>
      </c>
      <c r="S33" s="100" t="n">
        <v>2014</v>
      </c>
      <c r="T33" s="101" t="n">
        <f aca="false">'2014-2020'!H181</f>
        <v>0</v>
      </c>
      <c r="U33" s="96"/>
      <c r="V33" s="96" t="n">
        <v>2021</v>
      </c>
      <c r="W33" s="97" t="n">
        <f aca="false">'2021-2025'!H199</f>
        <v>0</v>
      </c>
      <c r="Y33" s="100" t="n">
        <v>2014</v>
      </c>
      <c r="Z33" s="101" t="n">
        <f aca="false">'2014-2020'!H231</f>
        <v>0</v>
      </c>
      <c r="AA33" s="96"/>
      <c r="AB33" s="96" t="n">
        <v>2021</v>
      </c>
      <c r="AC33" s="97" t="n">
        <f aca="false">'2021-2025'!H250</f>
        <v>0</v>
      </c>
    </row>
    <row r="34" customFormat="false" ht="15" hidden="false" customHeight="false" outlineLevel="0" collapsed="false">
      <c r="A34" s="100" t="n">
        <v>2015</v>
      </c>
      <c r="B34" s="101" t="n">
        <f aca="false">'2014-2020'!I576</f>
        <v>3541978.13</v>
      </c>
      <c r="C34" s="96"/>
      <c r="D34" s="96" t="n">
        <v>2022</v>
      </c>
      <c r="E34" s="97" t="n">
        <f aca="false">'2021-2025'!I615</f>
        <v>896542.84</v>
      </c>
      <c r="F34" s="90"/>
      <c r="G34" s="100" t="n">
        <v>2015</v>
      </c>
      <c r="H34" s="101" t="n">
        <f aca="false">'2014-2020'!I84</f>
        <v>509835</v>
      </c>
      <c r="I34" s="96"/>
      <c r="J34" s="96" t="n">
        <v>2022</v>
      </c>
      <c r="K34" s="97" t="n">
        <f aca="false">'2021-2025'!I88</f>
        <v>896542.84</v>
      </c>
      <c r="M34" s="100" t="n">
        <v>2015</v>
      </c>
      <c r="N34" s="101" t="n">
        <f aca="false">'2014-2020'!I150</f>
        <v>0</v>
      </c>
      <c r="O34" s="96"/>
      <c r="P34" s="96" t="n">
        <v>2022</v>
      </c>
      <c r="Q34" s="97" t="n">
        <f aca="false">'2021-2025'!I161</f>
        <v>0</v>
      </c>
      <c r="S34" s="100" t="n">
        <v>2015</v>
      </c>
      <c r="T34" s="101" t="n">
        <f aca="false">'2014-2020'!I181</f>
        <v>0</v>
      </c>
      <c r="U34" s="96"/>
      <c r="V34" s="96" t="n">
        <v>2022</v>
      </c>
      <c r="W34" s="97" t="n">
        <f aca="false">'2021-2025'!I199</f>
        <v>0</v>
      </c>
      <c r="Y34" s="100" t="n">
        <v>2015</v>
      </c>
      <c r="Z34" s="101" t="n">
        <f aca="false">'2014-2020'!I231</f>
        <v>0</v>
      </c>
      <c r="AA34" s="96"/>
      <c r="AB34" s="96" t="n">
        <v>2022</v>
      </c>
      <c r="AC34" s="97" t="n">
        <f aca="false">'2021-2025'!I250</f>
        <v>0</v>
      </c>
    </row>
    <row r="35" customFormat="false" ht="15" hidden="false" customHeight="false" outlineLevel="0" collapsed="false">
      <c r="A35" s="100" t="n">
        <v>2016</v>
      </c>
      <c r="B35" s="101" t="n">
        <f aca="false">'2014-2020'!J576</f>
        <v>480893</v>
      </c>
      <c r="C35" s="96"/>
      <c r="D35" s="96" t="n">
        <v>2023</v>
      </c>
      <c r="E35" s="97" t="n">
        <f aca="false">'2021-2025'!J615</f>
        <v>1040975.84</v>
      </c>
      <c r="F35" s="90"/>
      <c r="G35" s="100" t="n">
        <v>2016</v>
      </c>
      <c r="H35" s="101" t="n">
        <f aca="false">'2014-2020'!J84</f>
        <v>480893</v>
      </c>
      <c r="I35" s="96"/>
      <c r="J35" s="96" t="n">
        <v>2023</v>
      </c>
      <c r="K35" s="97" t="n">
        <f aca="false">'2021-2025'!J88</f>
        <v>1040975.84</v>
      </c>
      <c r="M35" s="100" t="n">
        <v>2016</v>
      </c>
      <c r="N35" s="101" t="n">
        <f aca="false">'2014-2020'!J150</f>
        <v>0</v>
      </c>
      <c r="O35" s="96"/>
      <c r="P35" s="96" t="n">
        <v>2023</v>
      </c>
      <c r="Q35" s="97" t="n">
        <f aca="false">'2021-2025'!J161</f>
        <v>0</v>
      </c>
      <c r="S35" s="100" t="n">
        <v>2016</v>
      </c>
      <c r="T35" s="101" t="n">
        <f aca="false">'2014-2020'!J181</f>
        <v>0</v>
      </c>
      <c r="U35" s="96"/>
      <c r="V35" s="96" t="n">
        <v>2023</v>
      </c>
      <c r="W35" s="97" t="n">
        <f aca="false">'2021-2025'!J199</f>
        <v>0</v>
      </c>
      <c r="Y35" s="100" t="n">
        <v>2016</v>
      </c>
      <c r="Z35" s="101" t="n">
        <f aca="false">'2014-2020'!J231</f>
        <v>0</v>
      </c>
      <c r="AA35" s="96"/>
      <c r="AB35" s="96" t="n">
        <v>2023</v>
      </c>
      <c r="AC35" s="97" t="n">
        <f aca="false">'2021-2025'!J250</f>
        <v>0</v>
      </c>
    </row>
    <row r="36" customFormat="false" ht="15" hidden="false" customHeight="false" outlineLevel="0" collapsed="false">
      <c r="A36" s="100" t="n">
        <v>2017</v>
      </c>
      <c r="B36" s="101" t="n">
        <f aca="false">'2014-2020'!K576</f>
        <v>7734261.22</v>
      </c>
      <c r="C36" s="96"/>
      <c r="D36" s="96" t="n">
        <v>2024</v>
      </c>
      <c r="E36" s="97" t="n">
        <f aca="false">'2021-2025'!K615</f>
        <v>1086536.84</v>
      </c>
      <c r="F36" s="90"/>
      <c r="G36" s="100" t="n">
        <v>2017</v>
      </c>
      <c r="H36" s="101" t="n">
        <f aca="false">'2014-2020'!K84</f>
        <v>464766</v>
      </c>
      <c r="I36" s="96"/>
      <c r="J36" s="96" t="n">
        <v>2024</v>
      </c>
      <c r="K36" s="97" t="n">
        <f aca="false">'2021-2025'!K88</f>
        <v>1086536.84</v>
      </c>
      <c r="M36" s="100" t="n">
        <v>2017</v>
      </c>
      <c r="N36" s="101" t="n">
        <f aca="false">'2014-2020'!K150</f>
        <v>0</v>
      </c>
      <c r="O36" s="96"/>
      <c r="P36" s="96" t="n">
        <v>2024</v>
      </c>
      <c r="Q36" s="97" t="n">
        <f aca="false">'2021-2025'!K161</f>
        <v>0</v>
      </c>
      <c r="S36" s="100" t="n">
        <v>2017</v>
      </c>
      <c r="T36" s="101" t="n">
        <f aca="false">'2014-2020'!K181</f>
        <v>0</v>
      </c>
      <c r="U36" s="96"/>
      <c r="V36" s="96" t="n">
        <v>2024</v>
      </c>
      <c r="W36" s="97" t="n">
        <f aca="false">'2021-2025'!K199</f>
        <v>0</v>
      </c>
      <c r="Y36" s="100" t="n">
        <v>2017</v>
      </c>
      <c r="Z36" s="101" t="n">
        <f aca="false">'2014-2020'!K231</f>
        <v>0</v>
      </c>
      <c r="AA36" s="96"/>
      <c r="AB36" s="96" t="n">
        <v>2024</v>
      </c>
      <c r="AC36" s="97" t="n">
        <f aca="false">'2021-2025'!K250</f>
        <v>0</v>
      </c>
    </row>
    <row r="37" customFormat="false" ht="15" hidden="false" customHeight="false" outlineLevel="0" collapsed="false">
      <c r="A37" s="100" t="n">
        <v>2018</v>
      </c>
      <c r="B37" s="101" t="n">
        <f aca="false">'2014-2020'!L576</f>
        <v>5653469.84</v>
      </c>
      <c r="C37" s="96"/>
      <c r="D37" s="96" t="n">
        <v>2025</v>
      </c>
      <c r="E37" s="97" t="n">
        <f aca="false">'2021-2025'!L615</f>
        <v>1123953.84</v>
      </c>
      <c r="F37" s="90"/>
      <c r="G37" s="100" t="n">
        <v>2018</v>
      </c>
      <c r="H37" s="101" t="n">
        <f aca="false">'2014-2020'!L84</f>
        <v>563763</v>
      </c>
      <c r="I37" s="96"/>
      <c r="J37" s="96" t="n">
        <v>2025</v>
      </c>
      <c r="K37" s="97" t="n">
        <f aca="false">'2021-2025'!L88</f>
        <v>1123953.84</v>
      </c>
      <c r="M37" s="100" t="n">
        <v>2018</v>
      </c>
      <c r="N37" s="101" t="n">
        <f aca="false">'2014-2020'!L150</f>
        <v>0</v>
      </c>
      <c r="O37" s="96"/>
      <c r="P37" s="96" t="n">
        <v>2025</v>
      </c>
      <c r="Q37" s="97" t="n">
        <f aca="false">'2021-2025'!L161</f>
        <v>0</v>
      </c>
      <c r="S37" s="100" t="n">
        <v>2018</v>
      </c>
      <c r="T37" s="101" t="n">
        <f aca="false">'2014-2020'!L181</f>
        <v>0</v>
      </c>
      <c r="U37" s="96"/>
      <c r="V37" s="96" t="n">
        <v>2025</v>
      </c>
      <c r="W37" s="97" t="n">
        <f aca="false">'2021-2025'!L199</f>
        <v>0</v>
      </c>
      <c r="Y37" s="100" t="n">
        <v>2018</v>
      </c>
      <c r="Z37" s="101" t="n">
        <f aca="false">'2014-2020'!L231</f>
        <v>5089706.84</v>
      </c>
      <c r="AA37" s="96"/>
      <c r="AB37" s="96" t="n">
        <v>2025</v>
      </c>
      <c r="AC37" s="97" t="n">
        <f aca="false">'2021-2025'!L250</f>
        <v>0</v>
      </c>
    </row>
    <row r="38" customFormat="false" ht="15" hidden="false" customHeight="false" outlineLevel="0" collapsed="false">
      <c r="A38" s="100" t="n">
        <v>2019</v>
      </c>
      <c r="B38" s="101" t="n">
        <f aca="false">'2014-2020'!M576</f>
        <v>617211</v>
      </c>
      <c r="C38" s="96"/>
      <c r="D38" s="98" t="s">
        <v>266</v>
      </c>
      <c r="E38" s="99" t="n">
        <f aca="false">SUM(E33:E37)</f>
        <v>4916073.36</v>
      </c>
      <c r="F38" s="90"/>
      <c r="G38" s="100" t="n">
        <v>2019</v>
      </c>
      <c r="H38" s="101" t="n">
        <f aca="false">'2014-2020'!M84</f>
        <v>617211</v>
      </c>
      <c r="I38" s="96"/>
      <c r="J38" s="98" t="s">
        <v>266</v>
      </c>
      <c r="K38" s="99" t="n">
        <f aca="false">SUM(K33:K37)</f>
        <v>4916073.36</v>
      </c>
      <c r="M38" s="100" t="n">
        <v>2019</v>
      </c>
      <c r="N38" s="101" t="n">
        <f aca="false">'2014-2020'!M150</f>
        <v>0</v>
      </c>
      <c r="O38" s="96"/>
      <c r="P38" s="98" t="s">
        <v>266</v>
      </c>
      <c r="Q38" s="99" t="n">
        <f aca="false">SUM(Q33:Q37)</f>
        <v>0</v>
      </c>
      <c r="S38" s="100" t="n">
        <v>2019</v>
      </c>
      <c r="T38" s="101" t="n">
        <f aca="false">'2014-2020'!M181</f>
        <v>0</v>
      </c>
      <c r="U38" s="96"/>
      <c r="V38" s="98" t="s">
        <v>266</v>
      </c>
      <c r="W38" s="99" t="n">
        <f aca="false">SUM(W33:W37)</f>
        <v>0</v>
      </c>
      <c r="Y38" s="100" t="n">
        <v>2019</v>
      </c>
      <c r="Z38" s="101" t="n">
        <f aca="false">'2014-2020'!M231</f>
        <v>0</v>
      </c>
      <c r="AA38" s="96"/>
      <c r="AB38" s="98" t="s">
        <v>266</v>
      </c>
      <c r="AC38" s="99" t="n">
        <f aca="false">SUM(AC33:AC37)</f>
        <v>0</v>
      </c>
    </row>
    <row r="39" customFormat="false" ht="15" hidden="false" customHeight="false" outlineLevel="0" collapsed="false">
      <c r="A39" s="100" t="n">
        <v>2020</v>
      </c>
      <c r="B39" s="101" t="n">
        <f aca="false">'2014-2020'!N576</f>
        <v>711061</v>
      </c>
      <c r="C39" s="96"/>
      <c r="D39" s="96"/>
      <c r="E39" s="102"/>
      <c r="F39" s="90"/>
      <c r="G39" s="100" t="n">
        <v>2020</v>
      </c>
      <c r="H39" s="101" t="n">
        <f aca="false">'2014-2020'!N84</f>
        <v>711061</v>
      </c>
      <c r="I39" s="96"/>
      <c r="J39" s="96"/>
      <c r="K39" s="102"/>
      <c r="M39" s="100" t="n">
        <v>2020</v>
      </c>
      <c r="N39" s="101" t="n">
        <f aca="false">'2014-2020'!N150</f>
        <v>0</v>
      </c>
      <c r="O39" s="96"/>
      <c r="P39" s="96"/>
      <c r="Q39" s="102"/>
      <c r="S39" s="100" t="n">
        <v>2020</v>
      </c>
      <c r="T39" s="101" t="n">
        <f aca="false">'2014-2020'!N181</f>
        <v>0</v>
      </c>
      <c r="U39" s="96"/>
      <c r="V39" s="96"/>
      <c r="W39" s="102"/>
      <c r="Y39" s="100" t="n">
        <v>2020</v>
      </c>
      <c r="Z39" s="101" t="n">
        <f aca="false">'2014-2020'!N231</f>
        <v>0</v>
      </c>
      <c r="AA39" s="96"/>
      <c r="AB39" s="96"/>
      <c r="AC39" s="102"/>
    </row>
    <row r="40" customFormat="false" ht="15.75" hidden="false" customHeight="false" outlineLevel="0" collapsed="false">
      <c r="A40" s="104" t="s">
        <v>265</v>
      </c>
      <c r="B40" s="105" t="n">
        <f aca="false">SUM(B33:B39)</f>
        <v>22472883.03</v>
      </c>
      <c r="C40" s="106"/>
      <c r="D40" s="106"/>
      <c r="E40" s="107"/>
      <c r="F40" s="90"/>
      <c r="G40" s="104" t="s">
        <v>265</v>
      </c>
      <c r="H40" s="105" t="n">
        <f aca="false">SUM(H33:H39)</f>
        <v>3858610</v>
      </c>
      <c r="I40" s="106"/>
      <c r="J40" s="106"/>
      <c r="K40" s="107"/>
      <c r="M40" s="104" t="s">
        <v>265</v>
      </c>
      <c r="N40" s="105" t="n">
        <f aca="false">SUM(N33:N39)</f>
        <v>0</v>
      </c>
      <c r="O40" s="106"/>
      <c r="P40" s="106"/>
      <c r="Q40" s="107"/>
      <c r="S40" s="104" t="s">
        <v>265</v>
      </c>
      <c r="T40" s="105" t="n">
        <f aca="false">SUM(T33:T39)</f>
        <v>0</v>
      </c>
      <c r="U40" s="106"/>
      <c r="V40" s="106"/>
      <c r="W40" s="107"/>
      <c r="Y40" s="104" t="s">
        <v>265</v>
      </c>
      <c r="Z40" s="105" t="n">
        <f aca="false">SUM(Z33:Z39)</f>
        <v>5089706.84</v>
      </c>
      <c r="AA40" s="106"/>
      <c r="AB40" s="106"/>
      <c r="AC40" s="107"/>
    </row>
    <row r="41" customFormat="false" ht="15" hidden="false" customHeight="false" outlineLevel="0" collapsed="false">
      <c r="A41" s="1"/>
      <c r="B41" s="1"/>
      <c r="C41" s="1"/>
      <c r="D41" s="1"/>
      <c r="E41" s="1"/>
      <c r="F41" s="90"/>
      <c r="G41" s="108"/>
      <c r="H41" s="108"/>
    </row>
    <row r="42" customFormat="false" ht="15" hidden="false" customHeight="true" outlineLevel="0" collapsed="false">
      <c r="A42" s="109" t="s">
        <v>270</v>
      </c>
      <c r="B42" s="109"/>
      <c r="E42" s="110"/>
      <c r="G42" s="85" t="s">
        <v>271</v>
      </c>
      <c r="H42" s="85"/>
      <c r="I42" s="85"/>
      <c r="J42" s="85"/>
      <c r="K42" s="85"/>
      <c r="M42" s="111" t="s">
        <v>272</v>
      </c>
      <c r="N42" s="111"/>
      <c r="O42" s="111"/>
      <c r="P42" s="111"/>
      <c r="Q42" s="111"/>
      <c r="S42" s="111" t="s">
        <v>273</v>
      </c>
      <c r="T42" s="111"/>
      <c r="U42" s="111"/>
      <c r="V42" s="111"/>
      <c r="W42" s="111"/>
      <c r="Y42" s="112" t="s">
        <v>274</v>
      </c>
      <c r="Z42" s="112"/>
      <c r="AA42" s="112"/>
      <c r="AB42" s="112"/>
      <c r="AC42" s="112"/>
    </row>
    <row r="43" customFormat="false" ht="15.75" hidden="false" customHeight="false" outlineLevel="0" collapsed="false">
      <c r="G43" s="85"/>
      <c r="H43" s="85"/>
      <c r="I43" s="85"/>
      <c r="J43" s="85"/>
      <c r="K43" s="85"/>
      <c r="M43" s="111"/>
      <c r="N43" s="111"/>
      <c r="O43" s="111"/>
      <c r="P43" s="111"/>
      <c r="Q43" s="111"/>
      <c r="S43" s="111"/>
      <c r="T43" s="111"/>
      <c r="U43" s="111"/>
      <c r="V43" s="111"/>
      <c r="W43" s="111"/>
      <c r="Y43" s="112"/>
      <c r="Z43" s="112"/>
      <c r="AA43" s="112"/>
      <c r="AB43" s="112"/>
      <c r="AC43" s="112"/>
    </row>
    <row r="44" customFormat="false" ht="15" hidden="false" customHeight="false" outlineLevel="0" collapsed="false">
      <c r="A44" s="87"/>
      <c r="B44" s="88"/>
      <c r="C44" s="88"/>
      <c r="D44" s="88"/>
      <c r="E44" s="89"/>
      <c r="G44" s="91"/>
      <c r="H44" s="92"/>
      <c r="I44" s="92"/>
      <c r="J44" s="92"/>
      <c r="K44" s="93"/>
      <c r="M44" s="91"/>
      <c r="N44" s="92"/>
      <c r="O44" s="92"/>
      <c r="P44" s="92"/>
      <c r="Q44" s="93"/>
      <c r="S44" s="91"/>
      <c r="T44" s="92"/>
      <c r="U44" s="92"/>
      <c r="V44" s="92"/>
      <c r="W44" s="93"/>
      <c r="Y44" s="91"/>
      <c r="Z44" s="92"/>
      <c r="AA44" s="92"/>
      <c r="AB44" s="92"/>
      <c r="AC44" s="93"/>
    </row>
    <row r="45" customFormat="false" ht="15" hidden="false" customHeight="false" outlineLevel="0" collapsed="false">
      <c r="A45" s="94" t="s">
        <v>264</v>
      </c>
      <c r="B45" s="95" t="n">
        <f aca="false">H4+N4+T4+Z4+H45+N45+T45+Z45+H86</f>
        <v>327660867.17</v>
      </c>
      <c r="C45" s="96"/>
      <c r="D45" s="96"/>
      <c r="E45" s="97"/>
      <c r="G45" s="94" t="s">
        <v>264</v>
      </c>
      <c r="H45" s="95" t="n">
        <f aca="false">'2014-2020'!G287+'2021-2025'!G306</f>
        <v>41100504.48</v>
      </c>
      <c r="I45" s="96"/>
      <c r="J45" s="96"/>
      <c r="K45" s="97"/>
      <c r="M45" s="94" t="s">
        <v>264</v>
      </c>
      <c r="N45" s="95" t="n">
        <f aca="false">'2014-2020'!G375+'2021-2025'!G401</f>
        <v>68141290.57</v>
      </c>
      <c r="O45" s="96"/>
      <c r="P45" s="96"/>
      <c r="Q45" s="97"/>
      <c r="S45" s="94" t="s">
        <v>264</v>
      </c>
      <c r="T45" s="95" t="n">
        <f aca="false">'2014-2020'!G469+'2021-2025'!G494</f>
        <v>3307999.5</v>
      </c>
      <c r="U45" s="96"/>
      <c r="V45" s="96"/>
      <c r="W45" s="97"/>
      <c r="Y45" s="94" t="s">
        <v>264</v>
      </c>
      <c r="Z45" s="95" t="n">
        <f aca="false">'2014-2020'!G528+'2021-2025'!G553</f>
        <v>7582184.17</v>
      </c>
      <c r="AA45" s="96"/>
      <c r="AB45" s="96"/>
      <c r="AC45" s="97"/>
    </row>
    <row r="46" customFormat="false" ht="15" hidden="false" customHeight="false" outlineLevel="0" collapsed="false">
      <c r="A46" s="94" t="s">
        <v>265</v>
      </c>
      <c r="B46" s="95" t="n">
        <f aca="false">H46+N46+T46+H5+N5+T5+Z5+Z46+H87</f>
        <v>183659709.28</v>
      </c>
      <c r="C46" s="96"/>
      <c r="D46" s="98" t="s">
        <v>266</v>
      </c>
      <c r="E46" s="99" t="n">
        <f aca="false">K5+Q5+W5+AC5+K46+Q46+AC46+W46+K87</f>
        <v>144001157.89</v>
      </c>
      <c r="G46" s="94" t="s">
        <v>265</v>
      </c>
      <c r="H46" s="95" t="n">
        <f aca="false">'2014-2020'!G287</f>
        <v>18434330.05</v>
      </c>
      <c r="I46" s="96"/>
      <c r="J46" s="98" t="s">
        <v>266</v>
      </c>
      <c r="K46" s="99" t="n">
        <f aca="false">'2021-2025'!G306</f>
        <v>22666174.43</v>
      </c>
      <c r="M46" s="94" t="s">
        <v>265</v>
      </c>
      <c r="N46" s="95" t="n">
        <f aca="false">'2014-2020'!G375</f>
        <v>44939188.12</v>
      </c>
      <c r="O46" s="96"/>
      <c r="P46" s="98" t="s">
        <v>266</v>
      </c>
      <c r="Q46" s="99" t="n">
        <f aca="false">'2021-2025'!G401</f>
        <v>23202102.45</v>
      </c>
      <c r="S46" s="94" t="s">
        <v>265</v>
      </c>
      <c r="T46" s="95" t="n">
        <f aca="false">'2014-2020'!G469</f>
        <v>995572.28</v>
      </c>
      <c r="U46" s="96"/>
      <c r="V46" s="98" t="s">
        <v>266</v>
      </c>
      <c r="W46" s="99" t="n">
        <f aca="false">'2021-2025'!G494</f>
        <v>2312427.22</v>
      </c>
      <c r="Y46" s="94" t="s">
        <v>265</v>
      </c>
      <c r="Z46" s="95" t="n">
        <f aca="false">'2014-2020'!G529</f>
        <v>7582184.17</v>
      </c>
      <c r="AA46" s="96"/>
      <c r="AB46" s="98" t="s">
        <v>266</v>
      </c>
      <c r="AC46" s="99" t="n">
        <f aca="false">'2021-2025'!G553</f>
        <v>0</v>
      </c>
    </row>
    <row r="47" customFormat="false" ht="15" hidden="false" customHeight="false" outlineLevel="0" collapsed="false">
      <c r="A47" s="100" t="n">
        <v>2014</v>
      </c>
      <c r="B47" s="113" t="n">
        <f aca="false">H47+N47+T47+H6+N6+T6+Z6+Z47+H88</f>
        <v>28169785.45</v>
      </c>
      <c r="C47" s="96"/>
      <c r="D47" s="96" t="n">
        <v>2021</v>
      </c>
      <c r="E47" s="114" t="n">
        <f aca="false">K6+Q6+W6+AC6+K47+Q47+AC47+W47+K88</f>
        <v>28949953.09</v>
      </c>
      <c r="G47" s="100" t="n">
        <v>2014</v>
      </c>
      <c r="H47" s="101" t="n">
        <f aca="false">'2014-2020'!H287</f>
        <v>2182515.35</v>
      </c>
      <c r="I47" s="96"/>
      <c r="J47" s="96" t="n">
        <v>2021</v>
      </c>
      <c r="K47" s="97" t="n">
        <f aca="false">'2021-2025'!H306</f>
        <v>5279913.95</v>
      </c>
      <c r="M47" s="100" t="n">
        <v>2014</v>
      </c>
      <c r="N47" s="101" t="n">
        <f aca="false">'2014-2020'!H375</f>
        <v>10384155.96</v>
      </c>
      <c r="O47" s="96"/>
      <c r="P47" s="96" t="n">
        <v>2021</v>
      </c>
      <c r="Q47" s="97" t="n">
        <f aca="false">'2021-2025'!H401</f>
        <v>4132409.43</v>
      </c>
      <c r="S47" s="100" t="n">
        <v>2014</v>
      </c>
      <c r="T47" s="101" t="n">
        <f aca="false">'2014-2020'!H469</f>
        <v>0</v>
      </c>
      <c r="U47" s="96"/>
      <c r="V47" s="96" t="n">
        <v>2021</v>
      </c>
      <c r="W47" s="97" t="n">
        <f aca="false">'2021-2025'!H494</f>
        <v>759395.29</v>
      </c>
      <c r="Y47" s="100" t="n">
        <v>2014</v>
      </c>
      <c r="Z47" s="101" t="n">
        <f aca="false">'2014-2020'!H528</f>
        <v>0</v>
      </c>
      <c r="AA47" s="96"/>
      <c r="AB47" s="96" t="n">
        <v>2021</v>
      </c>
      <c r="AC47" s="97" t="n">
        <f aca="false">'2021-2025'!H553</f>
        <v>0</v>
      </c>
    </row>
    <row r="48" customFormat="false" ht="15" hidden="false" customHeight="false" outlineLevel="0" collapsed="false">
      <c r="A48" s="100" t="n">
        <v>2015</v>
      </c>
      <c r="B48" s="113" t="n">
        <f aca="false">H48+N48+T48+H7+N7+T7+Z7+Z48+H89</f>
        <v>18414404.63</v>
      </c>
      <c r="C48" s="96"/>
      <c r="D48" s="96" t="n">
        <v>2022</v>
      </c>
      <c r="E48" s="114" t="n">
        <f aca="false">K7+Q7+W7+AC7+K48+Q48+AC48+W48+K89</f>
        <v>32331273.03</v>
      </c>
      <c r="G48" s="100" t="n">
        <v>2015</v>
      </c>
      <c r="H48" s="101" t="n">
        <f aca="false">'2014-2020'!I287</f>
        <v>2023279.65</v>
      </c>
      <c r="I48" s="96"/>
      <c r="J48" s="96" t="n">
        <v>2022</v>
      </c>
      <c r="K48" s="97" t="n">
        <f aca="false">'2021-2025'!I306</f>
        <v>6202385.93</v>
      </c>
      <c r="M48" s="100" t="n">
        <v>2015</v>
      </c>
      <c r="N48" s="101" t="n">
        <f aca="false">'2014-2020'!I375</f>
        <v>6252158.96</v>
      </c>
      <c r="O48" s="96"/>
      <c r="P48" s="96" t="n">
        <v>2022</v>
      </c>
      <c r="Q48" s="97" t="n">
        <f aca="false">'2021-2025'!I401</f>
        <v>3660193.02</v>
      </c>
      <c r="S48" s="100" t="n">
        <v>2015</v>
      </c>
      <c r="T48" s="101" t="n">
        <f aca="false">'2014-2020'!I469</f>
        <v>0</v>
      </c>
      <c r="U48" s="96"/>
      <c r="V48" s="96" t="n">
        <v>2022</v>
      </c>
      <c r="W48" s="97" t="n">
        <f aca="false">'2021-2025'!I494</f>
        <v>994374.85</v>
      </c>
      <c r="Y48" s="100" t="n">
        <v>2015</v>
      </c>
      <c r="Z48" s="101" t="n">
        <f aca="false">'2014-2020'!I528</f>
        <v>0</v>
      </c>
      <c r="AA48" s="96"/>
      <c r="AB48" s="96" t="n">
        <v>2022</v>
      </c>
      <c r="AC48" s="97" t="n">
        <f aca="false">'2021-2025'!I553</f>
        <v>0</v>
      </c>
    </row>
    <row r="49" customFormat="false" ht="15" hidden="false" customHeight="false" outlineLevel="0" collapsed="false">
      <c r="A49" s="100" t="n">
        <v>2016</v>
      </c>
      <c r="B49" s="113" t="n">
        <f aca="false">H49+N49+T49+H8+N8+T8+Z8+Z49+H90</f>
        <v>24256793.3</v>
      </c>
      <c r="C49" s="96"/>
      <c r="D49" s="96" t="n">
        <v>2023</v>
      </c>
      <c r="E49" s="114" t="n">
        <f aca="false">K8+Q8+W8+AC8+K49+Q49+AC49+W49+K90</f>
        <v>27793816.78</v>
      </c>
      <c r="G49" s="100" t="n">
        <v>2016</v>
      </c>
      <c r="H49" s="101" t="n">
        <f aca="false">'2014-2020'!J287</f>
        <v>2158027.02</v>
      </c>
      <c r="I49" s="96"/>
      <c r="J49" s="96" t="n">
        <v>2023</v>
      </c>
      <c r="K49" s="97" t="n">
        <f aca="false">'2021-2025'!J306</f>
        <v>3850900</v>
      </c>
      <c r="M49" s="100" t="n">
        <v>2016</v>
      </c>
      <c r="N49" s="101" t="n">
        <f aca="false">'2014-2020'!J375</f>
        <v>7386043.06</v>
      </c>
      <c r="O49" s="96"/>
      <c r="P49" s="96" t="n">
        <v>2023</v>
      </c>
      <c r="Q49" s="97" t="n">
        <f aca="false">'2021-2025'!J401</f>
        <v>5136500</v>
      </c>
      <c r="S49" s="100" t="n">
        <v>2016</v>
      </c>
      <c r="T49" s="101" t="n">
        <f aca="false">'2014-2020'!J469</f>
        <v>0</v>
      </c>
      <c r="U49" s="96"/>
      <c r="V49" s="96" t="n">
        <v>2023</v>
      </c>
      <c r="W49" s="97" t="n">
        <f aca="false">'2021-2025'!J494</f>
        <v>291478.54</v>
      </c>
      <c r="Y49" s="100" t="n">
        <v>2016</v>
      </c>
      <c r="Z49" s="101" t="n">
        <f aca="false">'2014-2020'!J528</f>
        <v>0</v>
      </c>
      <c r="AA49" s="96"/>
      <c r="AB49" s="96" t="n">
        <v>2023</v>
      </c>
      <c r="AC49" s="97" t="n">
        <f aca="false">'2021-2025'!J553</f>
        <v>0</v>
      </c>
    </row>
    <row r="50" customFormat="false" ht="15" hidden="false" customHeight="false" outlineLevel="0" collapsed="false">
      <c r="A50" s="100" t="n">
        <v>2017</v>
      </c>
      <c r="B50" s="113" t="n">
        <f aca="false">H50+N50+T50+H9+N9+T9+Z9+Z50+H91</f>
        <v>32612193.08</v>
      </c>
      <c r="C50" s="96"/>
      <c r="D50" s="96" t="n">
        <v>2024</v>
      </c>
      <c r="E50" s="114" t="n">
        <f aca="false">K9+Q9+W9+AC9+K50+Q50+AC50+W50+K91</f>
        <v>27601701.76</v>
      </c>
      <c r="G50" s="100" t="n">
        <v>2017</v>
      </c>
      <c r="H50" s="101" t="n">
        <f aca="false">'2014-2020'!K287</f>
        <v>2482364.83</v>
      </c>
      <c r="I50" s="96"/>
      <c r="J50" s="96" t="n">
        <v>2024</v>
      </c>
      <c r="K50" s="97" t="n">
        <f aca="false">'2021-2025'!K306</f>
        <v>3728181.89</v>
      </c>
      <c r="M50" s="100" t="n">
        <v>2017</v>
      </c>
      <c r="N50" s="101" t="n">
        <f aca="false">'2014-2020'!K375</f>
        <v>6338672.27</v>
      </c>
      <c r="O50" s="96"/>
      <c r="P50" s="96" t="n">
        <v>2024</v>
      </c>
      <c r="Q50" s="97" t="n">
        <f aca="false">'2021-2025'!K401</f>
        <v>5136500</v>
      </c>
      <c r="S50" s="100" t="n">
        <v>2017</v>
      </c>
      <c r="T50" s="101" t="n">
        <f aca="false">'2014-2020'!K469</f>
        <v>0</v>
      </c>
      <c r="U50" s="96"/>
      <c r="V50" s="96" t="n">
        <v>2024</v>
      </c>
      <c r="W50" s="97" t="n">
        <f aca="false">'2021-2025'!K494</f>
        <v>267178.54</v>
      </c>
      <c r="Y50" s="100" t="n">
        <v>2017</v>
      </c>
      <c r="Z50" s="101" t="n">
        <f aca="false">'2014-2020'!K528</f>
        <v>7582184.17</v>
      </c>
      <c r="AA50" s="96"/>
      <c r="AB50" s="96" t="n">
        <v>2024</v>
      </c>
      <c r="AC50" s="97" t="n">
        <f aca="false">'2021-2025'!K553</f>
        <v>0</v>
      </c>
    </row>
    <row r="51" customFormat="false" ht="15" hidden="false" customHeight="false" outlineLevel="0" collapsed="false">
      <c r="A51" s="100" t="n">
        <v>2018</v>
      </c>
      <c r="B51" s="113" t="n">
        <f aca="false">H51+N51+T51+H10+N10+T10+Z10+Z51+H92</f>
        <v>27437672.44</v>
      </c>
      <c r="C51" s="96"/>
      <c r="D51" s="96" t="n">
        <v>2025</v>
      </c>
      <c r="E51" s="114" t="n">
        <f aca="false">K10+Q10+W10+AC10+K51+Q51+AC51+W51+K92</f>
        <v>27324413.23</v>
      </c>
      <c r="G51" s="100" t="n">
        <v>2018</v>
      </c>
      <c r="H51" s="101" t="n">
        <f aca="false">'2014-2020'!L287</f>
        <v>2775846.38</v>
      </c>
      <c r="I51" s="96"/>
      <c r="J51" s="96" t="n">
        <v>2025</v>
      </c>
      <c r="K51" s="97" t="n">
        <f aca="false">'2021-2025'!L306</f>
        <v>3604792.66</v>
      </c>
      <c r="M51" s="100" t="n">
        <v>2018</v>
      </c>
      <c r="N51" s="101" t="n">
        <f aca="false">'2014-2020'!L375</f>
        <v>4574889.53</v>
      </c>
      <c r="O51" s="96"/>
      <c r="P51" s="96" t="n">
        <v>2025</v>
      </c>
      <c r="Q51" s="97" t="n">
        <f aca="false">'2021-2025'!L401</f>
        <v>5136500</v>
      </c>
      <c r="S51" s="100" t="n">
        <v>2018</v>
      </c>
      <c r="T51" s="101" t="n">
        <f aca="false">'2014-2020'!L469</f>
        <v>209263.11</v>
      </c>
      <c r="U51" s="96"/>
      <c r="V51" s="96" t="n">
        <v>2025</v>
      </c>
      <c r="W51" s="97" t="n">
        <f aca="false">'2021-2025'!L494</f>
        <v>0</v>
      </c>
      <c r="Y51" s="100" t="n">
        <v>2018</v>
      </c>
      <c r="Z51" s="101" t="n">
        <f aca="false">'2014-2020'!L528</f>
        <v>0</v>
      </c>
      <c r="AA51" s="96"/>
      <c r="AB51" s="96" t="n">
        <v>2025</v>
      </c>
      <c r="AC51" s="97" t="n">
        <f aca="false">'2021-2025'!L553</f>
        <v>0</v>
      </c>
    </row>
    <row r="52" customFormat="false" ht="15" hidden="false" customHeight="false" outlineLevel="0" collapsed="false">
      <c r="A52" s="100" t="n">
        <v>2019</v>
      </c>
      <c r="B52" s="113" t="n">
        <f aca="false">H11+N11+T11+Z11+Z52+T52+N52+H52+H93</f>
        <v>23348097.9</v>
      </c>
      <c r="C52" s="96"/>
      <c r="D52" s="98" t="s">
        <v>266</v>
      </c>
      <c r="E52" s="99" t="n">
        <f aca="false">SUM(E47:E51)</f>
        <v>144001157.89</v>
      </c>
      <c r="G52" s="100" t="n">
        <v>2019</v>
      </c>
      <c r="H52" s="101" t="n">
        <f aca="false">'2014-2020'!M287</f>
        <v>3223580.8</v>
      </c>
      <c r="I52" s="96"/>
      <c r="J52" s="98" t="s">
        <v>266</v>
      </c>
      <c r="K52" s="99" t="n">
        <f aca="false">SUM(K47:K51)</f>
        <v>22666174.43</v>
      </c>
      <c r="M52" s="100" t="n">
        <v>2019</v>
      </c>
      <c r="N52" s="101" t="n">
        <f aca="false">'2014-2020'!M375</f>
        <v>3300046.17</v>
      </c>
      <c r="O52" s="96"/>
      <c r="P52" s="98" t="s">
        <v>266</v>
      </c>
      <c r="Q52" s="99" t="n">
        <f aca="false">SUM(Q47:Q51)</f>
        <v>23202102.45</v>
      </c>
      <c r="S52" s="100" t="n">
        <v>2019</v>
      </c>
      <c r="T52" s="101" t="n">
        <f aca="false">'2014-2020'!M469</f>
        <v>70000</v>
      </c>
      <c r="U52" s="96"/>
      <c r="V52" s="98" t="s">
        <v>266</v>
      </c>
      <c r="W52" s="99" t="n">
        <f aca="false">SUM(W47:W51)</f>
        <v>2312427.22</v>
      </c>
      <c r="Y52" s="100" t="n">
        <v>2019</v>
      </c>
      <c r="Z52" s="101" t="n">
        <f aca="false">'2014-2020'!M528</f>
        <v>0</v>
      </c>
      <c r="AA52" s="96"/>
      <c r="AB52" s="98" t="s">
        <v>266</v>
      </c>
      <c r="AC52" s="99" t="n">
        <f aca="false">SUM(AC47:AC51)</f>
        <v>0</v>
      </c>
    </row>
    <row r="53" customFormat="false" ht="15" hidden="false" customHeight="false" outlineLevel="0" collapsed="false">
      <c r="A53" s="100" t="n">
        <v>2020</v>
      </c>
      <c r="B53" s="113" t="n">
        <f aca="false">H53+N53+T53+H12+N12+T12+Z12+Z53+H94</f>
        <v>29420762.48</v>
      </c>
      <c r="C53" s="96"/>
      <c r="D53" s="96"/>
      <c r="E53" s="97"/>
      <c r="G53" s="100" t="n">
        <v>2020</v>
      </c>
      <c r="H53" s="101" t="n">
        <f aca="false">'2014-2020'!N287</f>
        <v>3588716.02</v>
      </c>
      <c r="I53" s="96"/>
      <c r="J53" s="96"/>
      <c r="K53" s="97"/>
      <c r="M53" s="100" t="n">
        <v>2020</v>
      </c>
      <c r="N53" s="101" t="n">
        <f aca="false">'2014-2020'!N375</f>
        <v>6703222.17</v>
      </c>
      <c r="O53" s="96"/>
      <c r="P53" s="96"/>
      <c r="Q53" s="97"/>
      <c r="S53" s="100" t="n">
        <v>2020</v>
      </c>
      <c r="T53" s="101" t="n">
        <f aca="false">'2014-2020'!N469</f>
        <v>716309.17</v>
      </c>
      <c r="U53" s="96"/>
      <c r="V53" s="96"/>
      <c r="W53" s="97"/>
      <c r="Y53" s="100" t="n">
        <v>2020</v>
      </c>
      <c r="Z53" s="101" t="n">
        <f aca="false">'2014-2020'!N528</f>
        <v>0</v>
      </c>
      <c r="AA53" s="96"/>
      <c r="AB53" s="96"/>
      <c r="AC53" s="97"/>
    </row>
    <row r="54" customFormat="false" ht="15" hidden="false" customHeight="false" outlineLevel="0" collapsed="false">
      <c r="A54" s="94" t="s">
        <v>265</v>
      </c>
      <c r="B54" s="95" t="n">
        <f aca="false">SUM(B47:B53)</f>
        <v>183659709.28</v>
      </c>
      <c r="C54" s="96"/>
      <c r="D54" s="96"/>
      <c r="E54" s="102"/>
      <c r="G54" s="94" t="s">
        <v>265</v>
      </c>
      <c r="H54" s="95" t="n">
        <f aca="false">SUM(H47:H53)</f>
        <v>18434330.05</v>
      </c>
      <c r="I54" s="96"/>
      <c r="J54" s="96"/>
      <c r="K54" s="102"/>
      <c r="M54" s="94" t="s">
        <v>265</v>
      </c>
      <c r="N54" s="95" t="n">
        <f aca="false">SUM(N47:N53)</f>
        <v>44939188.12</v>
      </c>
      <c r="O54" s="96"/>
      <c r="P54" s="96"/>
      <c r="Q54" s="102"/>
      <c r="S54" s="94" t="s">
        <v>265</v>
      </c>
      <c r="T54" s="95" t="n">
        <f aca="false">SUM(T47:T53)</f>
        <v>995572.28</v>
      </c>
      <c r="U54" s="96"/>
      <c r="V54" s="96"/>
      <c r="W54" s="102"/>
      <c r="Y54" s="94" t="s">
        <v>265</v>
      </c>
      <c r="Z54" s="95" t="n">
        <f aca="false">SUM(Z47:Z53)</f>
        <v>7582184.17</v>
      </c>
      <c r="AA54" s="96"/>
      <c r="AB54" s="96"/>
      <c r="AC54" s="102"/>
    </row>
    <row r="55" customFormat="false" ht="15" hidden="false" customHeight="false" outlineLevel="0" collapsed="false">
      <c r="A55" s="100"/>
      <c r="B55" s="96"/>
      <c r="C55" s="96"/>
      <c r="D55" s="96"/>
      <c r="E55" s="102"/>
      <c r="G55" s="100"/>
      <c r="H55" s="96"/>
      <c r="I55" s="96"/>
      <c r="J55" s="96"/>
      <c r="K55" s="102"/>
      <c r="M55" s="100"/>
      <c r="N55" s="96"/>
      <c r="O55" s="96"/>
      <c r="P55" s="96"/>
      <c r="Q55" s="102"/>
      <c r="S55" s="100"/>
      <c r="T55" s="96"/>
      <c r="U55" s="96"/>
      <c r="V55" s="96"/>
      <c r="W55" s="102"/>
      <c r="Y55" s="100"/>
      <c r="Z55" s="96"/>
      <c r="AA55" s="96"/>
      <c r="AB55" s="96"/>
      <c r="AC55" s="102"/>
    </row>
    <row r="56" customFormat="false" ht="15" hidden="false" customHeight="false" outlineLevel="0" collapsed="false">
      <c r="A56" s="100"/>
      <c r="B56" s="96"/>
      <c r="C56" s="96"/>
      <c r="D56" s="96"/>
      <c r="E56" s="102"/>
      <c r="G56" s="100"/>
      <c r="H56" s="96"/>
      <c r="I56" s="96"/>
      <c r="J56" s="96"/>
      <c r="K56" s="102"/>
      <c r="M56" s="100"/>
      <c r="N56" s="96"/>
      <c r="O56" s="96"/>
      <c r="P56" s="96"/>
      <c r="Q56" s="102"/>
      <c r="S56" s="100"/>
      <c r="T56" s="96"/>
      <c r="U56" s="96"/>
      <c r="V56" s="96"/>
      <c r="W56" s="102"/>
      <c r="Y56" s="100"/>
      <c r="Z56" s="96"/>
      <c r="AA56" s="96"/>
      <c r="AB56" s="96"/>
      <c r="AC56" s="102"/>
    </row>
    <row r="57" customFormat="false" ht="15" hidden="false" customHeight="true" outlineLevel="0" collapsed="false">
      <c r="A57" s="103" t="s">
        <v>267</v>
      </c>
      <c r="B57" s="103"/>
      <c r="C57" s="96"/>
      <c r="D57" s="96"/>
      <c r="E57" s="102"/>
      <c r="G57" s="103" t="s">
        <v>267</v>
      </c>
      <c r="H57" s="103"/>
      <c r="I57" s="96"/>
      <c r="J57" s="96"/>
      <c r="K57" s="102"/>
      <c r="M57" s="103" t="s">
        <v>267</v>
      </c>
      <c r="N57" s="103"/>
      <c r="O57" s="96"/>
      <c r="P57" s="96"/>
      <c r="Q57" s="102"/>
      <c r="S57" s="103" t="s">
        <v>267</v>
      </c>
      <c r="T57" s="103"/>
      <c r="U57" s="96"/>
      <c r="V57" s="96"/>
      <c r="W57" s="102"/>
      <c r="Y57" s="103" t="s">
        <v>267</v>
      </c>
      <c r="Z57" s="103"/>
      <c r="AA57" s="96"/>
      <c r="AB57" s="96"/>
      <c r="AC57" s="102"/>
    </row>
    <row r="58" customFormat="false" ht="15" hidden="false" customHeight="false" outlineLevel="0" collapsed="false">
      <c r="A58" s="103"/>
      <c r="B58" s="103"/>
      <c r="C58" s="96"/>
      <c r="D58" s="96"/>
      <c r="E58" s="102"/>
      <c r="G58" s="103"/>
      <c r="H58" s="103"/>
      <c r="I58" s="96"/>
      <c r="J58" s="96"/>
      <c r="K58" s="102"/>
      <c r="M58" s="103"/>
      <c r="N58" s="103"/>
      <c r="O58" s="96"/>
      <c r="P58" s="96"/>
      <c r="Q58" s="102"/>
      <c r="S58" s="103"/>
      <c r="T58" s="103"/>
      <c r="U58" s="96"/>
      <c r="V58" s="96"/>
      <c r="W58" s="102"/>
      <c r="Y58" s="103"/>
      <c r="Z58" s="103"/>
      <c r="AA58" s="96"/>
      <c r="AB58" s="96"/>
      <c r="AC58" s="102"/>
    </row>
    <row r="59" customFormat="false" ht="15" hidden="false" customHeight="false" outlineLevel="0" collapsed="false">
      <c r="A59" s="94" t="s">
        <v>268</v>
      </c>
      <c r="B59" s="95" t="n">
        <f aca="false">H59+N59+T59+Z18+T18+N18+H18+Z59+H100</f>
        <v>300271910.78</v>
      </c>
      <c r="C59" s="96"/>
      <c r="D59" s="96"/>
      <c r="E59" s="102"/>
      <c r="G59" s="94" t="s">
        <v>268</v>
      </c>
      <c r="H59" s="95" t="n">
        <f aca="false">'2014-2020'!G289+'2021-2025'!G308</f>
        <v>41100504.48</v>
      </c>
      <c r="I59" s="96"/>
      <c r="J59" s="96"/>
      <c r="K59" s="102"/>
      <c r="M59" s="94" t="s">
        <v>268</v>
      </c>
      <c r="N59" s="95" t="n">
        <f aca="false">'2014-2020'!G377+'2021-2025'!G403</f>
        <v>61886219.6</v>
      </c>
      <c r="O59" s="96"/>
      <c r="P59" s="96"/>
      <c r="Q59" s="102"/>
      <c r="S59" s="94" t="s">
        <v>268</v>
      </c>
      <c r="T59" s="95" t="n">
        <f aca="false">'2014-2020'!G471+'2021-2025'!G496</f>
        <v>3307999.5</v>
      </c>
      <c r="U59" s="96"/>
      <c r="V59" s="96"/>
      <c r="W59" s="102"/>
      <c r="Y59" s="94" t="s">
        <v>268</v>
      </c>
      <c r="Z59" s="95" t="n">
        <f aca="false">'2014-2020'!G530+'2021-2025'!G555</f>
        <v>312688.95</v>
      </c>
      <c r="AA59" s="96"/>
      <c r="AB59" s="96"/>
      <c r="AC59" s="102"/>
    </row>
    <row r="60" customFormat="false" ht="15" hidden="false" customHeight="false" outlineLevel="0" collapsed="false">
      <c r="A60" s="94" t="s">
        <v>265</v>
      </c>
      <c r="B60" s="95" t="n">
        <f aca="false">H60+N60+T60+Z19+T19+N19+H19+Z60+H101+H87</f>
        <v>161186826.25</v>
      </c>
      <c r="C60" s="96"/>
      <c r="D60" s="98" t="s">
        <v>266</v>
      </c>
      <c r="E60" s="99" t="n">
        <f aca="false">K19+Q19+W19+AC19+K60+Q60+K101+AC60+W60</f>
        <v>139085084.53</v>
      </c>
      <c r="G60" s="94" t="s">
        <v>265</v>
      </c>
      <c r="H60" s="95" t="n">
        <f aca="false">'2014-2020'!G289</f>
        <v>18434330.05</v>
      </c>
      <c r="I60" s="96"/>
      <c r="J60" s="98" t="s">
        <v>266</v>
      </c>
      <c r="K60" s="99" t="n">
        <f aca="false">'2021-2025'!G308</f>
        <v>22666174.43</v>
      </c>
      <c r="M60" s="94" t="s">
        <v>265</v>
      </c>
      <c r="N60" s="95" t="n">
        <f aca="false">'2014-2020'!G377</f>
        <v>38684117.15</v>
      </c>
      <c r="O60" s="96"/>
      <c r="P60" s="98" t="s">
        <v>266</v>
      </c>
      <c r="Q60" s="99" t="n">
        <f aca="false">'2021-2025'!G401</f>
        <v>23202102.45</v>
      </c>
      <c r="S60" s="94" t="s">
        <v>265</v>
      </c>
      <c r="T60" s="95" t="n">
        <f aca="false">'2014-2020'!G471</f>
        <v>995572.28</v>
      </c>
      <c r="U60" s="96"/>
      <c r="V60" s="98" t="s">
        <v>266</v>
      </c>
      <c r="W60" s="99" t="n">
        <f aca="false">'2021-2025'!G496</f>
        <v>2312427.22</v>
      </c>
      <c r="Y60" s="94" t="s">
        <v>265</v>
      </c>
      <c r="Z60" s="95" t="n">
        <f aca="false">'2014-2020'!G530</f>
        <v>312688.95</v>
      </c>
      <c r="AA60" s="96"/>
      <c r="AB60" s="98" t="s">
        <v>266</v>
      </c>
      <c r="AC60" s="99" t="n">
        <f aca="false">'2021-2025'!G555</f>
        <v>0</v>
      </c>
    </row>
    <row r="61" customFormat="false" ht="15" hidden="false" customHeight="false" outlineLevel="0" collapsed="false">
      <c r="A61" s="100" t="n">
        <v>2014</v>
      </c>
      <c r="B61" s="113" t="n">
        <f aca="false">H61+N61+T61+Z20+T20+N20+H20+Z61+H102</f>
        <v>24435776.61</v>
      </c>
      <c r="C61" s="96"/>
      <c r="D61" s="96" t="n">
        <v>2021</v>
      </c>
      <c r="E61" s="114" t="n">
        <f aca="false">K20+Q20+W20+AC20+K61+Q61+K102+AC61+W61</f>
        <v>28181889.09</v>
      </c>
      <c r="G61" s="100" t="n">
        <v>2014</v>
      </c>
      <c r="H61" s="101" t="n">
        <f aca="false">'2014-2020'!H289</f>
        <v>2182515.35</v>
      </c>
      <c r="I61" s="96"/>
      <c r="J61" s="96" t="n">
        <v>2021</v>
      </c>
      <c r="K61" s="97" t="n">
        <f aca="false">'2021-2025'!H308</f>
        <v>5279913.95</v>
      </c>
      <c r="M61" s="100" t="n">
        <v>2014</v>
      </c>
      <c r="N61" s="101" t="n">
        <f aca="false">'2014-2020'!H377</f>
        <v>7161228.12</v>
      </c>
      <c r="O61" s="96"/>
      <c r="P61" s="96" t="n">
        <v>2021</v>
      </c>
      <c r="Q61" s="97" t="n">
        <f aca="false">'2021-2025'!H401</f>
        <v>4132409.43</v>
      </c>
      <c r="S61" s="100" t="n">
        <v>2014</v>
      </c>
      <c r="T61" s="101" t="n">
        <f aca="false">'2014-2020'!H471</f>
        <v>0</v>
      </c>
      <c r="U61" s="96"/>
      <c r="V61" s="96" t="n">
        <v>2021</v>
      </c>
      <c r="W61" s="97" t="n">
        <f aca="false">'2021-2025'!H496</f>
        <v>759395.29</v>
      </c>
      <c r="Y61" s="100" t="n">
        <v>2014</v>
      </c>
      <c r="Z61" s="101" t="n">
        <f aca="false">'2014-2020'!H530</f>
        <v>0</v>
      </c>
      <c r="AA61" s="96"/>
      <c r="AB61" s="96" t="n">
        <v>2021</v>
      </c>
      <c r="AC61" s="97" t="n">
        <f aca="false">'2021-2025'!H555</f>
        <v>0</v>
      </c>
    </row>
    <row r="62" customFormat="false" ht="15" hidden="false" customHeight="false" outlineLevel="0" collapsed="false">
      <c r="A62" s="100" t="n">
        <v>2015</v>
      </c>
      <c r="B62" s="113" t="n">
        <f aca="false">H62+N62+T62+Z21+T21+N21+H21+Z62+H103</f>
        <v>14872426.5</v>
      </c>
      <c r="C62" s="96"/>
      <c r="D62" s="96" t="n">
        <v>2022</v>
      </c>
      <c r="E62" s="114" t="n">
        <f aca="false">K21+Q21+W21+AC21+K62+Q62+K103+AC62+W62</f>
        <v>31434730.19</v>
      </c>
      <c r="G62" s="100" t="n">
        <v>2015</v>
      </c>
      <c r="H62" s="101" t="n">
        <f aca="false">'2014-2020'!I289</f>
        <v>2023279.65</v>
      </c>
      <c r="I62" s="96"/>
      <c r="J62" s="96" t="n">
        <v>2022</v>
      </c>
      <c r="K62" s="97" t="n">
        <f aca="false">'2021-2025'!I308</f>
        <v>6202385.93</v>
      </c>
      <c r="M62" s="100" t="n">
        <v>2015</v>
      </c>
      <c r="N62" s="101" t="n">
        <f aca="false">'2014-2020'!I377</f>
        <v>3220015.83</v>
      </c>
      <c r="O62" s="96"/>
      <c r="P62" s="96" t="n">
        <v>2022</v>
      </c>
      <c r="Q62" s="97" t="n">
        <f aca="false">'2021-2025'!I401</f>
        <v>3660193.02</v>
      </c>
      <c r="S62" s="100" t="n">
        <v>2015</v>
      </c>
      <c r="T62" s="101" t="n">
        <f aca="false">'2014-2020'!I471</f>
        <v>0</v>
      </c>
      <c r="U62" s="96"/>
      <c r="V62" s="96" t="n">
        <v>2022</v>
      </c>
      <c r="W62" s="97" t="n">
        <f aca="false">'2021-2025'!I496</f>
        <v>994374.85</v>
      </c>
      <c r="Y62" s="100" t="n">
        <v>2015</v>
      </c>
      <c r="Z62" s="101" t="n">
        <f aca="false">'2014-2020'!I530</f>
        <v>0</v>
      </c>
      <c r="AA62" s="96"/>
      <c r="AB62" s="96" t="n">
        <v>2022</v>
      </c>
      <c r="AC62" s="97" t="n">
        <f aca="false">'2021-2025'!I555</f>
        <v>0</v>
      </c>
    </row>
    <row r="63" customFormat="false" ht="15" hidden="false" customHeight="false" outlineLevel="0" collapsed="false">
      <c r="A63" s="100" t="n">
        <v>2016</v>
      </c>
      <c r="B63" s="113" t="n">
        <f aca="false">H63+N63+T63+Z22+T22+N22+H22+Z63+H104</f>
        <v>23775900.3</v>
      </c>
      <c r="C63" s="96"/>
      <c r="D63" s="96" t="n">
        <v>2023</v>
      </c>
      <c r="E63" s="114" t="n">
        <f aca="false">K22+Q22+W22+AC22+K63+Q63+K104+AC63+W63</f>
        <v>26752840.94</v>
      </c>
      <c r="G63" s="100" t="n">
        <v>2016</v>
      </c>
      <c r="H63" s="101" t="n">
        <f aca="false">'2014-2020'!J289</f>
        <v>2158027.02</v>
      </c>
      <c r="I63" s="96"/>
      <c r="J63" s="96" t="n">
        <v>2023</v>
      </c>
      <c r="K63" s="97" t="n">
        <f aca="false">'2021-2025'!J308</f>
        <v>3850900</v>
      </c>
      <c r="M63" s="100" t="n">
        <v>2016</v>
      </c>
      <c r="N63" s="101" t="n">
        <f aca="false">'2014-2020'!J377</f>
        <v>7386043.06</v>
      </c>
      <c r="O63" s="96"/>
      <c r="P63" s="96" t="n">
        <v>2023</v>
      </c>
      <c r="Q63" s="97" t="n">
        <f aca="false">'2021-2025'!J401</f>
        <v>5136500</v>
      </c>
      <c r="S63" s="100" t="n">
        <v>2016</v>
      </c>
      <c r="T63" s="101" t="n">
        <f aca="false">'2014-2020'!J471</f>
        <v>0</v>
      </c>
      <c r="U63" s="96"/>
      <c r="V63" s="96" t="n">
        <v>2023</v>
      </c>
      <c r="W63" s="97" t="n">
        <f aca="false">'2021-2025'!J496</f>
        <v>291478.54</v>
      </c>
      <c r="Y63" s="100" t="n">
        <v>2016</v>
      </c>
      <c r="Z63" s="101" t="n">
        <f aca="false">'2014-2020'!J530</f>
        <v>0</v>
      </c>
      <c r="AA63" s="96"/>
      <c r="AB63" s="96" t="n">
        <v>2023</v>
      </c>
      <c r="AC63" s="97" t="n">
        <f aca="false">'2021-2025'!J555</f>
        <v>0</v>
      </c>
    </row>
    <row r="64" customFormat="false" ht="15" hidden="false" customHeight="false" outlineLevel="0" collapsed="false">
      <c r="A64" s="100" t="n">
        <v>2017</v>
      </c>
      <c r="B64" s="113" t="n">
        <f aca="false">H64+N64+T64+Z23+T23+N23+H23+Z64+H105</f>
        <v>24877931.86</v>
      </c>
      <c r="C64" s="96"/>
      <c r="D64" s="96" t="n">
        <v>2024</v>
      </c>
      <c r="E64" s="114" t="n">
        <f aca="false">K23+Q23+W23+AC23+K64+Q64+K105+AC64+W64</f>
        <v>26515164.92</v>
      </c>
      <c r="G64" s="100" t="n">
        <v>2017</v>
      </c>
      <c r="H64" s="101" t="n">
        <f aca="false">'2014-2020'!K289</f>
        <v>2482364.83</v>
      </c>
      <c r="I64" s="96"/>
      <c r="J64" s="96" t="n">
        <v>2024</v>
      </c>
      <c r="K64" s="97" t="n">
        <f aca="false">'2021-2025'!K308</f>
        <v>3728181.89</v>
      </c>
      <c r="M64" s="100" t="n">
        <v>2017</v>
      </c>
      <c r="N64" s="101" t="n">
        <f aca="false">'2014-2020'!K377</f>
        <v>6338672.27</v>
      </c>
      <c r="O64" s="96"/>
      <c r="P64" s="96" t="n">
        <v>2024</v>
      </c>
      <c r="Q64" s="97" t="n">
        <f aca="false">'2021-2025'!K401</f>
        <v>5136500</v>
      </c>
      <c r="S64" s="100" t="n">
        <v>2017</v>
      </c>
      <c r="T64" s="101" t="n">
        <f aca="false">'2014-2020'!K471</f>
        <v>0</v>
      </c>
      <c r="U64" s="96"/>
      <c r="V64" s="96" t="n">
        <v>2024</v>
      </c>
      <c r="W64" s="97" t="n">
        <f aca="false">'2021-2025'!K496</f>
        <v>267178.54</v>
      </c>
      <c r="Y64" s="100" t="n">
        <v>2017</v>
      </c>
      <c r="Z64" s="101" t="n">
        <f aca="false">'2014-2020'!K530</f>
        <v>312688.95</v>
      </c>
      <c r="AA64" s="96"/>
      <c r="AB64" s="96" t="n">
        <v>2024</v>
      </c>
      <c r="AC64" s="97" t="n">
        <f aca="false">'2021-2025'!K555</f>
        <v>0</v>
      </c>
    </row>
    <row r="65" customFormat="false" ht="15" hidden="false" customHeight="false" outlineLevel="0" collapsed="false">
      <c r="A65" s="100" t="n">
        <v>2018</v>
      </c>
      <c r="B65" s="113" t="n">
        <f aca="false">H65+N65+T65+Z24+T24+N24+H24+Z65+H106</f>
        <v>21784202.6</v>
      </c>
      <c r="C65" s="96"/>
      <c r="D65" s="96" t="n">
        <v>2025</v>
      </c>
      <c r="E65" s="114" t="n">
        <f aca="false">K24+Q24+W24+AC24+K65+Q65+K106+AC65+W65</f>
        <v>26200459.39</v>
      </c>
      <c r="G65" s="100" t="n">
        <v>2018</v>
      </c>
      <c r="H65" s="101" t="n">
        <f aca="false">'2014-2020'!L289</f>
        <v>2775846.38</v>
      </c>
      <c r="I65" s="96"/>
      <c r="J65" s="96" t="n">
        <v>2025</v>
      </c>
      <c r="K65" s="97" t="n">
        <f aca="false">'2021-2025'!L308</f>
        <v>3604792.66</v>
      </c>
      <c r="M65" s="100" t="n">
        <v>2018</v>
      </c>
      <c r="N65" s="101" t="n">
        <f aca="false">'2014-2020'!L377</f>
        <v>4574889.53</v>
      </c>
      <c r="O65" s="96"/>
      <c r="P65" s="96" t="n">
        <v>2025</v>
      </c>
      <c r="Q65" s="97" t="n">
        <f aca="false">'2021-2025'!L401</f>
        <v>5136500</v>
      </c>
      <c r="S65" s="100" t="n">
        <v>2018</v>
      </c>
      <c r="T65" s="101" t="n">
        <f aca="false">'2014-2020'!L471</f>
        <v>209263.11</v>
      </c>
      <c r="U65" s="96"/>
      <c r="V65" s="96" t="n">
        <v>2025</v>
      </c>
      <c r="W65" s="97" t="n">
        <f aca="false">'2021-2025'!L496</f>
        <v>0</v>
      </c>
      <c r="Y65" s="100" t="n">
        <v>2018</v>
      </c>
      <c r="Z65" s="101" t="n">
        <f aca="false">'2014-2020'!L530</f>
        <v>0</v>
      </c>
      <c r="AA65" s="96"/>
      <c r="AB65" s="96" t="n">
        <v>2025</v>
      </c>
      <c r="AC65" s="97" t="n">
        <f aca="false">'2021-2025'!L555</f>
        <v>0</v>
      </c>
    </row>
    <row r="66" customFormat="false" ht="15" hidden="false" customHeight="false" outlineLevel="0" collapsed="false">
      <c r="A66" s="100" t="n">
        <v>2019</v>
      </c>
      <c r="B66" s="113" t="n">
        <f aca="false">H66+N66+T66+Z25+T25+N25+H25+Z66+H107</f>
        <v>22730886.9</v>
      </c>
      <c r="C66" s="96"/>
      <c r="D66" s="98" t="s">
        <v>266</v>
      </c>
      <c r="E66" s="99" t="n">
        <f aca="false">SUM(E61:E65)</f>
        <v>139085084.53</v>
      </c>
      <c r="G66" s="100" t="n">
        <v>2019</v>
      </c>
      <c r="H66" s="101" t="n">
        <f aca="false">'2014-2020'!M289</f>
        <v>3223580.8</v>
      </c>
      <c r="I66" s="96"/>
      <c r="J66" s="98" t="s">
        <v>266</v>
      </c>
      <c r="K66" s="99" t="n">
        <f aca="false">SUM(K61:K65)</f>
        <v>22666174.43</v>
      </c>
      <c r="M66" s="100" t="n">
        <v>2019</v>
      </c>
      <c r="N66" s="101" t="n">
        <f aca="false">'2014-2020'!M377</f>
        <v>3300046.17</v>
      </c>
      <c r="O66" s="96"/>
      <c r="P66" s="98" t="s">
        <v>266</v>
      </c>
      <c r="Q66" s="99" t="n">
        <f aca="false">SUM(Q61:Q65)</f>
        <v>23202102.45</v>
      </c>
      <c r="S66" s="100" t="n">
        <v>2019</v>
      </c>
      <c r="T66" s="101" t="n">
        <f aca="false">'2014-2020'!M471</f>
        <v>70000</v>
      </c>
      <c r="U66" s="96"/>
      <c r="V66" s="98" t="s">
        <v>266</v>
      </c>
      <c r="W66" s="99" t="n">
        <f aca="false">SUM(W61:W65)</f>
        <v>2312427.22</v>
      </c>
      <c r="Y66" s="100" t="n">
        <v>2019</v>
      </c>
      <c r="Z66" s="101" t="n">
        <f aca="false">'2014-2020'!M530</f>
        <v>0</v>
      </c>
      <c r="AA66" s="96"/>
      <c r="AB66" s="98" t="s">
        <v>266</v>
      </c>
      <c r="AC66" s="99" t="n">
        <f aca="false">SUM(AC61:AC65)</f>
        <v>0</v>
      </c>
    </row>
    <row r="67" customFormat="false" ht="15" hidden="false" customHeight="false" outlineLevel="0" collapsed="false">
      <c r="A67" s="100" t="n">
        <v>2020</v>
      </c>
      <c r="B67" s="113" t="n">
        <f aca="false">H67+N67+T67+Z26+T26+N26+H26+Z67+H108</f>
        <v>28709701.48</v>
      </c>
      <c r="C67" s="96"/>
      <c r="D67" s="96"/>
      <c r="E67" s="102"/>
      <c r="G67" s="100" t="n">
        <v>2020</v>
      </c>
      <c r="H67" s="101" t="n">
        <f aca="false">'2014-2020'!N289</f>
        <v>3588716.02</v>
      </c>
      <c r="I67" s="96"/>
      <c r="J67" s="96"/>
      <c r="K67" s="102"/>
      <c r="M67" s="100" t="n">
        <v>2020</v>
      </c>
      <c r="N67" s="101" t="n">
        <f aca="false">'2014-2020'!N377</f>
        <v>6703222.17</v>
      </c>
      <c r="O67" s="96"/>
      <c r="P67" s="96"/>
      <c r="Q67" s="102"/>
      <c r="S67" s="100" t="n">
        <v>2020</v>
      </c>
      <c r="T67" s="101" t="n">
        <f aca="false">'2014-2020'!N471</f>
        <v>716309.17</v>
      </c>
      <c r="U67" s="96"/>
      <c r="V67" s="96"/>
      <c r="W67" s="102"/>
      <c r="Y67" s="100" t="n">
        <v>2020</v>
      </c>
      <c r="Z67" s="101" t="n">
        <f aca="false">'2014-2020'!N530</f>
        <v>0</v>
      </c>
      <c r="AA67" s="96"/>
      <c r="AB67" s="96"/>
      <c r="AC67" s="102"/>
    </row>
    <row r="68" customFormat="false" ht="15" hidden="false" customHeight="false" outlineLevel="0" collapsed="false">
      <c r="A68" s="94" t="s">
        <v>265</v>
      </c>
      <c r="B68" s="95" t="n">
        <f aca="false">SUM(B61:B67)</f>
        <v>161186826.25</v>
      </c>
      <c r="C68" s="96"/>
      <c r="D68" s="96"/>
      <c r="E68" s="102"/>
      <c r="G68" s="94" t="s">
        <v>265</v>
      </c>
      <c r="H68" s="95" t="n">
        <f aca="false">SUM(H61:H67)</f>
        <v>18434330.05</v>
      </c>
      <c r="I68" s="96"/>
      <c r="J68" s="96"/>
      <c r="K68" s="102"/>
      <c r="M68" s="94" t="s">
        <v>265</v>
      </c>
      <c r="N68" s="95" t="n">
        <f aca="false">SUM(N61:N67)</f>
        <v>38684117.15</v>
      </c>
      <c r="O68" s="96"/>
      <c r="P68" s="96"/>
      <c r="Q68" s="102"/>
      <c r="S68" s="94" t="s">
        <v>265</v>
      </c>
      <c r="T68" s="95" t="n">
        <f aca="false">SUM(T61:T67)</f>
        <v>995572.28</v>
      </c>
      <c r="U68" s="96"/>
      <c r="V68" s="96"/>
      <c r="W68" s="102"/>
      <c r="Y68" s="94" t="s">
        <v>265</v>
      </c>
      <c r="Z68" s="95" t="n">
        <f aca="false">SUM(Z61:Z67)</f>
        <v>312688.95</v>
      </c>
      <c r="AA68" s="96"/>
      <c r="AB68" s="96"/>
      <c r="AC68" s="102"/>
    </row>
    <row r="69" customFormat="false" ht="15" hidden="false" customHeight="false" outlineLevel="0" collapsed="false">
      <c r="A69" s="100"/>
      <c r="B69" s="96"/>
      <c r="C69" s="96"/>
      <c r="D69" s="96"/>
      <c r="E69" s="102"/>
      <c r="G69" s="100"/>
      <c r="H69" s="96"/>
      <c r="I69" s="96"/>
      <c r="J69" s="96"/>
      <c r="K69" s="102"/>
      <c r="M69" s="100"/>
      <c r="N69" s="96"/>
      <c r="O69" s="96"/>
      <c r="P69" s="96"/>
      <c r="Q69" s="102"/>
      <c r="S69" s="100"/>
      <c r="T69" s="96"/>
      <c r="U69" s="96"/>
      <c r="V69" s="96"/>
      <c r="W69" s="102"/>
      <c r="Y69" s="100"/>
      <c r="Z69" s="96"/>
      <c r="AA69" s="96"/>
      <c r="AB69" s="96"/>
      <c r="AC69" s="102"/>
    </row>
    <row r="70" customFormat="false" ht="15" hidden="false" customHeight="true" outlineLevel="0" collapsed="false">
      <c r="A70" s="103" t="s">
        <v>269</v>
      </c>
      <c r="B70" s="103"/>
      <c r="C70" s="96"/>
      <c r="D70" s="96"/>
      <c r="E70" s="102"/>
      <c r="G70" s="103" t="s">
        <v>269</v>
      </c>
      <c r="H70" s="103"/>
      <c r="I70" s="96"/>
      <c r="J70" s="96"/>
      <c r="K70" s="102"/>
      <c r="M70" s="103" t="s">
        <v>269</v>
      </c>
      <c r="N70" s="103"/>
      <c r="O70" s="96"/>
      <c r="P70" s="96"/>
      <c r="Q70" s="102"/>
      <c r="S70" s="103" t="s">
        <v>269</v>
      </c>
      <c r="T70" s="103"/>
      <c r="U70" s="96"/>
      <c r="V70" s="96"/>
      <c r="W70" s="102"/>
      <c r="Y70" s="103" t="s">
        <v>269</v>
      </c>
      <c r="Z70" s="103"/>
      <c r="AA70" s="96"/>
      <c r="AB70" s="96"/>
      <c r="AC70" s="102"/>
    </row>
    <row r="71" customFormat="false" ht="15" hidden="false" customHeight="false" outlineLevel="0" collapsed="false">
      <c r="A71" s="103"/>
      <c r="B71" s="103"/>
      <c r="C71" s="96"/>
      <c r="D71" s="96"/>
      <c r="E71" s="102"/>
      <c r="G71" s="103"/>
      <c r="H71" s="103"/>
      <c r="I71" s="96"/>
      <c r="J71" s="96"/>
      <c r="K71" s="102"/>
      <c r="M71" s="103"/>
      <c r="N71" s="103"/>
      <c r="O71" s="96"/>
      <c r="P71" s="96"/>
      <c r="Q71" s="102"/>
      <c r="S71" s="103"/>
      <c r="T71" s="103"/>
      <c r="U71" s="96"/>
      <c r="V71" s="96"/>
      <c r="W71" s="102"/>
      <c r="Y71" s="103"/>
      <c r="Z71" s="103"/>
      <c r="AA71" s="96"/>
      <c r="AB71" s="96"/>
      <c r="AC71" s="102"/>
    </row>
    <row r="72" customFormat="false" ht="15" hidden="false" customHeight="false" outlineLevel="0" collapsed="false">
      <c r="A72" s="94" t="s">
        <v>268</v>
      </c>
      <c r="B72" s="95" t="n">
        <f aca="false">H31+N31+T31+Z31+H72+N72+T72+Z72+H113</f>
        <v>27388956.39</v>
      </c>
      <c r="C72" s="96"/>
      <c r="D72" s="96"/>
      <c r="E72" s="102"/>
      <c r="G72" s="94" t="s">
        <v>268</v>
      </c>
      <c r="H72" s="95" t="n">
        <f aca="false">'2014-2020'!G290+'2021-2025'!G309</f>
        <v>0</v>
      </c>
      <c r="I72" s="96"/>
      <c r="J72" s="96"/>
      <c r="K72" s="102"/>
      <c r="M72" s="94" t="s">
        <v>268</v>
      </c>
      <c r="N72" s="95" t="n">
        <f aca="false">'2014-2020'!G378+'2021-2025'!G404</f>
        <v>6255070.97</v>
      </c>
      <c r="O72" s="96"/>
      <c r="P72" s="96"/>
      <c r="Q72" s="102"/>
      <c r="S72" s="94" t="s">
        <v>268</v>
      </c>
      <c r="T72" s="95" t="n">
        <f aca="false">'2014-2020'!G472+'2021-2025'!G497</f>
        <v>0</v>
      </c>
      <c r="U72" s="96"/>
      <c r="V72" s="96"/>
      <c r="W72" s="102"/>
      <c r="Y72" s="94" t="s">
        <v>268</v>
      </c>
      <c r="Z72" s="95" t="n">
        <f aca="false">'2014-2020'!G531+'2021-2025'!G556</f>
        <v>7269495.22</v>
      </c>
      <c r="AA72" s="96"/>
      <c r="AB72" s="96"/>
      <c r="AC72" s="102"/>
    </row>
    <row r="73" customFormat="false" ht="15" hidden="false" customHeight="false" outlineLevel="0" collapsed="false">
      <c r="A73" s="94" t="s">
        <v>265</v>
      </c>
      <c r="B73" s="113" t="n">
        <f aca="false">H32+N32+T32+Z32+H73+N73+T73+Z73+H114</f>
        <v>22472883.03</v>
      </c>
      <c r="C73" s="96"/>
      <c r="D73" s="98" t="s">
        <v>266</v>
      </c>
      <c r="E73" s="99" t="n">
        <f aca="false">K32+Q32+W32+AC32+K73+Q73+K114+AC73+W73</f>
        <v>4916073.36</v>
      </c>
      <c r="G73" s="94" t="s">
        <v>265</v>
      </c>
      <c r="H73" s="95" t="n">
        <f aca="false">'2014-2020'!G290</f>
        <v>0</v>
      </c>
      <c r="I73" s="96"/>
      <c r="J73" s="98" t="s">
        <v>266</v>
      </c>
      <c r="K73" s="99" t="n">
        <f aca="false">'2021-2025'!G309</f>
        <v>0</v>
      </c>
      <c r="M73" s="94" t="s">
        <v>265</v>
      </c>
      <c r="N73" s="95" t="n">
        <f aca="false">'2014-2020'!G378</f>
        <v>6255070.97</v>
      </c>
      <c r="O73" s="96"/>
      <c r="P73" s="98" t="s">
        <v>266</v>
      </c>
      <c r="Q73" s="99" t="n">
        <f aca="false">'2021-2025'!G404</f>
        <v>0</v>
      </c>
      <c r="S73" s="94" t="s">
        <v>265</v>
      </c>
      <c r="T73" s="95" t="n">
        <f aca="false">'2014-2020'!G472</f>
        <v>0</v>
      </c>
      <c r="U73" s="96"/>
      <c r="V73" s="98" t="s">
        <v>266</v>
      </c>
      <c r="W73" s="99" t="n">
        <f aca="false">'2021-2025'!G497</f>
        <v>0</v>
      </c>
      <c r="Y73" s="94" t="s">
        <v>265</v>
      </c>
      <c r="Z73" s="95" t="n">
        <f aca="false">'2014-2020'!G531</f>
        <v>7269495.22</v>
      </c>
      <c r="AA73" s="96"/>
      <c r="AB73" s="98" t="s">
        <v>266</v>
      </c>
      <c r="AC73" s="99" t="n">
        <f aca="false">'2021-2025'!G556</f>
        <v>0</v>
      </c>
    </row>
    <row r="74" customFormat="false" ht="15" hidden="false" customHeight="false" outlineLevel="0" collapsed="false">
      <c r="A74" s="100" t="n">
        <v>2014</v>
      </c>
      <c r="B74" s="113" t="n">
        <f aca="false">H33+N33+T33+Z33+H74+N74+T74+Z74+H115</f>
        <v>3734008.84</v>
      </c>
      <c r="C74" s="96"/>
      <c r="D74" s="96" t="n">
        <v>2021</v>
      </c>
      <c r="E74" s="114" t="n">
        <f aca="false">K33+Q33+W33+AC33+K74+Q74+K115+AC74+W74</f>
        <v>768064</v>
      </c>
      <c r="G74" s="100" t="n">
        <v>2014</v>
      </c>
      <c r="H74" s="101" t="n">
        <f aca="false">'2014-2020'!H290</f>
        <v>0</v>
      </c>
      <c r="I74" s="96"/>
      <c r="J74" s="96" t="n">
        <v>2021</v>
      </c>
      <c r="K74" s="97" t="n">
        <f aca="false">'2021-2025'!H309</f>
        <v>0</v>
      </c>
      <c r="M74" s="100" t="n">
        <v>2014</v>
      </c>
      <c r="N74" s="113" t="n">
        <f aca="false">'2014-2020'!H378</f>
        <v>3222927.84</v>
      </c>
      <c r="O74" s="96"/>
      <c r="P74" s="96" t="n">
        <v>2021</v>
      </c>
      <c r="Q74" s="97" t="n">
        <f aca="false">'2021-2025'!H404</f>
        <v>0</v>
      </c>
      <c r="S74" s="100" t="n">
        <v>2014</v>
      </c>
      <c r="T74" s="113" t="n">
        <f aca="false">'2014-2020'!H472</f>
        <v>0</v>
      </c>
      <c r="U74" s="96"/>
      <c r="V74" s="96" t="n">
        <v>2021</v>
      </c>
      <c r="W74" s="97" t="n">
        <f aca="false">'2021-2025'!H497</f>
        <v>0</v>
      </c>
      <c r="Y74" s="100" t="n">
        <v>2014</v>
      </c>
      <c r="Z74" s="113" t="n">
        <f aca="false">'2014-2020'!H531</f>
        <v>0</v>
      </c>
      <c r="AA74" s="96"/>
      <c r="AB74" s="96" t="n">
        <v>2021</v>
      </c>
      <c r="AC74" s="97" t="n">
        <f aca="false">'2021-2025'!H556</f>
        <v>0</v>
      </c>
    </row>
    <row r="75" customFormat="false" ht="15" hidden="false" customHeight="false" outlineLevel="0" collapsed="false">
      <c r="A75" s="100" t="n">
        <v>2015</v>
      </c>
      <c r="B75" s="113" t="n">
        <f aca="false">H34+N34+T34+Z34+H75+N75+T75+Z75+H116</f>
        <v>3541978.13</v>
      </c>
      <c r="C75" s="96"/>
      <c r="D75" s="96" t="n">
        <v>2022</v>
      </c>
      <c r="E75" s="114" t="n">
        <f aca="false">K34+Q34+W34+AC34+K75+Q75+K116+AC75+W75</f>
        <v>896542.84</v>
      </c>
      <c r="G75" s="100" t="n">
        <v>2015</v>
      </c>
      <c r="H75" s="101" t="n">
        <f aca="false">'2014-2020'!I290</f>
        <v>0</v>
      </c>
      <c r="I75" s="96"/>
      <c r="J75" s="96" t="n">
        <v>2022</v>
      </c>
      <c r="K75" s="97" t="n">
        <f aca="false">'2021-2025'!I309</f>
        <v>0</v>
      </c>
      <c r="M75" s="100" t="n">
        <v>2015</v>
      </c>
      <c r="N75" s="113" t="n">
        <f aca="false">'2014-2020'!I378</f>
        <v>3032143.13</v>
      </c>
      <c r="O75" s="96"/>
      <c r="P75" s="96" t="n">
        <v>2022</v>
      </c>
      <c r="Q75" s="97" t="n">
        <f aca="false">'2021-2025'!I404</f>
        <v>0</v>
      </c>
      <c r="S75" s="100" t="n">
        <v>2015</v>
      </c>
      <c r="T75" s="113" t="n">
        <f aca="false">'2014-2020'!I472</f>
        <v>0</v>
      </c>
      <c r="U75" s="96"/>
      <c r="V75" s="96" t="n">
        <v>2022</v>
      </c>
      <c r="W75" s="97" t="n">
        <f aca="false">'2021-2025'!I497</f>
        <v>0</v>
      </c>
      <c r="Y75" s="100" t="n">
        <v>2015</v>
      </c>
      <c r="Z75" s="113" t="n">
        <f aca="false">'2014-2020'!I531</f>
        <v>0</v>
      </c>
      <c r="AA75" s="96"/>
      <c r="AB75" s="96" t="n">
        <v>2022</v>
      </c>
      <c r="AC75" s="97" t="n">
        <f aca="false">'2021-2025'!I556</f>
        <v>0</v>
      </c>
    </row>
    <row r="76" customFormat="false" ht="15" hidden="false" customHeight="false" outlineLevel="0" collapsed="false">
      <c r="A76" s="100" t="n">
        <v>2016</v>
      </c>
      <c r="B76" s="113" t="n">
        <f aca="false">H35+N35+T35+Z35+H76+N76+T76+Z76+H117</f>
        <v>480893</v>
      </c>
      <c r="C76" s="96"/>
      <c r="D76" s="96" t="n">
        <v>2023</v>
      </c>
      <c r="E76" s="114" t="n">
        <f aca="false">K35+Q35+W35+AC35+K76+Q76+K117+AC76+W76</f>
        <v>1040975.84</v>
      </c>
      <c r="G76" s="100" t="n">
        <v>2016</v>
      </c>
      <c r="H76" s="101" t="n">
        <f aca="false">'2014-2020'!J290</f>
        <v>0</v>
      </c>
      <c r="I76" s="96"/>
      <c r="J76" s="96" t="n">
        <v>2023</v>
      </c>
      <c r="K76" s="97" t="n">
        <f aca="false">'2021-2025'!J309</f>
        <v>0</v>
      </c>
      <c r="M76" s="100" t="n">
        <v>2016</v>
      </c>
      <c r="N76" s="113" t="n">
        <f aca="false">'2014-2020'!J378</f>
        <v>0</v>
      </c>
      <c r="O76" s="96"/>
      <c r="P76" s="96" t="n">
        <v>2023</v>
      </c>
      <c r="Q76" s="97" t="n">
        <f aca="false">'2021-2025'!J404</f>
        <v>0</v>
      </c>
      <c r="S76" s="100" t="n">
        <v>2016</v>
      </c>
      <c r="T76" s="113" t="n">
        <f aca="false">'2014-2020'!J472</f>
        <v>0</v>
      </c>
      <c r="U76" s="96"/>
      <c r="V76" s="96" t="n">
        <v>2023</v>
      </c>
      <c r="W76" s="97" t="n">
        <f aca="false">'2021-2025'!J497</f>
        <v>0</v>
      </c>
      <c r="Y76" s="100" t="n">
        <v>2016</v>
      </c>
      <c r="Z76" s="113" t="n">
        <f aca="false">'2014-2020'!J531</f>
        <v>0</v>
      </c>
      <c r="AA76" s="96"/>
      <c r="AB76" s="96" t="n">
        <v>2023</v>
      </c>
      <c r="AC76" s="97" t="n">
        <f aca="false">'2021-2025'!J556</f>
        <v>0</v>
      </c>
    </row>
    <row r="77" customFormat="false" ht="15" hidden="false" customHeight="false" outlineLevel="0" collapsed="false">
      <c r="A77" s="100" t="n">
        <v>2017</v>
      </c>
      <c r="B77" s="113" t="n">
        <f aca="false">H36+N36+T36+Z36+H77+N77+T77+Z77+H118</f>
        <v>7734261.22</v>
      </c>
      <c r="C77" s="96"/>
      <c r="D77" s="96" t="n">
        <v>2024</v>
      </c>
      <c r="E77" s="114" t="n">
        <f aca="false">K36+Q36+W36+AC36+K77+Q77+K118+AC77+W77</f>
        <v>1086536.84</v>
      </c>
      <c r="G77" s="100" t="n">
        <v>2017</v>
      </c>
      <c r="H77" s="101" t="n">
        <f aca="false">'2014-2020'!K290</f>
        <v>0</v>
      </c>
      <c r="I77" s="96"/>
      <c r="J77" s="96" t="n">
        <v>2024</v>
      </c>
      <c r="K77" s="97" t="n">
        <f aca="false">'2021-2025'!K309</f>
        <v>0</v>
      </c>
      <c r="M77" s="100" t="n">
        <v>2017</v>
      </c>
      <c r="N77" s="113" t="n">
        <f aca="false">'2014-2020'!K378</f>
        <v>0</v>
      </c>
      <c r="O77" s="96"/>
      <c r="P77" s="96" t="n">
        <v>2024</v>
      </c>
      <c r="Q77" s="97" t="n">
        <f aca="false">'2021-2025'!K404</f>
        <v>0</v>
      </c>
      <c r="S77" s="100" t="n">
        <v>2017</v>
      </c>
      <c r="T77" s="113" t="n">
        <f aca="false">'2014-2020'!K472</f>
        <v>0</v>
      </c>
      <c r="U77" s="96"/>
      <c r="V77" s="96" t="n">
        <v>2024</v>
      </c>
      <c r="W77" s="97" t="n">
        <f aca="false">'2021-2025'!K497</f>
        <v>0</v>
      </c>
      <c r="Y77" s="100" t="n">
        <v>2017</v>
      </c>
      <c r="Z77" s="113" t="n">
        <f aca="false">'2014-2020'!K531</f>
        <v>7269495.22</v>
      </c>
      <c r="AA77" s="96"/>
      <c r="AB77" s="96" t="n">
        <v>2024</v>
      </c>
      <c r="AC77" s="97" t="n">
        <f aca="false">'2021-2025'!K556</f>
        <v>0</v>
      </c>
    </row>
    <row r="78" customFormat="false" ht="15" hidden="false" customHeight="false" outlineLevel="0" collapsed="false">
      <c r="A78" s="100" t="n">
        <v>2018</v>
      </c>
      <c r="B78" s="113" t="n">
        <f aca="false">H37+N37+T37+Z37+H78+N78+T78+Z78+H119</f>
        <v>5653469.84</v>
      </c>
      <c r="C78" s="96"/>
      <c r="D78" s="96" t="n">
        <v>2025</v>
      </c>
      <c r="E78" s="114" t="n">
        <f aca="false">K37+Q37+W37+AC37+K78+Q78+K119+AC78+W78</f>
        <v>1123953.84</v>
      </c>
      <c r="G78" s="100" t="n">
        <v>2018</v>
      </c>
      <c r="H78" s="101" t="n">
        <f aca="false">'2014-2020'!L290</f>
        <v>0</v>
      </c>
      <c r="I78" s="96"/>
      <c r="J78" s="96" t="n">
        <v>2025</v>
      </c>
      <c r="K78" s="97" t="n">
        <f aca="false">'2021-2025'!L309</f>
        <v>0</v>
      </c>
      <c r="M78" s="100" t="n">
        <v>2018</v>
      </c>
      <c r="N78" s="113" t="n">
        <f aca="false">'2014-2020'!L378</f>
        <v>0</v>
      </c>
      <c r="O78" s="96"/>
      <c r="P78" s="96" t="n">
        <v>2025</v>
      </c>
      <c r="Q78" s="97" t="n">
        <f aca="false">'2021-2025'!L404</f>
        <v>0</v>
      </c>
      <c r="S78" s="100" t="n">
        <v>2018</v>
      </c>
      <c r="T78" s="113" t="n">
        <f aca="false">'2014-2020'!L472</f>
        <v>0</v>
      </c>
      <c r="U78" s="96"/>
      <c r="V78" s="96" t="n">
        <v>2025</v>
      </c>
      <c r="W78" s="97" t="n">
        <f aca="false">'2021-2025'!L497</f>
        <v>0</v>
      </c>
      <c r="Y78" s="100" t="n">
        <v>2018</v>
      </c>
      <c r="Z78" s="113" t="n">
        <f aca="false">'2014-2020'!L531</f>
        <v>0</v>
      </c>
      <c r="AA78" s="96"/>
      <c r="AB78" s="96" t="n">
        <v>2025</v>
      </c>
      <c r="AC78" s="97" t="n">
        <f aca="false">'2021-2025'!L556</f>
        <v>0</v>
      </c>
    </row>
    <row r="79" customFormat="false" ht="15" hidden="false" customHeight="false" outlineLevel="0" collapsed="false">
      <c r="A79" s="100" t="n">
        <v>2019</v>
      </c>
      <c r="B79" s="113" t="n">
        <f aca="false">H38+N38+T38+Z38+H79+N79+T79+Z79+H120</f>
        <v>617211</v>
      </c>
      <c r="C79" s="96"/>
      <c r="D79" s="98" t="s">
        <v>266</v>
      </c>
      <c r="E79" s="99" t="n">
        <f aca="false">SUM(E74:E78)</f>
        <v>4916073.36</v>
      </c>
      <c r="G79" s="100" t="n">
        <v>2019</v>
      </c>
      <c r="H79" s="101" t="n">
        <f aca="false">'2014-2020'!M290</f>
        <v>0</v>
      </c>
      <c r="I79" s="96"/>
      <c r="J79" s="98" t="s">
        <v>266</v>
      </c>
      <c r="K79" s="99" t="n">
        <f aca="false">SUM(K74:K78)</f>
        <v>0</v>
      </c>
      <c r="M79" s="100" t="n">
        <v>2019</v>
      </c>
      <c r="N79" s="113" t="n">
        <f aca="false">'2014-2020'!M378</f>
        <v>0</v>
      </c>
      <c r="O79" s="96"/>
      <c r="P79" s="98" t="s">
        <v>266</v>
      </c>
      <c r="Q79" s="99" t="n">
        <f aca="false">SUM(Q74:Q78)</f>
        <v>0</v>
      </c>
      <c r="S79" s="100" t="n">
        <v>2019</v>
      </c>
      <c r="T79" s="113" t="n">
        <f aca="false">'2014-2020'!M472</f>
        <v>0</v>
      </c>
      <c r="U79" s="96"/>
      <c r="V79" s="98" t="s">
        <v>266</v>
      </c>
      <c r="W79" s="99" t="n">
        <f aca="false">SUM(W74:W78)</f>
        <v>0</v>
      </c>
      <c r="Y79" s="100" t="n">
        <v>2019</v>
      </c>
      <c r="Z79" s="113" t="n">
        <f aca="false">'2014-2020'!M531</f>
        <v>0</v>
      </c>
      <c r="AA79" s="96"/>
      <c r="AB79" s="98" t="s">
        <v>266</v>
      </c>
      <c r="AC79" s="99" t="n">
        <f aca="false">SUM(AC74:AC78)</f>
        <v>0</v>
      </c>
    </row>
    <row r="80" customFormat="false" ht="15" hidden="false" customHeight="false" outlineLevel="0" collapsed="false">
      <c r="A80" s="100" t="n">
        <v>2020</v>
      </c>
      <c r="B80" s="113" t="n">
        <f aca="false">H39+N39+T39+Z39+H80+N80+T80+Z80+H121</f>
        <v>711061</v>
      </c>
      <c r="C80" s="96"/>
      <c r="D80" s="96"/>
      <c r="E80" s="102"/>
      <c r="G80" s="100" t="n">
        <v>2020</v>
      </c>
      <c r="H80" s="101" t="n">
        <f aca="false">'2014-2020'!N290</f>
        <v>0</v>
      </c>
      <c r="I80" s="96"/>
      <c r="J80" s="96"/>
      <c r="K80" s="102"/>
      <c r="M80" s="100" t="n">
        <v>2020</v>
      </c>
      <c r="N80" s="113" t="n">
        <f aca="false">'2014-2020'!N378</f>
        <v>0</v>
      </c>
      <c r="O80" s="96"/>
      <c r="P80" s="96"/>
      <c r="Q80" s="102"/>
      <c r="S80" s="100" t="n">
        <v>2020</v>
      </c>
      <c r="T80" s="113" t="n">
        <f aca="false">'2014-2020'!N472</f>
        <v>0</v>
      </c>
      <c r="U80" s="96"/>
      <c r="V80" s="96"/>
      <c r="W80" s="102"/>
      <c r="Y80" s="100" t="n">
        <v>2020</v>
      </c>
      <c r="Z80" s="113" t="n">
        <f aca="false">'2014-2020'!N531</f>
        <v>0</v>
      </c>
      <c r="AA80" s="96"/>
      <c r="AB80" s="96"/>
      <c r="AC80" s="102"/>
    </row>
    <row r="81" customFormat="false" ht="15.75" hidden="false" customHeight="false" outlineLevel="0" collapsed="false">
      <c r="A81" s="104" t="s">
        <v>265</v>
      </c>
      <c r="B81" s="105" t="n">
        <f aca="false">SUM(B74:B80)</f>
        <v>22472883.03</v>
      </c>
      <c r="C81" s="106"/>
      <c r="D81" s="106"/>
      <c r="E81" s="107"/>
      <c r="G81" s="104" t="s">
        <v>265</v>
      </c>
      <c r="H81" s="105" t="n">
        <f aca="false">SUM(H74:H80)</f>
        <v>0</v>
      </c>
      <c r="I81" s="106"/>
      <c r="J81" s="106"/>
      <c r="K81" s="107"/>
      <c r="M81" s="104" t="s">
        <v>265</v>
      </c>
      <c r="N81" s="105" t="n">
        <f aca="false">SUM(N74:N80)</f>
        <v>6255070.97</v>
      </c>
      <c r="O81" s="106"/>
      <c r="P81" s="106"/>
      <c r="Q81" s="107"/>
      <c r="S81" s="104" t="s">
        <v>265</v>
      </c>
      <c r="T81" s="105" t="n">
        <f aca="false">SUM(T74:T80)</f>
        <v>0</v>
      </c>
      <c r="U81" s="106"/>
      <c r="V81" s="106"/>
      <c r="W81" s="107"/>
      <c r="Y81" s="104" t="s">
        <v>265</v>
      </c>
      <c r="Z81" s="105" t="n">
        <f aca="false">SUM(Z74:Z80)</f>
        <v>7269495.22</v>
      </c>
      <c r="AA81" s="106"/>
      <c r="AB81" s="106"/>
      <c r="AC81" s="107"/>
    </row>
    <row r="83" customFormat="false" ht="15" hidden="false" customHeight="true" outlineLevel="0" collapsed="false">
      <c r="G83" s="115" t="s">
        <v>275</v>
      </c>
      <c r="H83" s="115"/>
      <c r="I83" s="115"/>
      <c r="J83" s="115"/>
      <c r="K83" s="115"/>
      <c r="M83" s="115" t="s">
        <v>276</v>
      </c>
      <c r="N83" s="115"/>
      <c r="O83" s="115"/>
      <c r="P83" s="115"/>
      <c r="Q83" s="115"/>
    </row>
    <row r="84" customFormat="false" ht="15.75" hidden="false" customHeight="false" outlineLevel="0" collapsed="false">
      <c r="G84" s="115"/>
      <c r="H84" s="115"/>
      <c r="I84" s="115"/>
      <c r="J84" s="115"/>
      <c r="K84" s="115"/>
      <c r="M84" s="115"/>
      <c r="N84" s="115"/>
      <c r="O84" s="115"/>
      <c r="P84" s="115"/>
      <c r="Q84" s="115"/>
    </row>
    <row r="85" customFormat="false" ht="15" hidden="false" customHeight="false" outlineLevel="0" collapsed="false">
      <c r="G85" s="91"/>
      <c r="H85" s="92"/>
      <c r="I85" s="92"/>
      <c r="J85" s="92"/>
      <c r="K85" s="93"/>
      <c r="M85" s="91"/>
      <c r="N85" s="92"/>
      <c r="O85" s="92"/>
      <c r="P85" s="92"/>
      <c r="Q85" s="93"/>
    </row>
    <row r="86" customFormat="false" ht="15" hidden="false" customHeight="false" outlineLevel="0" collapsed="false">
      <c r="G86" s="94" t="s">
        <v>264</v>
      </c>
      <c r="H86" s="95" t="n">
        <f aca="false">'2014-2020'!G566+'2021-2025'!G605</f>
        <v>790000</v>
      </c>
      <c r="I86" s="96"/>
      <c r="J86" s="96"/>
      <c r="K86" s="97"/>
      <c r="M86" s="94" t="s">
        <v>264</v>
      </c>
      <c r="N86" s="95" t="n">
        <f aca="false">'2014-2020'!M566+'2021-2025'!M605</f>
        <v>170000</v>
      </c>
      <c r="O86" s="96"/>
      <c r="P86" s="96"/>
      <c r="Q86" s="97"/>
    </row>
    <row r="87" customFormat="false" ht="15" hidden="false" customHeight="false" outlineLevel="0" collapsed="false">
      <c r="G87" s="94" t="s">
        <v>265</v>
      </c>
      <c r="H87" s="95" t="n">
        <f aca="false">'2014-2020'!G566</f>
        <v>170000</v>
      </c>
      <c r="I87" s="96"/>
      <c r="J87" s="98" t="s">
        <v>266</v>
      </c>
      <c r="K87" s="99" t="n">
        <f aca="false">'2021-2025'!G605</f>
        <v>620000</v>
      </c>
      <c r="M87" s="94" t="s">
        <v>265</v>
      </c>
      <c r="N87" s="95" t="n">
        <f aca="false">'2014-2020'!M566</f>
        <v>170000</v>
      </c>
      <c r="O87" s="96"/>
      <c r="P87" s="98" t="s">
        <v>266</v>
      </c>
      <c r="Q87" s="99" t="n">
        <f aca="false">'2021-2025'!M605</f>
        <v>0</v>
      </c>
    </row>
    <row r="88" customFormat="false" ht="15" hidden="false" customHeight="false" outlineLevel="0" collapsed="false">
      <c r="G88" s="100" t="n">
        <v>2014</v>
      </c>
      <c r="H88" s="101" t="n">
        <f aca="false">'2014-2020'!H567</f>
        <v>0</v>
      </c>
      <c r="I88" s="96"/>
      <c r="J88" s="96" t="n">
        <v>2021</v>
      </c>
      <c r="K88" s="97" t="n">
        <f aca="false">'2021-2025'!H605</f>
        <v>520000</v>
      </c>
      <c r="M88" s="100" t="n">
        <v>2014</v>
      </c>
      <c r="N88" s="101" t="n">
        <f aca="false">'2014-2020'!N567</f>
        <v>0</v>
      </c>
      <c r="O88" s="96"/>
      <c r="P88" s="96" t="n">
        <v>2021</v>
      </c>
      <c r="Q88" s="97" t="n">
        <f aca="false">'2021-2025'!N605</f>
        <v>0</v>
      </c>
    </row>
    <row r="89" customFormat="false" ht="15" hidden="false" customHeight="false" outlineLevel="0" collapsed="false">
      <c r="G89" s="100" t="n">
        <v>2015</v>
      </c>
      <c r="H89" s="101" t="n">
        <f aca="false">'2014-2020'!I566</f>
        <v>0</v>
      </c>
      <c r="I89" s="96"/>
      <c r="J89" s="96" t="n">
        <v>2022</v>
      </c>
      <c r="K89" s="97" t="n">
        <f aca="false">'2021-2025'!I605</f>
        <v>100000</v>
      </c>
      <c r="M89" s="100" t="n">
        <v>2015</v>
      </c>
      <c r="N89" s="101" t="n">
        <f aca="false">'2014-2020'!O566</f>
        <v>0</v>
      </c>
      <c r="O89" s="96"/>
      <c r="P89" s="96" t="n">
        <v>2022</v>
      </c>
      <c r="Q89" s="97" t="n">
        <f aca="false">'2021-2025'!O605</f>
        <v>0</v>
      </c>
    </row>
    <row r="90" customFormat="false" ht="15" hidden="false" customHeight="false" outlineLevel="0" collapsed="false">
      <c r="G90" s="100" t="n">
        <v>2016</v>
      </c>
      <c r="H90" s="101" t="n">
        <f aca="false">'2014-2020'!J566</f>
        <v>0</v>
      </c>
      <c r="I90" s="96"/>
      <c r="J90" s="96" t="n">
        <v>2023</v>
      </c>
      <c r="K90" s="97" t="n">
        <f aca="false">'2021-2025'!J605</f>
        <v>0</v>
      </c>
      <c r="M90" s="100" t="n">
        <v>2016</v>
      </c>
      <c r="N90" s="101" t="n">
        <f aca="false">'2014-2020'!P566</f>
        <v>0</v>
      </c>
      <c r="O90" s="96"/>
      <c r="P90" s="96" t="n">
        <v>2023</v>
      </c>
      <c r="Q90" s="97" t="n">
        <f aca="false">'2021-2025'!P605</f>
        <v>0</v>
      </c>
    </row>
    <row r="91" customFormat="false" ht="15" hidden="false" customHeight="false" outlineLevel="0" collapsed="false">
      <c r="G91" s="100" t="n">
        <v>2017</v>
      </c>
      <c r="H91" s="101" t="n">
        <f aca="false">'2014-2020'!K566</f>
        <v>0</v>
      </c>
      <c r="I91" s="96"/>
      <c r="J91" s="96" t="n">
        <v>2024</v>
      </c>
      <c r="K91" s="97" t="n">
        <f aca="false">'2021-2025'!K605</f>
        <v>0</v>
      </c>
      <c r="M91" s="100" t="n">
        <v>2017</v>
      </c>
      <c r="N91" s="101" t="n">
        <f aca="false">'2014-2020'!Q566</f>
        <v>0</v>
      </c>
      <c r="O91" s="96"/>
      <c r="P91" s="96" t="n">
        <v>2024</v>
      </c>
      <c r="Q91" s="97" t="n">
        <f aca="false">'2021-2025'!Q605</f>
        <v>0</v>
      </c>
    </row>
    <row r="92" customFormat="false" ht="15" hidden="false" customHeight="false" outlineLevel="0" collapsed="false">
      <c r="G92" s="100" t="n">
        <v>2018</v>
      </c>
      <c r="H92" s="101" t="n">
        <f aca="false">'2014-2020'!L566</f>
        <v>0</v>
      </c>
      <c r="I92" s="96"/>
      <c r="J92" s="96" t="n">
        <v>2025</v>
      </c>
      <c r="K92" s="97" t="n">
        <f aca="false">'2021-2025'!L605</f>
        <v>0</v>
      </c>
      <c r="M92" s="100" t="n">
        <v>2018</v>
      </c>
      <c r="N92" s="101" t="n">
        <f aca="false">'2014-2020'!R566</f>
        <v>0</v>
      </c>
      <c r="O92" s="96"/>
      <c r="P92" s="96" t="n">
        <v>2025</v>
      </c>
      <c r="Q92" s="97" t="n">
        <f aca="false">'2021-2025'!R605</f>
        <v>0</v>
      </c>
    </row>
    <row r="93" customFormat="false" ht="15" hidden="false" customHeight="false" outlineLevel="0" collapsed="false">
      <c r="G93" s="100" t="n">
        <v>2019</v>
      </c>
      <c r="H93" s="101" t="n">
        <f aca="false">'2014-2020'!M566</f>
        <v>170000</v>
      </c>
      <c r="I93" s="96"/>
      <c r="J93" s="98" t="s">
        <v>266</v>
      </c>
      <c r="K93" s="99" t="n">
        <f aca="false">SUM(K88:K92)</f>
        <v>620000</v>
      </c>
      <c r="M93" s="100" t="n">
        <v>2019</v>
      </c>
      <c r="N93" s="101" t="n">
        <f aca="false">'2014-2020'!S566</f>
        <v>0</v>
      </c>
      <c r="O93" s="96"/>
      <c r="P93" s="98" t="s">
        <v>266</v>
      </c>
      <c r="Q93" s="99" t="n">
        <f aca="false">SUM(Q88:Q92)</f>
        <v>0</v>
      </c>
    </row>
    <row r="94" customFormat="false" ht="15" hidden="false" customHeight="false" outlineLevel="0" collapsed="false">
      <c r="G94" s="100" t="n">
        <v>2020</v>
      </c>
      <c r="H94" s="101" t="n">
        <f aca="false">'2014-2020'!N566</f>
        <v>0</v>
      </c>
      <c r="I94" s="96"/>
      <c r="J94" s="96"/>
      <c r="K94" s="97"/>
      <c r="M94" s="100" t="n">
        <v>2020</v>
      </c>
      <c r="N94" s="101" t="n">
        <f aca="false">'2014-2020'!T566</f>
        <v>0</v>
      </c>
      <c r="O94" s="96"/>
      <c r="P94" s="96"/>
      <c r="Q94" s="97"/>
    </row>
    <row r="95" customFormat="false" ht="15" hidden="false" customHeight="false" outlineLevel="0" collapsed="false">
      <c r="G95" s="94" t="s">
        <v>265</v>
      </c>
      <c r="H95" s="95" t="n">
        <f aca="false">SUM(H88:H94)</f>
        <v>170000</v>
      </c>
      <c r="I95" s="96"/>
      <c r="J95" s="96"/>
      <c r="K95" s="102"/>
      <c r="M95" s="94" t="s">
        <v>265</v>
      </c>
      <c r="N95" s="95" t="n">
        <f aca="false">SUM(N88:N94)</f>
        <v>0</v>
      </c>
      <c r="O95" s="96"/>
      <c r="P95" s="96"/>
      <c r="Q95" s="102"/>
    </row>
    <row r="96" customFormat="false" ht="15" hidden="false" customHeight="false" outlineLevel="0" collapsed="false">
      <c r="G96" s="100"/>
      <c r="H96" s="96"/>
      <c r="I96" s="96"/>
      <c r="J96" s="96"/>
      <c r="K96" s="102"/>
      <c r="M96" s="100"/>
      <c r="N96" s="96"/>
      <c r="O96" s="96"/>
      <c r="P96" s="96"/>
      <c r="Q96" s="102"/>
    </row>
    <row r="97" customFormat="false" ht="15" hidden="false" customHeight="false" outlineLevel="0" collapsed="false">
      <c r="G97" s="100"/>
      <c r="H97" s="96"/>
      <c r="I97" s="96"/>
      <c r="J97" s="96"/>
      <c r="K97" s="102"/>
      <c r="M97" s="100"/>
      <c r="N97" s="96"/>
      <c r="O97" s="96"/>
      <c r="P97" s="96"/>
      <c r="Q97" s="102"/>
    </row>
    <row r="98" customFormat="false" ht="15" hidden="false" customHeight="true" outlineLevel="0" collapsed="false">
      <c r="G98" s="103" t="s">
        <v>267</v>
      </c>
      <c r="H98" s="103"/>
      <c r="I98" s="96"/>
      <c r="J98" s="96"/>
      <c r="K98" s="102"/>
      <c r="M98" s="103" t="s">
        <v>267</v>
      </c>
      <c r="N98" s="103"/>
      <c r="O98" s="96"/>
      <c r="P98" s="96"/>
      <c r="Q98" s="102"/>
    </row>
    <row r="99" customFormat="false" ht="15" hidden="false" customHeight="false" outlineLevel="0" collapsed="false">
      <c r="G99" s="103"/>
      <c r="H99" s="103"/>
      <c r="I99" s="96"/>
      <c r="J99" s="96"/>
      <c r="K99" s="102"/>
      <c r="M99" s="103"/>
      <c r="N99" s="103"/>
      <c r="O99" s="96"/>
      <c r="P99" s="96"/>
      <c r="Q99" s="102"/>
    </row>
    <row r="100" customFormat="false" ht="15" hidden="false" customHeight="false" outlineLevel="0" collapsed="false">
      <c r="G100" s="94" t="s">
        <v>268</v>
      </c>
      <c r="H100" s="95" t="n">
        <f aca="false">'2014-2020'!G568+'2021-2025'!G607</f>
        <v>790000</v>
      </c>
      <c r="I100" s="96"/>
      <c r="J100" s="96"/>
      <c r="K100" s="102"/>
      <c r="M100" s="94" t="s">
        <v>268</v>
      </c>
      <c r="N100" s="95" t="n">
        <f aca="false">'2014-2020'!M568+'2021-2025'!M607</f>
        <v>170000</v>
      </c>
      <c r="O100" s="96"/>
      <c r="P100" s="96"/>
      <c r="Q100" s="102"/>
    </row>
    <row r="101" customFormat="false" ht="15" hidden="false" customHeight="false" outlineLevel="0" collapsed="false">
      <c r="G101" s="94" t="s">
        <v>265</v>
      </c>
      <c r="H101" s="95" t="n">
        <f aca="false">'2014-2020'!H568</f>
        <v>0</v>
      </c>
      <c r="I101" s="96"/>
      <c r="J101" s="98" t="s">
        <v>266</v>
      </c>
      <c r="K101" s="99" t="n">
        <f aca="false">'2021-2025'!G607</f>
        <v>620000</v>
      </c>
      <c r="M101" s="94" t="s">
        <v>265</v>
      </c>
      <c r="N101" s="95" t="n">
        <f aca="false">'2014-2020'!N568</f>
        <v>0</v>
      </c>
      <c r="O101" s="96"/>
      <c r="P101" s="98" t="s">
        <v>266</v>
      </c>
      <c r="Q101" s="99" t="n">
        <f aca="false">'2021-2025'!M607</f>
        <v>0</v>
      </c>
    </row>
    <row r="102" customFormat="false" ht="15" hidden="false" customHeight="false" outlineLevel="0" collapsed="false">
      <c r="G102" s="100" t="n">
        <v>2014</v>
      </c>
      <c r="H102" s="101" t="n">
        <f aca="false">'2014-2020'!I568</f>
        <v>0</v>
      </c>
      <c r="I102" s="96"/>
      <c r="J102" s="96" t="n">
        <v>2021</v>
      </c>
      <c r="K102" s="97" t="n">
        <f aca="false">'2021-2025'!H607</f>
        <v>520000</v>
      </c>
      <c r="M102" s="100" t="n">
        <v>2014</v>
      </c>
      <c r="N102" s="101" t="n">
        <f aca="false">'2014-2020'!O568</f>
        <v>0</v>
      </c>
      <c r="O102" s="96"/>
      <c r="P102" s="96" t="n">
        <v>2021</v>
      </c>
      <c r="Q102" s="97" t="n">
        <f aca="false">'2021-2025'!N607</f>
        <v>0</v>
      </c>
    </row>
    <row r="103" customFormat="false" ht="15" hidden="false" customHeight="false" outlineLevel="0" collapsed="false">
      <c r="G103" s="100" t="n">
        <v>2015</v>
      </c>
      <c r="H103" s="101" t="n">
        <f aca="false">'2014-2020'!I568</f>
        <v>0</v>
      </c>
      <c r="I103" s="96"/>
      <c r="J103" s="96" t="n">
        <v>2022</v>
      </c>
      <c r="K103" s="97" t="n">
        <f aca="false">'2021-2025'!I607</f>
        <v>100000</v>
      </c>
      <c r="M103" s="100" t="n">
        <v>2015</v>
      </c>
      <c r="N103" s="101" t="n">
        <f aca="false">'2014-2020'!O568</f>
        <v>0</v>
      </c>
      <c r="O103" s="96"/>
      <c r="P103" s="96" t="n">
        <v>2022</v>
      </c>
      <c r="Q103" s="97" t="n">
        <f aca="false">'2021-2025'!O607</f>
        <v>0</v>
      </c>
    </row>
    <row r="104" customFormat="false" ht="15" hidden="false" customHeight="false" outlineLevel="0" collapsed="false">
      <c r="G104" s="100" t="n">
        <v>2016</v>
      </c>
      <c r="H104" s="101" t="n">
        <f aca="false">'2014-2020'!J568</f>
        <v>0</v>
      </c>
      <c r="I104" s="96"/>
      <c r="J104" s="96" t="n">
        <v>2023</v>
      </c>
      <c r="K104" s="97" t="n">
        <f aca="false">'2021-2025'!J607</f>
        <v>0</v>
      </c>
      <c r="M104" s="100" t="n">
        <v>2016</v>
      </c>
      <c r="N104" s="101" t="n">
        <f aca="false">'2014-2020'!P568</f>
        <v>0</v>
      </c>
      <c r="O104" s="96"/>
      <c r="P104" s="96" t="n">
        <v>2023</v>
      </c>
      <c r="Q104" s="97" t="n">
        <f aca="false">'2021-2025'!P607</f>
        <v>0</v>
      </c>
    </row>
    <row r="105" customFormat="false" ht="15" hidden="false" customHeight="false" outlineLevel="0" collapsed="false">
      <c r="G105" s="100" t="n">
        <v>2017</v>
      </c>
      <c r="H105" s="101" t="n">
        <f aca="false">'2014-2020'!K568</f>
        <v>0</v>
      </c>
      <c r="I105" s="96"/>
      <c r="J105" s="96" t="n">
        <v>2024</v>
      </c>
      <c r="K105" s="97" t="n">
        <f aca="false">'2021-2025'!K607</f>
        <v>0</v>
      </c>
      <c r="M105" s="100" t="n">
        <v>2017</v>
      </c>
      <c r="N105" s="101" t="n">
        <f aca="false">'2014-2020'!Q568</f>
        <v>0</v>
      </c>
      <c r="O105" s="96"/>
      <c r="P105" s="96" t="n">
        <v>2024</v>
      </c>
      <c r="Q105" s="97" t="n">
        <f aca="false">'2021-2025'!Q607</f>
        <v>0</v>
      </c>
    </row>
    <row r="106" customFormat="false" ht="15" hidden="false" customHeight="false" outlineLevel="0" collapsed="false">
      <c r="G106" s="100" t="n">
        <v>2018</v>
      </c>
      <c r="H106" s="101" t="n">
        <f aca="false">'2014-2020'!L568</f>
        <v>0</v>
      </c>
      <c r="I106" s="96"/>
      <c r="J106" s="96" t="n">
        <v>2025</v>
      </c>
      <c r="K106" s="97" t="n">
        <f aca="false">'2021-2025'!L607</f>
        <v>0</v>
      </c>
      <c r="M106" s="100" t="n">
        <v>2018</v>
      </c>
      <c r="N106" s="101" t="n">
        <f aca="false">'2014-2020'!R568</f>
        <v>0</v>
      </c>
      <c r="O106" s="96"/>
      <c r="P106" s="96" t="n">
        <v>2025</v>
      </c>
      <c r="Q106" s="97" t="n">
        <f aca="false">'2021-2025'!R607</f>
        <v>0</v>
      </c>
    </row>
    <row r="107" customFormat="false" ht="15" hidden="false" customHeight="false" outlineLevel="0" collapsed="false">
      <c r="G107" s="100" t="n">
        <v>2019</v>
      </c>
      <c r="H107" s="101" t="n">
        <f aca="false">'2014-2020'!M568</f>
        <v>170000</v>
      </c>
      <c r="I107" s="96"/>
      <c r="J107" s="98" t="s">
        <v>266</v>
      </c>
      <c r="K107" s="99" t="n">
        <f aca="false">SUM(K102:K106)</f>
        <v>620000</v>
      </c>
      <c r="M107" s="100" t="n">
        <v>2019</v>
      </c>
      <c r="N107" s="101" t="n">
        <f aca="false">'2014-2020'!S568</f>
        <v>0</v>
      </c>
      <c r="O107" s="96"/>
      <c r="P107" s="98" t="s">
        <v>266</v>
      </c>
      <c r="Q107" s="99" t="n">
        <f aca="false">SUM(Q102:Q106)</f>
        <v>0</v>
      </c>
    </row>
    <row r="108" customFormat="false" ht="15" hidden="false" customHeight="false" outlineLevel="0" collapsed="false">
      <c r="G108" s="100" t="n">
        <v>2020</v>
      </c>
      <c r="H108" s="101" t="n">
        <f aca="false">'2014-2020'!N568</f>
        <v>0</v>
      </c>
      <c r="I108" s="96"/>
      <c r="J108" s="96"/>
      <c r="K108" s="102"/>
      <c r="M108" s="100" t="n">
        <v>2020</v>
      </c>
      <c r="N108" s="101" t="n">
        <f aca="false">'2014-2020'!T568</f>
        <v>0</v>
      </c>
      <c r="O108" s="96"/>
      <c r="P108" s="96"/>
      <c r="Q108" s="102"/>
    </row>
    <row r="109" customFormat="false" ht="15" hidden="false" customHeight="false" outlineLevel="0" collapsed="false">
      <c r="G109" s="94" t="s">
        <v>265</v>
      </c>
      <c r="H109" s="95" t="n">
        <f aca="false">SUM(H102:H108)</f>
        <v>170000</v>
      </c>
      <c r="I109" s="96"/>
      <c r="J109" s="96"/>
      <c r="K109" s="102"/>
      <c r="M109" s="94" t="s">
        <v>265</v>
      </c>
      <c r="N109" s="95" t="n">
        <f aca="false">SUM(N102:N108)</f>
        <v>0</v>
      </c>
      <c r="O109" s="96"/>
      <c r="P109" s="96"/>
      <c r="Q109" s="102"/>
    </row>
    <row r="110" customFormat="false" ht="15" hidden="false" customHeight="false" outlineLevel="0" collapsed="false">
      <c r="G110" s="100"/>
      <c r="H110" s="96"/>
      <c r="I110" s="96"/>
      <c r="J110" s="96"/>
      <c r="K110" s="102"/>
      <c r="M110" s="100"/>
      <c r="N110" s="96"/>
      <c r="O110" s="96"/>
      <c r="P110" s="96"/>
      <c r="Q110" s="102"/>
    </row>
    <row r="111" customFormat="false" ht="15" hidden="false" customHeight="true" outlineLevel="0" collapsed="false">
      <c r="G111" s="103" t="s">
        <v>269</v>
      </c>
      <c r="H111" s="103"/>
      <c r="I111" s="96"/>
      <c r="J111" s="96"/>
      <c r="K111" s="102"/>
      <c r="M111" s="103" t="s">
        <v>269</v>
      </c>
      <c r="N111" s="103"/>
      <c r="O111" s="96"/>
      <c r="P111" s="96"/>
      <c r="Q111" s="102"/>
    </row>
    <row r="112" customFormat="false" ht="15" hidden="false" customHeight="false" outlineLevel="0" collapsed="false">
      <c r="G112" s="103"/>
      <c r="H112" s="103"/>
      <c r="I112" s="96"/>
      <c r="J112" s="96"/>
      <c r="K112" s="102"/>
      <c r="M112" s="103"/>
      <c r="N112" s="103"/>
      <c r="O112" s="96"/>
      <c r="P112" s="96"/>
      <c r="Q112" s="102"/>
    </row>
    <row r="113" customFormat="false" ht="15" hidden="false" customHeight="false" outlineLevel="0" collapsed="false">
      <c r="G113" s="94" t="s">
        <v>268</v>
      </c>
      <c r="H113" s="95" t="n">
        <f aca="false">'2014-2020'!G569+'2021-2025'!G608</f>
        <v>0</v>
      </c>
      <c r="I113" s="96"/>
      <c r="J113" s="96"/>
      <c r="K113" s="102"/>
      <c r="M113" s="94" t="s">
        <v>268</v>
      </c>
      <c r="N113" s="95" t="n">
        <f aca="false">'2014-2020'!M569+'2021-2025'!M608</f>
        <v>0</v>
      </c>
      <c r="O113" s="96"/>
      <c r="P113" s="96"/>
      <c r="Q113" s="102"/>
    </row>
    <row r="114" customFormat="false" ht="15" hidden="false" customHeight="false" outlineLevel="0" collapsed="false">
      <c r="G114" s="94" t="s">
        <v>265</v>
      </c>
      <c r="H114" s="95" t="n">
        <f aca="false">'2014-2020'!G569</f>
        <v>0</v>
      </c>
      <c r="I114" s="96"/>
      <c r="J114" s="98" t="s">
        <v>266</v>
      </c>
      <c r="K114" s="99" t="n">
        <f aca="false">'2021-2025'!G608</f>
        <v>0</v>
      </c>
      <c r="M114" s="94" t="s">
        <v>265</v>
      </c>
      <c r="N114" s="95" t="n">
        <f aca="false">'2014-2020'!M569</f>
        <v>0</v>
      </c>
      <c r="O114" s="96"/>
      <c r="P114" s="98" t="s">
        <v>266</v>
      </c>
      <c r="Q114" s="99" t="n">
        <f aca="false">'2021-2025'!M608</f>
        <v>0</v>
      </c>
    </row>
    <row r="115" customFormat="false" ht="15" hidden="false" customHeight="false" outlineLevel="0" collapsed="false">
      <c r="G115" s="100" t="n">
        <v>2014</v>
      </c>
      <c r="H115" s="101" t="n">
        <f aca="false">'2014-2020'!H569</f>
        <v>0</v>
      </c>
      <c r="I115" s="96"/>
      <c r="J115" s="96" t="n">
        <v>2021</v>
      </c>
      <c r="K115" s="97" t="n">
        <f aca="false">'2021-2025'!H608</f>
        <v>0</v>
      </c>
      <c r="M115" s="100" t="n">
        <v>2014</v>
      </c>
      <c r="N115" s="101" t="n">
        <f aca="false">'2014-2020'!N569</f>
        <v>0</v>
      </c>
      <c r="O115" s="96"/>
      <c r="P115" s="96" t="n">
        <v>2021</v>
      </c>
      <c r="Q115" s="97" t="n">
        <f aca="false">'2021-2025'!N608</f>
        <v>0</v>
      </c>
    </row>
    <row r="116" customFormat="false" ht="15" hidden="false" customHeight="false" outlineLevel="0" collapsed="false">
      <c r="G116" s="100" t="n">
        <v>2015</v>
      </c>
      <c r="H116" s="101" t="n">
        <f aca="false">'2014-2020'!I569</f>
        <v>0</v>
      </c>
      <c r="I116" s="96"/>
      <c r="J116" s="96" t="n">
        <v>2022</v>
      </c>
      <c r="K116" s="97" t="n">
        <f aca="false">'2021-2025'!I608</f>
        <v>0</v>
      </c>
      <c r="M116" s="100" t="n">
        <v>2015</v>
      </c>
      <c r="N116" s="101" t="n">
        <f aca="false">'2014-2020'!O569</f>
        <v>0</v>
      </c>
      <c r="O116" s="96"/>
      <c r="P116" s="96" t="n">
        <v>2022</v>
      </c>
      <c r="Q116" s="97" t="n">
        <f aca="false">'2021-2025'!O608</f>
        <v>0</v>
      </c>
    </row>
    <row r="117" customFormat="false" ht="15" hidden="false" customHeight="false" outlineLevel="0" collapsed="false">
      <c r="G117" s="100" t="n">
        <v>2016</v>
      </c>
      <c r="H117" s="101" t="n">
        <f aca="false">'2014-2020'!J569</f>
        <v>0</v>
      </c>
      <c r="I117" s="96"/>
      <c r="J117" s="96" t="n">
        <v>2023</v>
      </c>
      <c r="K117" s="97" t="n">
        <f aca="false">'2021-2025'!J608</f>
        <v>0</v>
      </c>
      <c r="M117" s="100" t="n">
        <v>2016</v>
      </c>
      <c r="N117" s="101" t="n">
        <f aca="false">'2014-2020'!P569</f>
        <v>0</v>
      </c>
      <c r="O117" s="96"/>
      <c r="P117" s="96" t="n">
        <v>2023</v>
      </c>
      <c r="Q117" s="97" t="n">
        <f aca="false">'2021-2025'!P608</f>
        <v>0</v>
      </c>
    </row>
    <row r="118" customFormat="false" ht="15" hidden="false" customHeight="false" outlineLevel="0" collapsed="false">
      <c r="G118" s="100" t="n">
        <v>2017</v>
      </c>
      <c r="H118" s="101" t="n">
        <f aca="false">'2014-2020'!K569</f>
        <v>0</v>
      </c>
      <c r="I118" s="96"/>
      <c r="J118" s="96" t="n">
        <v>2024</v>
      </c>
      <c r="K118" s="97" t="n">
        <f aca="false">'2021-2025'!K608</f>
        <v>0</v>
      </c>
      <c r="M118" s="100" t="n">
        <v>2017</v>
      </c>
      <c r="N118" s="101" t="n">
        <f aca="false">'2014-2020'!Q569</f>
        <v>0</v>
      </c>
      <c r="O118" s="96"/>
      <c r="P118" s="96" t="n">
        <v>2024</v>
      </c>
      <c r="Q118" s="97" t="n">
        <f aca="false">'2021-2025'!Q608</f>
        <v>0</v>
      </c>
    </row>
    <row r="119" customFormat="false" ht="15" hidden="false" customHeight="false" outlineLevel="0" collapsed="false">
      <c r="G119" s="100" t="n">
        <v>2018</v>
      </c>
      <c r="H119" s="101" t="n">
        <f aca="false">'2014-2020'!L569</f>
        <v>0</v>
      </c>
      <c r="I119" s="96"/>
      <c r="J119" s="96" t="n">
        <v>2025</v>
      </c>
      <c r="K119" s="97" t="n">
        <f aca="false">'2021-2025'!L608</f>
        <v>0</v>
      </c>
      <c r="M119" s="100" t="n">
        <v>2018</v>
      </c>
      <c r="N119" s="101" t="n">
        <f aca="false">'2014-2020'!R569</f>
        <v>0</v>
      </c>
      <c r="O119" s="96"/>
      <c r="P119" s="96" t="n">
        <v>2025</v>
      </c>
      <c r="Q119" s="97" t="n">
        <f aca="false">'2021-2025'!R608</f>
        <v>0</v>
      </c>
    </row>
    <row r="120" customFormat="false" ht="15" hidden="false" customHeight="false" outlineLevel="0" collapsed="false">
      <c r="G120" s="100" t="n">
        <v>2019</v>
      </c>
      <c r="H120" s="101" t="n">
        <f aca="false">'2014-2020'!M569</f>
        <v>0</v>
      </c>
      <c r="I120" s="96"/>
      <c r="J120" s="98" t="s">
        <v>266</v>
      </c>
      <c r="K120" s="99" t="n">
        <f aca="false">SUM(K115:K119)</f>
        <v>0</v>
      </c>
      <c r="M120" s="100" t="n">
        <v>2019</v>
      </c>
      <c r="N120" s="101" t="n">
        <f aca="false">'2014-2020'!S569</f>
        <v>0</v>
      </c>
      <c r="O120" s="96"/>
      <c r="P120" s="98" t="s">
        <v>266</v>
      </c>
      <c r="Q120" s="99" t="n">
        <f aca="false">SUM(Q115:Q119)</f>
        <v>0</v>
      </c>
    </row>
    <row r="121" customFormat="false" ht="15" hidden="false" customHeight="false" outlineLevel="0" collapsed="false">
      <c r="G121" s="100" t="n">
        <v>2020</v>
      </c>
      <c r="H121" s="101" t="n">
        <f aca="false">'2014-2020'!N569</f>
        <v>0</v>
      </c>
      <c r="I121" s="96"/>
      <c r="J121" s="96"/>
      <c r="K121" s="102"/>
      <c r="M121" s="100" t="n">
        <v>2020</v>
      </c>
      <c r="N121" s="101" t="n">
        <f aca="false">'2014-2020'!T569</f>
        <v>0</v>
      </c>
      <c r="O121" s="96"/>
      <c r="P121" s="96"/>
      <c r="Q121" s="102"/>
    </row>
    <row r="122" customFormat="false" ht="15.75" hidden="false" customHeight="false" outlineLevel="0" collapsed="false">
      <c r="G122" s="104" t="s">
        <v>265</v>
      </c>
      <c r="H122" s="105" t="n">
        <f aca="false">SUM(H115:H121)</f>
        <v>0</v>
      </c>
      <c r="I122" s="106"/>
      <c r="J122" s="106"/>
      <c r="K122" s="107"/>
      <c r="M122" s="104" t="s">
        <v>265</v>
      </c>
      <c r="N122" s="105" t="n">
        <f aca="false">SUM(N115:N121)</f>
        <v>0</v>
      </c>
      <c r="O122" s="106"/>
      <c r="P122" s="106"/>
      <c r="Q122" s="107"/>
    </row>
  </sheetData>
  <mergeCells count="35">
    <mergeCell ref="G1:K2"/>
    <mergeCell ref="M1:Q2"/>
    <mergeCell ref="S1:W2"/>
    <mergeCell ref="Y1:AC1"/>
    <mergeCell ref="A16:B17"/>
    <mergeCell ref="G16:H17"/>
    <mergeCell ref="M16:N17"/>
    <mergeCell ref="S16:T17"/>
    <mergeCell ref="Y16:Z17"/>
    <mergeCell ref="A29:B30"/>
    <mergeCell ref="G29:H30"/>
    <mergeCell ref="M29:N30"/>
    <mergeCell ref="S29:T30"/>
    <mergeCell ref="Y29:Z30"/>
    <mergeCell ref="A42:B42"/>
    <mergeCell ref="G42:K43"/>
    <mergeCell ref="M42:Q43"/>
    <mergeCell ref="S42:W43"/>
    <mergeCell ref="Y42:AC43"/>
    <mergeCell ref="A57:B58"/>
    <mergeCell ref="G57:H58"/>
    <mergeCell ref="M57:N58"/>
    <mergeCell ref="S57:T58"/>
    <mergeCell ref="Y57:Z58"/>
    <mergeCell ref="A70:B71"/>
    <mergeCell ref="G70:H71"/>
    <mergeCell ref="M70:N71"/>
    <mergeCell ref="S70:T71"/>
    <mergeCell ref="Y70:Z71"/>
    <mergeCell ref="G83:K84"/>
    <mergeCell ref="M83:Q84"/>
    <mergeCell ref="G98:H99"/>
    <mergeCell ref="M98:N99"/>
    <mergeCell ref="G111:H112"/>
    <mergeCell ref="M111:N1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10:29:21Z</dcterms:created>
  <dc:creator>asiya</dc:creator>
  <dc:description/>
  <dc:language>en-US</dc:language>
  <cp:lastModifiedBy>Специалист1</cp:lastModifiedBy>
  <cp:lastPrinted>2023-03-01T09:56:53Z</cp:lastPrinted>
  <dcterms:modified xsi:type="dcterms:W3CDTF">2023-03-01T09:56:58Z</dcterms:modified>
  <cp:revision>0</cp:revision>
  <dc:subject/>
  <dc:title/>
</cp:coreProperties>
</file>