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 Исполнение Прил 6" sheetId="1" state="visible" r:id="rId2"/>
    <sheet name="источники прилож 7" sheetId="2" state="visible" r:id="rId3"/>
    <sheet name="рез фонд" sheetId="3" state="visible" r:id="rId4"/>
  </sheets>
  <definedNames>
    <definedName function="false" hidden="false" localSheetId="1" name="_xlnm.Print_Area" vbProcedure="false">'источники прилож 7'!$A$1:$L$29</definedName>
    <definedName function="false" hidden="false" localSheetId="1" name="_xlnm.Print_Titles" vbProcedure="false">'источники прилож 7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4">
  <si>
    <t xml:space="preserve">Приложение № 6</t>
  </si>
  <si>
    <t xml:space="preserve">к Проекту Решения Совета Дружинского сельского поселения  Омского муниципального района Омской области   от 00.00.2025 № 00                                  </t>
  </si>
  <si>
    <t xml:space="preserve">Исполнение по источникам финансирования дефицита бюджета Дружинского  сельского поселения Омского муниципального района Омской области по кодам классификации источников финансирования дефицитов бюджетов Российской Федерации                                                                                                                                                                               за  2024 год</t>
  </si>
  <si>
    <t xml:space="preserve">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Объем бюджета на год</t>
  </si>
  <si>
    <t xml:space="preserve">Исполнено за 2024 год</t>
  </si>
  <si>
    <t xml:space="preserve">Процент исполнения</t>
  </si>
  <si>
    <t xml:space="preserve">Администратора</t>
  </si>
  <si>
    <t xml:space="preserve">Группы</t>
  </si>
  <si>
    <t xml:space="preserve">Подгруппы</t>
  </si>
  <si>
    <t xml:space="preserve">Статьи</t>
  </si>
  <si>
    <t xml:space="preserve">Подстатьи</t>
  </si>
  <si>
    <t xml:space="preserve">Элемента</t>
  </si>
  <si>
    <t xml:space="preserve">Программы</t>
  </si>
  <si>
    <t xml:space="preserve">Классификации операций сектора государственного управления</t>
  </si>
  <si>
    <t xml:space="preserve">60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600</t>
  </si>
  <si>
    <t xml:space="preserve">Уменьшение остатков средств бюджетов </t>
  </si>
  <si>
    <t xml:space="preserve">Всего источников финансирования   </t>
  </si>
  <si>
    <t xml:space="preserve">       </t>
  </si>
  <si>
    <t xml:space="preserve">Приложение № 7</t>
  </si>
  <si>
    <t xml:space="preserve">к Проекту решения Совета Дружинского сельского поселения Омского муниципального района                от 00.00.2025 № 00</t>
  </si>
  <si>
    <t xml:space="preserve">Исполнение по источникам финансирования дефицита бюджета Дружинского сельского поселения Омского муниципального района Омской области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Российской Федерации                                                                                                             за  2024 год.</t>
  </si>
  <si>
    <t xml:space="preserve">603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16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                          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                            </t>
  </si>
  <si>
    <t xml:space="preserve">007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и лицами из бюджетов муниципальных районов в валюте Российской Федерации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10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нжных средств бюджетов</t>
  </si>
  <si>
    <t xml:space="preserve">Уменьшение прочих остатков денежных средств бюджетов муниципальных районов</t>
  </si>
  <si>
    <t xml:space="preserve">Приложение № 8</t>
  </si>
  <si>
    <t xml:space="preserve">к Проекту Решения Совета Дружинского сельского</t>
  </si>
  <si>
    <t xml:space="preserve">поселения Омского муниципального района </t>
  </si>
  <si>
    <t xml:space="preserve">Омской области от 00.00.2025 № 00</t>
  </si>
  <si>
    <t xml:space="preserve">Очет об использовании средств резервного фонда Дружинского сельского поселения Омского муниципального района Омской области                                                                                                                             за  2024 год</t>
  </si>
  <si>
    <t xml:space="preserve">№ п/п</t>
  </si>
  <si>
    <t xml:space="preserve">Решение</t>
  </si>
  <si>
    <t xml:space="preserve">Наименование получателя</t>
  </si>
  <si>
    <t xml:space="preserve">Цель выделения средств</t>
  </si>
  <si>
    <t xml:space="preserve">Назначено</t>
  </si>
  <si>
    <t xml:space="preserve">Исполнено</t>
  </si>
  <si>
    <t xml:space="preserve">Остаток</t>
  </si>
  <si>
    <t xml:space="preserve">Номер</t>
  </si>
  <si>
    <t xml:space="preserve">Дата</t>
  </si>
  <si>
    <t xml:space="preserve">ИТОГО: </t>
  </si>
  <si>
    <t xml:space="preserve">Примечание: </t>
  </si>
  <si>
    <t xml:space="preserve">в связи с отсутствием аварийно-спасательных, аварийно-восстановительных и других неотложных работ по устранению непосредственной опасности для жизни и здоровья людей на объектах жилищно-коммунального хозяйства, социальной сферы и других объектов, а также оказание помощи пострадавшим гражданам расходование средств резервного фонда Администрации Дружинского  сельского поселения за  2024 году не производилось.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#,##0.00"/>
    <numFmt numFmtId="168" formatCode="#,##0.0_р_."/>
    <numFmt numFmtId="169" formatCode="[$-409]m/d/yyyy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4" min="3" style="1" width="4.14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13.41"/>
    <col collapsed="false" customWidth="true" hidden="false" outlineLevel="0" max="9" min="9" style="2" width="44.41"/>
    <col collapsed="false" customWidth="true" hidden="false" outlineLevel="0" max="10" min="10" style="2" width="19.85"/>
    <col collapsed="false" customWidth="true" hidden="false" outlineLevel="0" max="11" min="11" style="2" width="22.28"/>
    <col collapsed="false" customWidth="true" hidden="false" outlineLevel="0" max="12" min="12" style="2" width="18.14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K1" s="3" t="s">
        <v>0</v>
      </c>
      <c r="L1" s="3"/>
    </row>
    <row r="2" customFormat="false" ht="100.5" hidden="false" customHeight="true" outlineLevel="0" collapsed="false">
      <c r="K2" s="4" t="s">
        <v>1</v>
      </c>
      <c r="L2" s="4"/>
    </row>
    <row r="3" customFormat="false" ht="7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3</v>
      </c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8" t="s">
        <v>5</v>
      </c>
      <c r="J5" s="8" t="s">
        <v>6</v>
      </c>
      <c r="K5" s="9" t="s">
        <v>7</v>
      </c>
      <c r="L5" s="10" t="s">
        <v>8</v>
      </c>
    </row>
    <row r="6" customFormat="false" ht="172.5" hidden="false" customHeight="true" outlineLevel="0" collapsed="false">
      <c r="A6" s="11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8"/>
      <c r="J6" s="8"/>
      <c r="K6" s="9"/>
      <c r="L6" s="10"/>
    </row>
    <row r="7" s="18" customFormat="true" ht="44.25" hidden="false" customHeight="true" outlineLevel="0" collapsed="false">
      <c r="A7" s="13" t="s">
        <v>17</v>
      </c>
      <c r="B7" s="14" t="s">
        <v>18</v>
      </c>
      <c r="C7" s="14" t="s">
        <v>19</v>
      </c>
      <c r="D7" s="14" t="s">
        <v>20</v>
      </c>
      <c r="E7" s="14" t="s">
        <v>20</v>
      </c>
      <c r="F7" s="14" t="s">
        <v>20</v>
      </c>
      <c r="G7" s="14" t="s">
        <v>21</v>
      </c>
      <c r="H7" s="14" t="s">
        <v>22</v>
      </c>
      <c r="I7" s="15" t="s">
        <v>23</v>
      </c>
      <c r="J7" s="16" t="n">
        <f aca="false">J8+J9</f>
        <v>2653679.87</v>
      </c>
      <c r="K7" s="16" t="n">
        <f aca="false">K8+K9</f>
        <v>-158853.560000002</v>
      </c>
      <c r="L7" s="17" t="n">
        <f aca="false">K7/J7*100</f>
        <v>-5.98616139783291</v>
      </c>
    </row>
    <row r="8" s="18" customFormat="true" ht="35.25" hidden="false" customHeight="true" outlineLevel="0" collapsed="false">
      <c r="A8" s="13" t="s">
        <v>17</v>
      </c>
      <c r="B8" s="14" t="s">
        <v>18</v>
      </c>
      <c r="C8" s="14" t="s">
        <v>19</v>
      </c>
      <c r="D8" s="14" t="s">
        <v>20</v>
      </c>
      <c r="E8" s="14" t="s">
        <v>20</v>
      </c>
      <c r="F8" s="14" t="s">
        <v>20</v>
      </c>
      <c r="G8" s="14" t="s">
        <v>21</v>
      </c>
      <c r="H8" s="14" t="s">
        <v>24</v>
      </c>
      <c r="I8" s="15" t="s">
        <v>25</v>
      </c>
      <c r="J8" s="19" t="n">
        <v>-34480130.71</v>
      </c>
      <c r="K8" s="19" t="n">
        <v>-34480130.71</v>
      </c>
      <c r="L8" s="17" t="n">
        <f aca="false">K8/J8*100</f>
        <v>100</v>
      </c>
    </row>
    <row r="9" s="26" customFormat="true" ht="37.5" hidden="false" customHeight="tru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0</v>
      </c>
      <c r="F9" s="21" t="s">
        <v>20</v>
      </c>
      <c r="G9" s="21" t="s">
        <v>21</v>
      </c>
      <c r="H9" s="21" t="s">
        <v>26</v>
      </c>
      <c r="I9" s="22" t="s">
        <v>27</v>
      </c>
      <c r="J9" s="23" t="n">
        <v>37133810.58</v>
      </c>
      <c r="K9" s="24" t="n">
        <v>34321277.15</v>
      </c>
      <c r="L9" s="25" t="n">
        <f aca="false">K9/J9*100</f>
        <v>92.4259498659833</v>
      </c>
    </row>
    <row r="10" s="32" customFormat="true" ht="41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9" t="s">
        <v>28</v>
      </c>
      <c r="J10" s="30" t="n">
        <f aca="false">J7</f>
        <v>2653679.87</v>
      </c>
      <c r="K10" s="30" t="n">
        <f aca="false">K7</f>
        <v>-158853.560000002</v>
      </c>
      <c r="L10" s="31" t="n">
        <f aca="false">L7</f>
        <v>-5.98616139783291</v>
      </c>
    </row>
    <row r="11" s="35" customFormat="true" ht="15.7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5" t="s">
        <v>29</v>
      </c>
    </row>
    <row r="12" s="35" customFormat="true" ht="15.75" hidden="false" customHeight="false" outlineLevel="0" collapsed="false">
      <c r="A12" s="33"/>
      <c r="B12" s="34"/>
      <c r="C12" s="34"/>
      <c r="D12" s="34"/>
      <c r="E12" s="34"/>
      <c r="F12" s="34"/>
      <c r="G12" s="34"/>
      <c r="H12" s="34"/>
    </row>
    <row r="13" s="35" customFormat="true" ht="15.75" hidden="false" customHeight="false" outlineLevel="0" collapsed="false">
      <c r="A13" s="33"/>
      <c r="B13" s="34"/>
      <c r="C13" s="34"/>
      <c r="D13" s="34"/>
      <c r="E13" s="34"/>
      <c r="F13" s="34"/>
      <c r="G13" s="34"/>
      <c r="H13" s="34"/>
    </row>
    <row r="14" s="35" customFormat="true" ht="15.75" hidden="false" customHeight="false" outlineLevel="0" collapsed="false">
      <c r="A14" s="33"/>
      <c r="B14" s="34"/>
      <c r="C14" s="34"/>
      <c r="D14" s="34"/>
      <c r="E14" s="34"/>
      <c r="F14" s="34"/>
      <c r="G14" s="34"/>
      <c r="H14" s="34"/>
    </row>
    <row r="15" s="35" customFormat="true" ht="15.75" hidden="false" customHeight="false" outlineLevel="0" collapsed="false">
      <c r="A15" s="33"/>
      <c r="B15" s="34"/>
      <c r="C15" s="34"/>
      <c r="D15" s="34"/>
      <c r="E15" s="34"/>
      <c r="F15" s="34"/>
      <c r="G15" s="34"/>
      <c r="H15" s="34"/>
    </row>
    <row r="16" s="35" customFormat="true" ht="15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</row>
    <row r="17" s="35" customFormat="true" ht="15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</row>
    <row r="18" s="35" customFormat="true" ht="15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</row>
    <row r="19" s="35" customFormat="true" ht="15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</row>
    <row r="20" s="35" customFormat="true" ht="15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</row>
    <row r="21" s="35" customFormat="true" ht="15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6"/>
      <c r="J21" s="36"/>
      <c r="K21" s="36"/>
      <c r="L21" s="36"/>
    </row>
    <row r="22" s="35" customFormat="tru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s="35" customFormat="tru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s="35" customFormat="tru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  <row r="25" s="35" customFormat="tru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</row>
    <row r="26" s="35" customFormat="tru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</row>
    <row r="27" s="35" customFormat="true" ht="15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8" s="35" customFormat="true" ht="15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</row>
    <row r="29" s="35" customFormat="true" ht="15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</row>
    <row r="30" s="35" customFormat="true" ht="15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  <row r="31" s="35" customFormat="true" ht="15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s="35" customFormat="true" ht="15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</row>
    <row r="33" s="35" customFormat="tru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</row>
    <row r="34" s="35" customFormat="true" ht="15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</row>
    <row r="35" s="35" customFormat="true" ht="15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</row>
    <row r="36" s="35" customFormat="true" ht="15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</row>
    <row r="37" s="35" customFormat="tru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</row>
    <row r="38" s="35" customFormat="tru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</row>
    <row r="39" s="35" customFormat="tru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s="35" customFormat="tru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</row>
    <row r="41" s="35" customFormat="tru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s="35" customFormat="tru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s="35" customFormat="tru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s="35" customFormat="tru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s="35" customFormat="tru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s="35" customFormat="tru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s="35" customFormat="tru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s="35" customFormat="tru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s="35" customFormat="tru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s="35" customFormat="tru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s="35" customFormat="tru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s="35" customFormat="tru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s="35" customFormat="true" ht="15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s="35" customFormat="tru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s="35" customFormat="tru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s="35" customFormat="tru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s="35" customFormat="tru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s="35" customFormat="tru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s="35" customFormat="tru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s="35" customFormat="tru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s="35" customFormat="tru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s="35" customFormat="tru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s="35" customFormat="tru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s="35" customFormat="tru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s="35" customFormat="tru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s="35" customFormat="tru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s="35" customFormat="tru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s="35" customFormat="tru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s="35" customFormat="tru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s="35" customFormat="tru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s="35" customFormat="tru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s="35" customFormat="tru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s="35" customFormat="tru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s="35" customFormat="tru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s="35" customFormat="tru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s="35" customFormat="tru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s="35" customFormat="tru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s="35" customFormat="tru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s="35" customFormat="tru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s="35" customFormat="tru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s="35" customFormat="tru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s="35" customFormat="tru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s="35" customFormat="tru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s="35" customFormat="tru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s="35" customFormat="tru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s="35" customFormat="tru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s="35" customFormat="tru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s="35" customFormat="tru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s="35" customFormat="tru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s="35" customFormat="tru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s="35" customFormat="tru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s="35" customFormat="tru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s="35" customFormat="tru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s="35" customFormat="tru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s="35" customFormat="tru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s="35" customFormat="tru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s="35" customFormat="tru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s="35" customFormat="tru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s="35" customFormat="tru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s="35" customFormat="tru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s="35" customFormat="tru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s="35" customFormat="tru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s="35" customFormat="tru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s="35" customFormat="tru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s="35" customFormat="tru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s="35" customFormat="tru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s="35" customFormat="tru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s="35" customFormat="tru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s="35" customFormat="tru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s="35" customFormat="tru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s="35" customFormat="tru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s="35" customFormat="tru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s="35" customFormat="tru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s="35" customFormat="tru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s="35" customFormat="tru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s="35" customFormat="tru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s="35" customFormat="tru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s="35" customFormat="tru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s="35" customFormat="tru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s="35" customFormat="tru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s="35" customFormat="tru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s="35" customFormat="tru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s="35" customFormat="tru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s="35" customFormat="tru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s="35" customFormat="tru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s="35" customFormat="tru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s="35" customFormat="tru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s="35" customFormat="tru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s="35" customFormat="tru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s="35" customFormat="tru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s="35" customFormat="true" ht="15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s="35" customFormat="tru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s="35" customFormat="true" ht="15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s="35" customFormat="true" ht="15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s="35" customFormat="tru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s="35" customFormat="true" ht="15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s="35" customFormat="tru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s="35" customFormat="true" ht="15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s="35" customFormat="true" ht="15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s="35" customFormat="tru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s="35" customFormat="tru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s="35" customFormat="true" ht="15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s="35" customFormat="tru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s="35" customFormat="true" ht="15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s="35" customFormat="true" ht="15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s="35" customFormat="true" ht="15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s="35" customFormat="true" ht="15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s="35" customFormat="true" ht="15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s="35" customFormat="true" ht="15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s="35" customFormat="true" ht="15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s="35" customFormat="true" ht="15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s="35" customFormat="true" ht="15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s="35" customFormat="true" ht="15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s="35" customFormat="true" ht="15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s="35" customFormat="true" ht="15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s="35" customFormat="true" ht="15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s="35" customFormat="true" ht="15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s="35" customFormat="tru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s="35" customFormat="true" ht="15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s="35" customFormat="true" ht="15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s="35" customFormat="true" ht="15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s="35" customFormat="true" ht="15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s="35" customFormat="true" ht="15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s="35" customFormat="tru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s="35" customFormat="true" ht="15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s="35" customFormat="true" ht="15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s="35" customFormat="true" ht="15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s="35" customFormat="true" ht="15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s="35" customFormat="true" ht="15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s="35" customFormat="true" ht="15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s="35" customFormat="true" ht="15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s="35" customFormat="true" ht="15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s="35" customFormat="true" ht="15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s="35" customFormat="tru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s="35" customFormat="true" ht="15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s="35" customFormat="tru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s="35" customFormat="true" ht="15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s="35" customFormat="true" ht="15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s="35" customFormat="true" ht="15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s="35" customFormat="true" ht="15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s="35" customFormat="tru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s="35" customFormat="true" ht="15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s="35" customFormat="true" ht="15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s="35" customFormat="true" ht="15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s="35" customFormat="true" ht="15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s="35" customFormat="true" ht="15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s="35" customFormat="true" ht="15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s="35" customFormat="true" ht="15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s="35" customFormat="true" ht="15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s="35" customFormat="true" ht="15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s="35" customFormat="true" ht="15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s="35" customFormat="true" ht="15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s="35" customFormat="true" ht="15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s="35" customFormat="true" ht="15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s="35" customFormat="true" ht="15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s="35" customFormat="true" ht="15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s="35" customFormat="true" ht="15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s="35" customFormat="true" ht="15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s="35" customFormat="true" ht="15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s="35" customFormat="true" ht="15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s="35" customFormat="true" ht="15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s="35" customFormat="true" ht="15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s="35" customFormat="true" ht="15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s="35" customFormat="true" ht="15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s="35" customFormat="true" ht="15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s="35" customFormat="true" ht="15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s="35" customFormat="true" ht="15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s="35" customFormat="true" ht="15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s="35" customFormat="true" ht="15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s="35" customFormat="true" ht="15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s="35" customFormat="true" ht="15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s="35" customFormat="true" ht="15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s="35" customFormat="true" ht="15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s="35" customFormat="true" ht="15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s="35" customFormat="true" ht="15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s="35" customFormat="true" ht="15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s="35" customFormat="true" ht="15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s="35" customFormat="true" ht="15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s="35" customFormat="true" ht="15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s="35" customFormat="true" ht="15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s="35" customFormat="true" ht="15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s="35" customFormat="true" ht="15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s="35" customFormat="true" ht="15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s="35" customFormat="true" ht="15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s="35" customFormat="true" ht="15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s="35" customFormat="true" ht="15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s="35" customFormat="true" ht="15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s="35" customFormat="true" ht="15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s="35" customFormat="true" ht="15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s="35" customFormat="true" ht="15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s="35" customFormat="true" ht="15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s="35" customFormat="true" ht="15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s="35" customFormat="true" ht="15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s="35" customFormat="true" ht="15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s="35" customFormat="true" ht="15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s="35" customFormat="true" ht="15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s="35" customFormat="true" ht="15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s="35" customFormat="true" ht="15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s="35" customFormat="true" ht="15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s="35" customFormat="true" ht="15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s="35" customFormat="true" ht="15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s="35" customFormat="true" ht="15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s="35" customFormat="true" ht="15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s="35" customFormat="true" ht="15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s="35" customFormat="true" ht="15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s="35" customFormat="true" ht="15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s="35" customFormat="true" ht="15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s="35" customFormat="true" ht="15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s="35" customFormat="true" ht="15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s="35" customFormat="true" ht="15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s="35" customFormat="true" ht="15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s="35" customFormat="true" ht="15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s="35" customFormat="true" ht="15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s="35" customFormat="true" ht="15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s="35" customFormat="true" ht="15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s="35" customFormat="true" ht="15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s="35" customFormat="tru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s="35" customFormat="true" ht="15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s="35" customFormat="true" ht="15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s="35" customFormat="true" ht="15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s="35" customFormat="true" ht="15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s="35" customFormat="true" ht="15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s="35" customFormat="true" ht="15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s="35" customFormat="true" ht="15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s="35" customFormat="true" ht="15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s="35" customFormat="true" ht="15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s="35" customFormat="true" ht="15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s="35" customFormat="true" ht="15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s="35" customFormat="true" ht="15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s="35" customFormat="true" ht="15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s="35" customFormat="true" ht="15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s="35" customFormat="true" ht="15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s="35" customFormat="true" ht="15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s="35" customFormat="true" ht="15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s="35" customFormat="true" ht="15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s="35" customFormat="true" ht="15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s="35" customFormat="true" ht="15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s="35" customFormat="true" ht="15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s="35" customFormat="true" ht="15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s="35" customFormat="true" ht="15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s="35" customFormat="true" ht="15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s="35" customFormat="true" ht="15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s="35" customFormat="true" ht="15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s="35" customFormat="true" ht="15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s="35" customFormat="true" ht="15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s="35" customFormat="true" ht="15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s="35" customFormat="true" ht="15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s="35" customFormat="true" ht="15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s="35" customFormat="true" ht="15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s="35" customFormat="true" ht="15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s="35" customFormat="true" ht="15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s="35" customFormat="true" ht="15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s="35" customFormat="true" ht="15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s="35" customFormat="true" ht="15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s="35" customFormat="true" ht="15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s="35" customFormat="true" ht="15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s="35" customFormat="true" ht="15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s="35" customFormat="true" ht="15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s="35" customFormat="true" ht="15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s="35" customFormat="true" ht="15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s="35" customFormat="true" ht="15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s="35" customFormat="true" ht="15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s="35" customFormat="true" ht="15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s="35" customFormat="true" ht="15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s="35" customFormat="true" ht="15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s="35" customFormat="true" ht="15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s="35" customFormat="true" ht="15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s="35" customFormat="true" ht="15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s="35" customFormat="true" ht="15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s="35" customFormat="true" ht="15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s="35" customFormat="true" ht="15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s="35" customFormat="true" ht="15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s="35" customFormat="true" ht="15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s="35" customFormat="true" ht="15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s="35" customFormat="true" ht="15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s="35" customFormat="true" ht="15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s="35" customFormat="true" ht="15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s="35" customFormat="true" ht="15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s="35" customFormat="true" ht="15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s="35" customFormat="true" ht="15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s="35" customFormat="true" ht="15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s="35" customFormat="true" ht="15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s="35" customFormat="true" ht="15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s="35" customFormat="true" ht="15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s="35" customFormat="true" ht="15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s="35" customFormat="true" ht="15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s="35" customFormat="true" ht="15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s="35" customFormat="true" ht="15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s="35" customFormat="true" ht="15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s="35" customFormat="true" ht="15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s="35" customFormat="true" ht="15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s="35" customFormat="true" ht="15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s="35" customFormat="true" ht="15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s="35" customFormat="true" ht="15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s="35" customFormat="true" ht="15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s="35" customFormat="true" ht="15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s="35" customFormat="true" ht="15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s="35" customFormat="true" ht="15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s="35" customFormat="true" ht="15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s="35" customFormat="true" ht="15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s="35" customFormat="true" ht="15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s="35" customFormat="true" ht="15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s="35" customFormat="true" ht="15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s="35" customFormat="true" ht="15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s="35" customFormat="true" ht="15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s="35" customFormat="true" ht="15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s="35" customFormat="true" ht="15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s="35" customFormat="true" ht="15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s="35" customFormat="true" ht="15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s="35" customFormat="true" ht="15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s="35" customFormat="true" ht="15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s="35" customFormat="true" ht="15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s="35" customFormat="true" ht="15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s="35" customFormat="true" ht="15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s="35" customFormat="true" ht="15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s="35" customFormat="true" ht="15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s="35" customFormat="true" ht="15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s="35" customFormat="true" ht="15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s="35" customFormat="true" ht="15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s="35" customFormat="true" ht="15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s="35" customFormat="true" ht="15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s="35" customFormat="true" ht="15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s="35" customFormat="true" ht="15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s="35" customFormat="true" ht="15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s="35" customFormat="true" ht="15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s="35" customFormat="true" ht="15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s="35" customFormat="true" ht="15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s="35" customFormat="true" ht="15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s="35" customFormat="true" ht="15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s="35" customFormat="true" ht="15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s="35" customFormat="true" ht="15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s="35" customFormat="true" ht="15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s="35" customFormat="true" ht="15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s="35" customFormat="true" ht="15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s="35" customFormat="true" ht="15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s="35" customFormat="true" ht="15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s="35" customFormat="true" ht="15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s="35" customFormat="true" ht="15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s="35" customFormat="true" ht="15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s="35" customFormat="true" ht="15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</row>
    <row r="381" s="35" customFormat="true" ht="15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</row>
    <row r="382" s="35" customFormat="true" ht="15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</row>
    <row r="383" s="35" customFormat="true" ht="15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</row>
    <row r="384" s="35" customFormat="true" ht="15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</row>
    <row r="385" s="35" customFormat="true" ht="15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</row>
    <row r="386" s="35" customFormat="true" ht="15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</row>
    <row r="387" s="35" customFormat="true" ht="15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</row>
    <row r="388" s="35" customFormat="true" ht="15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</row>
    <row r="389" s="35" customFormat="true" ht="15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</row>
    <row r="390" s="35" customFormat="true" ht="15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</row>
    <row r="391" s="35" customFormat="true" ht="15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</row>
    <row r="392" s="35" customFormat="true" ht="15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</row>
    <row r="393" s="35" customFormat="true" ht="15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</row>
    <row r="394" s="35" customFormat="true" ht="15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</row>
    <row r="395" s="35" customFormat="true" ht="15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</row>
    <row r="396" s="35" customFormat="true" ht="15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</row>
    <row r="397" s="35" customFormat="true" ht="15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</row>
    <row r="398" s="35" customFormat="true" ht="15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</row>
    <row r="399" s="35" customFormat="true" ht="15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</row>
    <row r="400" s="35" customFormat="true" ht="15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</row>
    <row r="401" s="35" customFormat="true" ht="15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</row>
    <row r="402" s="35" customFormat="true" ht="15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</row>
    <row r="403" s="35" customFormat="true" ht="15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</row>
    <row r="404" s="35" customFormat="true" ht="15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</row>
    <row r="405" s="35" customFormat="true" ht="15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</row>
    <row r="406" s="35" customFormat="true" ht="15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</row>
    <row r="407" s="35" customFormat="true" ht="15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</row>
    <row r="408" s="35" customFormat="true" ht="15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</row>
    <row r="409" s="35" customFormat="true" ht="15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</row>
    <row r="410" s="35" customFormat="true" ht="15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</row>
    <row r="411" s="35" customFormat="true" ht="15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</row>
    <row r="412" s="35" customFormat="true" ht="15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</row>
    <row r="413" s="35" customFormat="true" ht="15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</row>
    <row r="414" s="35" customFormat="true" ht="15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</row>
    <row r="415" s="35" customFormat="true" ht="15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</row>
    <row r="416" s="35" customFormat="true" ht="15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</row>
    <row r="417" s="35" customFormat="true" ht="15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s="35" customFormat="true" ht="15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</row>
    <row r="419" s="35" customFormat="true" ht="15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</row>
    <row r="420" s="35" customFormat="true" ht="15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</row>
    <row r="421" s="35" customFormat="true" ht="15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</row>
    <row r="422" s="35" customFormat="true" ht="15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</row>
    <row r="423" s="35" customFormat="true" ht="15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</row>
    <row r="424" s="35" customFormat="true" ht="15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</row>
    <row r="425" s="35" customFormat="true" ht="15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</row>
    <row r="426" s="35" customFormat="true" ht="15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</row>
    <row r="427" s="35" customFormat="true" ht="15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</row>
    <row r="428" s="35" customFormat="true" ht="15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</row>
    <row r="429" s="35" customFormat="true" ht="15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</row>
    <row r="430" s="35" customFormat="true" ht="15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</row>
    <row r="431" s="35" customFormat="true" ht="15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</row>
    <row r="432" s="35" customFormat="true" ht="15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</row>
    <row r="433" s="35" customFormat="true" ht="15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</row>
    <row r="434" s="35" customFormat="true" ht="15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</row>
    <row r="435" s="35" customFormat="true" ht="15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</row>
    <row r="436" s="35" customFormat="true" ht="15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</row>
    <row r="437" s="35" customFormat="true" ht="15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</row>
    <row r="438" s="35" customFormat="true" ht="15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</row>
    <row r="439" s="35" customFormat="true" ht="15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</row>
    <row r="440" s="35" customFormat="true" ht="15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</row>
    <row r="441" s="35" customFormat="true" ht="15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</row>
    <row r="442" s="35" customFormat="true" ht="15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</row>
    <row r="443" s="35" customFormat="true" ht="15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</row>
    <row r="444" s="35" customFormat="true" ht="15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</row>
    <row r="445" s="35" customFormat="true" ht="15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</row>
    <row r="446" s="35" customFormat="true" ht="15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</row>
    <row r="447" s="35" customFormat="true" ht="15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</row>
    <row r="448" s="35" customFormat="true" ht="15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</row>
    <row r="449" s="35" customFormat="true" ht="15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</row>
    <row r="450" s="35" customFormat="true" ht="15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</row>
    <row r="451" s="35" customFormat="true" ht="15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</row>
    <row r="452" s="35" customFormat="true" ht="15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</row>
    <row r="453" s="35" customFormat="true" ht="15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</row>
    <row r="454" s="35" customFormat="true" ht="15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</row>
    <row r="455" s="35" customFormat="true" ht="15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</row>
    <row r="456" s="35" customFormat="true" ht="15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</row>
    <row r="457" s="35" customFormat="true" ht="15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</row>
    <row r="458" s="35" customFormat="true" ht="15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</row>
    <row r="459" s="35" customFormat="true" ht="15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</row>
    <row r="460" s="35" customFormat="true" ht="15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</row>
    <row r="461" s="35" customFormat="true" ht="15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</row>
    <row r="462" s="35" customFormat="true" ht="15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</row>
    <row r="463" s="35" customFormat="true" ht="15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</row>
    <row r="464" s="35" customFormat="true" ht="15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</row>
    <row r="465" s="35" customFormat="true" ht="15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</row>
    <row r="466" s="35" customFormat="true" ht="15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</row>
    <row r="467" s="35" customFormat="true" ht="15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</row>
    <row r="468" s="35" customFormat="true" ht="15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</row>
    <row r="469" s="35" customFormat="true" ht="15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</row>
    <row r="470" s="35" customFormat="true" ht="15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</row>
    <row r="471" s="35" customFormat="true" ht="15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</row>
    <row r="472" s="35" customFormat="true" ht="15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</row>
    <row r="473" s="35" customFormat="true" ht="15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</row>
    <row r="474" s="35" customFormat="true" ht="15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</row>
    <row r="475" s="35" customFormat="true" ht="15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</row>
    <row r="476" s="35" customFormat="true" ht="15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</row>
    <row r="477" s="35" customFormat="true" ht="15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</row>
    <row r="478" s="35" customFormat="true" ht="15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</row>
    <row r="479" s="35" customFormat="true" ht="15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</row>
    <row r="480" s="35" customFormat="true" ht="15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</row>
    <row r="481" s="35" customFormat="true" ht="15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</row>
    <row r="482" s="35" customFormat="true" ht="15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</row>
    <row r="483" s="35" customFormat="true" ht="15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</row>
    <row r="484" s="35" customFormat="true" ht="15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</row>
    <row r="485" s="35" customFormat="true" ht="15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</row>
    <row r="486" s="35" customFormat="true" ht="15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</row>
    <row r="487" s="35" customFormat="true" ht="15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</row>
    <row r="488" s="35" customFormat="true" ht="15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</row>
    <row r="489" s="35" customFormat="true" ht="15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</row>
    <row r="490" s="35" customFormat="true" ht="15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</row>
    <row r="491" s="35" customFormat="true" ht="15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</row>
    <row r="492" s="35" customFormat="true" ht="15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</row>
    <row r="493" s="35" customFormat="true" ht="15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</row>
    <row r="494" s="35" customFormat="true" ht="15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</row>
    <row r="495" s="35" customFormat="true" ht="15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</row>
    <row r="496" s="35" customFormat="true" ht="15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</row>
    <row r="497" s="35" customFormat="true" ht="15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</row>
    <row r="498" s="35" customFormat="true" ht="15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</row>
    <row r="499" s="35" customFormat="true" ht="15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</row>
    <row r="500" s="35" customFormat="true" ht="15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</row>
    <row r="501" s="35" customFormat="true" ht="15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</row>
    <row r="502" s="35" customFormat="true" ht="15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</row>
    <row r="503" s="35" customFormat="true" ht="15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</row>
    <row r="504" s="35" customFormat="true" ht="15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</row>
    <row r="505" s="35" customFormat="true" ht="15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</row>
    <row r="506" s="35" customFormat="true" ht="15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</row>
    <row r="507" s="35" customFormat="true" ht="15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</row>
    <row r="508" s="35" customFormat="true" ht="15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</row>
    <row r="509" s="35" customFormat="true" ht="15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</row>
    <row r="510" s="35" customFormat="true" ht="15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</row>
    <row r="511" s="35" customFormat="true" ht="15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</row>
    <row r="512" s="35" customFormat="true" ht="15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</row>
    <row r="513" s="35" customFormat="true" ht="15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</row>
    <row r="514" s="35" customFormat="true" ht="15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</row>
    <row r="515" s="35" customFormat="true" ht="15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</row>
    <row r="516" s="35" customFormat="true" ht="15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</row>
    <row r="517" s="35" customFormat="true" ht="15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</row>
    <row r="518" s="35" customFormat="true" ht="15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</row>
    <row r="519" s="35" customFormat="true" ht="15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</row>
    <row r="520" s="35" customFormat="true" ht="15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</row>
    <row r="521" s="35" customFormat="true" ht="15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</row>
    <row r="522" s="35" customFormat="true" ht="15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</row>
    <row r="523" s="35" customFormat="true" ht="15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</row>
    <row r="524" s="35" customFormat="true" ht="15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</row>
    <row r="525" s="35" customFormat="true" ht="15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</row>
    <row r="526" s="35" customFormat="true" ht="15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</row>
    <row r="527" s="35" customFormat="true" ht="15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</row>
    <row r="528" s="35" customFormat="true" ht="15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</row>
    <row r="529" s="35" customFormat="true" ht="15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</row>
    <row r="530" s="35" customFormat="true" ht="15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</row>
    <row r="531" s="35" customFormat="true" ht="15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</row>
    <row r="532" s="35" customFormat="true" ht="15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</row>
    <row r="533" s="35" customFormat="true" ht="15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</row>
    <row r="534" s="35" customFormat="true" ht="15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</row>
    <row r="535" s="35" customFormat="true" ht="15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</row>
    <row r="536" s="35" customFormat="true" ht="15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</row>
    <row r="537" s="35" customFormat="true" ht="15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</row>
    <row r="538" s="35" customFormat="true" ht="15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</row>
    <row r="539" s="35" customFormat="true" ht="15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</row>
    <row r="540" s="35" customFormat="true" ht="15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</row>
    <row r="541" s="35" customFormat="true" ht="15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</row>
    <row r="542" s="35" customFormat="true" ht="15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</row>
    <row r="543" s="35" customFormat="true" ht="15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</row>
    <row r="544" s="35" customFormat="true" ht="15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</row>
    <row r="545" s="35" customFormat="true" ht="15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</row>
    <row r="546" s="35" customFormat="true" ht="15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</row>
    <row r="547" s="35" customFormat="true" ht="15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</row>
    <row r="548" s="35" customFormat="true" ht="15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</row>
    <row r="549" s="35" customFormat="true" ht="15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</row>
    <row r="550" s="35" customFormat="true" ht="15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</row>
    <row r="551" s="35" customFormat="true" ht="15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</row>
    <row r="552" s="35" customFormat="true" ht="15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</row>
    <row r="553" s="35" customFormat="true" ht="15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</row>
    <row r="554" s="35" customFormat="true" ht="15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</row>
    <row r="555" s="35" customFormat="true" ht="15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</row>
    <row r="556" s="35" customFormat="true" ht="15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</row>
    <row r="557" s="35" customFormat="true" ht="15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</row>
    <row r="558" s="35" customFormat="true" ht="15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</row>
    <row r="559" s="35" customFormat="true" ht="15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</row>
    <row r="560" s="35" customFormat="true" ht="15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</row>
    <row r="561" s="35" customFormat="true" ht="15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</row>
    <row r="562" s="35" customFormat="true" ht="15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</row>
    <row r="563" s="35" customFormat="true" ht="15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</row>
    <row r="564" s="35" customFormat="true" ht="15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</row>
    <row r="565" s="35" customFormat="true" ht="15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</row>
    <row r="566" s="35" customFormat="true" ht="15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</row>
    <row r="567" s="35" customFormat="true" ht="15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</row>
    <row r="568" s="35" customFormat="true" ht="15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</row>
    <row r="569" s="35" customFormat="true" ht="15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</row>
    <row r="570" s="35" customFormat="true" ht="15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</row>
    <row r="571" s="35" customFormat="true" ht="15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</row>
    <row r="572" s="35" customFormat="true" ht="15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</row>
    <row r="573" s="35" customFormat="true" ht="15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</row>
    <row r="574" s="35" customFormat="true" ht="15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</row>
    <row r="575" s="35" customFormat="true" ht="15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</row>
    <row r="576" s="35" customFormat="true" ht="15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</row>
    <row r="577" s="35" customFormat="true" ht="15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</row>
    <row r="578" s="35" customFormat="true" ht="15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</row>
    <row r="579" s="35" customFormat="true" ht="15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</row>
    <row r="580" s="35" customFormat="true" ht="15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</row>
    <row r="581" s="35" customFormat="true" ht="15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</row>
    <row r="582" s="35" customFormat="true" ht="15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</row>
    <row r="583" s="35" customFormat="true" ht="15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</row>
    <row r="584" s="35" customFormat="true" ht="15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</row>
    <row r="585" s="35" customFormat="true" ht="15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</row>
    <row r="586" s="35" customFormat="true" ht="15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</row>
    <row r="587" s="35" customFormat="true" ht="15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</row>
    <row r="588" s="35" customFormat="true" ht="15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</row>
    <row r="589" s="35" customFormat="true" ht="15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</row>
    <row r="590" s="35" customFormat="true" ht="15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</row>
    <row r="591" s="35" customFormat="true" ht="15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</row>
    <row r="592" s="35" customFormat="true" ht="15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</row>
    <row r="593" s="35" customFormat="true" ht="15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</row>
    <row r="594" s="35" customFormat="true" ht="15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</row>
    <row r="595" s="35" customFormat="true" ht="15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</row>
    <row r="596" s="35" customFormat="true" ht="15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</row>
    <row r="597" s="35" customFormat="true" ht="15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</row>
    <row r="598" s="35" customFormat="true" ht="15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</row>
    <row r="599" s="35" customFormat="true" ht="15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</row>
    <row r="600" s="35" customFormat="true" ht="15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</row>
    <row r="601" s="35" customFormat="true" ht="15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</row>
    <row r="602" s="35" customFormat="true" ht="15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</row>
    <row r="603" s="35" customFormat="true" ht="15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</row>
    <row r="604" s="35" customFormat="true" ht="15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</row>
    <row r="605" s="35" customFormat="true" ht="15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</row>
    <row r="606" s="35" customFormat="true" ht="15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</row>
    <row r="607" s="35" customFormat="true" ht="15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</row>
    <row r="608" s="35" customFormat="true" ht="15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</row>
    <row r="609" s="35" customFormat="true" ht="15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</row>
    <row r="610" s="35" customFormat="true" ht="15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</row>
    <row r="611" s="35" customFormat="true" ht="15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</row>
    <row r="612" s="35" customFormat="true" ht="15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</row>
    <row r="613" s="35" customFormat="true" ht="15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</row>
    <row r="614" s="35" customFormat="true" ht="15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</row>
    <row r="615" s="35" customFormat="true" ht="15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</row>
    <row r="616" s="35" customFormat="true" ht="15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</row>
    <row r="617" s="35" customFormat="true" ht="15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</row>
    <row r="618" s="35" customFormat="true" ht="15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</row>
    <row r="619" s="35" customFormat="true" ht="15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</row>
    <row r="620" s="35" customFormat="true" ht="15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</row>
    <row r="621" s="35" customFormat="true" ht="15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</row>
    <row r="622" s="35" customFormat="true" ht="15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</row>
    <row r="623" s="35" customFormat="true" ht="15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</row>
    <row r="624" s="35" customFormat="true" ht="15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</row>
    <row r="625" s="35" customFormat="true" ht="15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</row>
    <row r="626" s="35" customFormat="true" ht="15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</row>
    <row r="627" s="35" customFormat="true" ht="15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</row>
    <row r="628" s="35" customFormat="true" ht="15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</row>
    <row r="629" s="35" customFormat="true" ht="15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</row>
    <row r="630" s="35" customFormat="true" ht="15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</row>
    <row r="631" s="35" customFormat="true" ht="15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</row>
    <row r="632" s="35" customFormat="true" ht="15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</row>
    <row r="633" s="35" customFormat="true" ht="15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</row>
    <row r="634" s="35" customFormat="true" ht="15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</row>
    <row r="635" s="35" customFormat="true" ht="15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</row>
    <row r="636" s="35" customFormat="true" ht="15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</row>
    <row r="637" s="35" customFormat="true" ht="15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</row>
    <row r="638" s="35" customFormat="true" ht="15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</row>
    <row r="639" s="35" customFormat="true" ht="15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</row>
    <row r="640" s="35" customFormat="true" ht="15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</row>
    <row r="641" s="35" customFormat="true" ht="15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</row>
    <row r="642" s="35" customFormat="true" ht="15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</row>
    <row r="643" s="35" customFormat="true" ht="15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</row>
    <row r="644" s="35" customFormat="true" ht="15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</row>
    <row r="645" s="35" customFormat="true" ht="15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</row>
    <row r="646" s="35" customFormat="true" ht="15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</row>
    <row r="647" s="35" customFormat="true" ht="15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</row>
    <row r="648" s="35" customFormat="true" ht="15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</row>
    <row r="649" s="35" customFormat="true" ht="15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</row>
    <row r="650" s="35" customFormat="true" ht="15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</row>
    <row r="651" s="35" customFormat="true" ht="15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</row>
    <row r="652" s="35" customFormat="true" ht="15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</row>
    <row r="653" s="35" customFormat="true" ht="15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</row>
    <row r="654" s="35" customFormat="true" ht="15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</row>
    <row r="655" s="35" customFormat="true" ht="15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</row>
    <row r="656" s="35" customFormat="true" ht="15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</row>
    <row r="657" s="35" customFormat="true" ht="15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</row>
    <row r="658" s="35" customFormat="true" ht="15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</row>
    <row r="659" s="35" customFormat="true" ht="15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</row>
    <row r="660" s="35" customFormat="true" ht="15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</row>
    <row r="661" s="35" customFormat="true" ht="15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</row>
    <row r="662" s="35" customFormat="true" ht="15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</row>
    <row r="663" s="35" customFormat="true" ht="15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</row>
    <row r="664" s="35" customFormat="true" ht="15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</row>
    <row r="665" s="35" customFormat="true" ht="15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</row>
    <row r="666" s="35" customFormat="true" ht="15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</row>
    <row r="667" s="35" customFormat="true" ht="15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</row>
    <row r="668" s="35" customFormat="true" ht="15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</row>
    <row r="669" s="35" customFormat="true" ht="15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</row>
    <row r="670" s="35" customFormat="true" ht="15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</row>
    <row r="671" s="35" customFormat="true" ht="15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</row>
    <row r="672" s="35" customFormat="true" ht="15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</row>
    <row r="673" s="35" customFormat="true" ht="15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</row>
    <row r="674" s="35" customFormat="true" ht="15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</row>
    <row r="675" s="35" customFormat="true" ht="15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</row>
    <row r="676" s="35" customFormat="true" ht="15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</row>
    <row r="677" s="35" customFormat="true" ht="15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</row>
    <row r="678" s="35" customFormat="true" ht="15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</row>
    <row r="679" s="35" customFormat="true" ht="15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</row>
    <row r="680" s="35" customFormat="true" ht="15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</row>
    <row r="681" s="35" customFormat="true" ht="15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</row>
    <row r="682" s="35" customFormat="true" ht="15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</row>
    <row r="683" s="35" customFormat="true" ht="15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</row>
    <row r="684" s="35" customFormat="true" ht="15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</row>
    <row r="685" s="35" customFormat="true" ht="15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</row>
    <row r="686" s="35" customFormat="true" ht="15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</row>
    <row r="687" s="35" customFormat="true" ht="15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</row>
    <row r="688" s="35" customFormat="true" ht="15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</row>
    <row r="689" s="35" customFormat="true" ht="15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</row>
    <row r="690" s="35" customFormat="true" ht="15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</row>
    <row r="691" s="35" customFormat="true" ht="15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</row>
    <row r="692" s="35" customFormat="true" ht="15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</row>
    <row r="693" s="35" customFormat="true" ht="15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</row>
    <row r="694" s="35" customFormat="true" ht="15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</row>
    <row r="695" s="35" customFormat="true" ht="15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</row>
    <row r="696" s="35" customFormat="true" ht="15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</row>
    <row r="697" s="35" customFormat="true" ht="15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</row>
    <row r="698" s="35" customFormat="true" ht="15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</row>
    <row r="699" s="35" customFormat="true" ht="15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</row>
    <row r="700" s="35" customFormat="true" ht="15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</row>
    <row r="701" s="35" customFormat="true" ht="15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</row>
    <row r="702" s="35" customFormat="true" ht="15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</row>
    <row r="703" s="35" customFormat="true" ht="15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</row>
    <row r="704" s="35" customFormat="true" ht="15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</row>
    <row r="705" s="35" customFormat="true" ht="15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</row>
    <row r="706" s="35" customFormat="true" ht="15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</row>
    <row r="707" s="35" customFormat="true" ht="15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</row>
    <row r="708" s="35" customFormat="true" ht="15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</row>
    <row r="709" s="35" customFormat="true" ht="15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</row>
    <row r="710" s="35" customFormat="true" ht="15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</row>
    <row r="711" s="35" customFormat="true" ht="15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</row>
    <row r="712" s="35" customFormat="true" ht="15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</row>
    <row r="713" s="35" customFormat="true" ht="15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</row>
    <row r="714" s="35" customFormat="true" ht="15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</row>
    <row r="715" s="35" customFormat="true" ht="15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</row>
    <row r="716" s="35" customFormat="true" ht="15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</row>
    <row r="717" s="35" customFormat="true" ht="15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</row>
    <row r="718" s="35" customFormat="true" ht="15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</row>
    <row r="719" s="35" customFormat="true" ht="15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</row>
    <row r="720" s="35" customFormat="true" ht="15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</row>
    <row r="721" s="35" customFormat="true" ht="15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</row>
    <row r="722" s="35" customFormat="true" ht="15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</row>
    <row r="723" s="35" customFormat="true" ht="15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</row>
    <row r="724" s="35" customFormat="true" ht="15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</row>
    <row r="725" s="35" customFormat="true" ht="15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</row>
    <row r="726" s="35" customFormat="true" ht="15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</row>
    <row r="727" s="35" customFormat="true" ht="15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</row>
    <row r="728" s="35" customFormat="true" ht="15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</row>
    <row r="729" s="35" customFormat="true" ht="15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</row>
    <row r="730" s="35" customFormat="true" ht="15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</row>
    <row r="731" s="35" customFormat="true" ht="15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</row>
    <row r="732" s="35" customFormat="true" ht="15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</row>
    <row r="733" s="35" customFormat="true" ht="15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</row>
    <row r="734" s="35" customFormat="true" ht="15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</row>
    <row r="735" s="35" customFormat="true" ht="15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</row>
    <row r="736" s="35" customFormat="true" ht="15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</row>
    <row r="737" s="35" customFormat="true" ht="15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</row>
    <row r="738" s="35" customFormat="true" ht="15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</row>
    <row r="739" s="35" customFormat="true" ht="15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</row>
    <row r="740" s="35" customFormat="true" ht="15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</row>
    <row r="741" s="35" customFormat="true" ht="15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</row>
    <row r="742" s="35" customFormat="true" ht="15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</row>
    <row r="743" s="35" customFormat="true" ht="15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</row>
    <row r="744" s="35" customFormat="true" ht="15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</row>
    <row r="745" s="35" customFormat="true" ht="15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</row>
    <row r="746" s="35" customFormat="true" ht="15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</row>
    <row r="747" s="35" customFormat="true" ht="15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</row>
    <row r="748" s="35" customFormat="true" ht="15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</row>
    <row r="749" s="35" customFormat="true" ht="15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</row>
    <row r="750" s="35" customFormat="true" ht="15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</row>
    <row r="751" s="35" customFormat="true" ht="15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</row>
    <row r="752" s="35" customFormat="true" ht="15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</row>
    <row r="753" s="35" customFormat="true" ht="15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</row>
    <row r="754" s="35" customFormat="true" ht="15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</row>
    <row r="755" s="35" customFormat="true" ht="15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</row>
    <row r="756" s="35" customFormat="true" ht="15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</row>
    <row r="757" s="35" customFormat="true" ht="15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</row>
    <row r="758" s="35" customFormat="true" ht="15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</row>
    <row r="759" s="35" customFormat="true" ht="15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</row>
    <row r="760" s="35" customFormat="true" ht="15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</row>
    <row r="761" s="35" customFormat="true" ht="15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</row>
    <row r="762" s="35" customFormat="true" ht="15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</row>
    <row r="763" s="35" customFormat="true" ht="15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</row>
    <row r="764" s="35" customFormat="true" ht="15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</row>
    <row r="765" s="35" customFormat="true" ht="15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</row>
    <row r="766" s="35" customFormat="true" ht="15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</row>
    <row r="767" s="35" customFormat="true" ht="15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</row>
    <row r="768" s="35" customFormat="true" ht="15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</row>
    <row r="769" s="35" customFormat="true" ht="15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</row>
    <row r="770" s="35" customFormat="true" ht="15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</row>
    <row r="771" s="35" customFormat="true" ht="15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</row>
    <row r="772" s="35" customFormat="true" ht="15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</row>
    <row r="773" s="35" customFormat="true" ht="15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</row>
    <row r="774" s="35" customFormat="true" ht="15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</row>
    <row r="775" s="35" customFormat="true" ht="15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</row>
    <row r="776" s="35" customFormat="true" ht="15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</row>
    <row r="777" s="35" customFormat="true" ht="15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</row>
    <row r="778" s="35" customFormat="true" ht="15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</row>
    <row r="779" s="35" customFormat="true" ht="15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</row>
    <row r="780" s="35" customFormat="true" ht="15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</row>
    <row r="781" s="35" customFormat="true" ht="15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</row>
    <row r="782" s="35" customFormat="true" ht="15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</row>
    <row r="783" s="35" customFormat="true" ht="15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</row>
    <row r="784" s="35" customFormat="true" ht="15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</row>
    <row r="785" s="35" customFormat="true" ht="15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</row>
    <row r="786" s="35" customFormat="true" ht="15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</row>
    <row r="787" s="35" customFormat="true" ht="15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</row>
    <row r="788" s="35" customFormat="true" ht="15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</row>
    <row r="789" s="35" customFormat="true" ht="15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</row>
    <row r="790" s="35" customFormat="true" ht="15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</row>
    <row r="791" s="35" customFormat="true" ht="15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</row>
    <row r="792" s="35" customFormat="true" ht="15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</row>
    <row r="793" s="35" customFormat="true" ht="15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</row>
    <row r="794" s="35" customFormat="true" ht="15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</row>
    <row r="795" s="35" customFormat="true" ht="15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</row>
    <row r="796" s="35" customFormat="true" ht="15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</row>
    <row r="797" s="35" customFormat="true" ht="15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</row>
    <row r="798" s="35" customFormat="true" ht="15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</row>
    <row r="799" s="35" customFormat="true" ht="15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</row>
    <row r="800" s="35" customFormat="true" ht="15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</row>
    <row r="801" s="35" customFormat="true" ht="15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</row>
    <row r="802" s="35" customFormat="true" ht="15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</row>
    <row r="803" s="35" customFormat="true" ht="15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</row>
    <row r="804" s="35" customFormat="true" ht="15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</row>
    <row r="805" s="35" customFormat="true" ht="15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</row>
    <row r="806" s="35" customFormat="true" ht="15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</row>
    <row r="807" s="35" customFormat="true" ht="15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</row>
    <row r="808" s="35" customFormat="true" ht="15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</row>
    <row r="809" s="35" customFormat="true" ht="15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</row>
    <row r="810" s="35" customFormat="true" ht="15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</row>
    <row r="811" s="35" customFormat="true" ht="15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</row>
    <row r="812" s="35" customFormat="true" ht="15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</row>
    <row r="813" s="35" customFormat="true" ht="15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</row>
    <row r="814" s="35" customFormat="true" ht="15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</row>
    <row r="815" s="35" customFormat="true" ht="15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</row>
    <row r="816" s="35" customFormat="true" ht="15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</row>
    <row r="817" s="35" customFormat="true" ht="15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</row>
    <row r="818" s="35" customFormat="true" ht="15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</row>
    <row r="819" s="35" customFormat="true" ht="15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</row>
    <row r="820" s="35" customFormat="true" ht="15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</row>
    <row r="821" s="35" customFormat="true" ht="15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</row>
    <row r="822" s="35" customFormat="true" ht="15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</row>
    <row r="823" s="35" customFormat="true" ht="15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</row>
    <row r="824" s="35" customFormat="true" ht="15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</row>
    <row r="825" s="35" customFormat="true" ht="15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</row>
    <row r="826" s="35" customFormat="true" ht="15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</row>
    <row r="827" s="35" customFormat="true" ht="15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</row>
    <row r="828" s="35" customFormat="true" ht="15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</row>
    <row r="829" s="35" customFormat="true" ht="15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</row>
    <row r="830" s="35" customFormat="true" ht="15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</row>
    <row r="831" s="35" customFormat="true" ht="15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</row>
    <row r="832" s="35" customFormat="true" ht="15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</row>
    <row r="833" s="35" customFormat="true" ht="15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</row>
    <row r="834" s="35" customFormat="true" ht="15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</row>
    <row r="835" s="35" customFormat="true" ht="15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</row>
    <row r="836" s="35" customFormat="true" ht="15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</row>
    <row r="837" s="35" customFormat="true" ht="15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</row>
    <row r="838" s="35" customFormat="true" ht="15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</row>
    <row r="839" s="35" customFormat="true" ht="15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</row>
    <row r="840" s="35" customFormat="true" ht="15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</row>
    <row r="841" s="35" customFormat="true" ht="15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</row>
    <row r="842" s="35" customFormat="true" ht="15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</row>
    <row r="843" s="35" customFormat="true" ht="15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</row>
    <row r="844" s="35" customFormat="true" ht="15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</row>
    <row r="845" s="35" customFormat="true" ht="15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</row>
    <row r="846" s="35" customFormat="true" ht="15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</row>
    <row r="847" s="35" customFormat="true" ht="15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</row>
    <row r="848" s="35" customFormat="true" ht="15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</row>
    <row r="849" s="35" customFormat="true" ht="15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</row>
    <row r="850" s="35" customFormat="true" ht="15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</row>
    <row r="851" s="35" customFormat="true" ht="15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</row>
    <row r="852" s="35" customFormat="true" ht="15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</row>
    <row r="853" s="35" customFormat="true" ht="15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</row>
    <row r="854" s="35" customFormat="true" ht="15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</row>
    <row r="855" s="35" customFormat="true" ht="15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</row>
    <row r="856" s="35" customFormat="true" ht="15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</row>
    <row r="857" s="35" customFormat="true" ht="15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</row>
    <row r="858" s="35" customFormat="true" ht="15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</row>
    <row r="859" s="35" customFormat="true" ht="15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</row>
    <row r="860" s="35" customFormat="true" ht="15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</row>
    <row r="861" s="35" customFormat="true" ht="15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</row>
    <row r="862" s="35" customFormat="true" ht="15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</row>
    <row r="863" s="35" customFormat="true" ht="15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</row>
    <row r="864" s="35" customFormat="true" ht="15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</row>
    <row r="865" s="35" customFormat="true" ht="15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</row>
    <row r="866" s="35" customFormat="true" ht="15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</row>
    <row r="867" s="35" customFormat="true" ht="15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</row>
    <row r="868" s="35" customFormat="true" ht="15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</row>
    <row r="869" s="35" customFormat="true" ht="15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</row>
    <row r="870" s="35" customFormat="true" ht="15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</row>
    <row r="871" s="35" customFormat="true" ht="15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</row>
    <row r="872" s="35" customFormat="true" ht="15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</row>
    <row r="873" s="35" customFormat="true" ht="15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</row>
    <row r="874" s="35" customFormat="true" ht="15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</row>
    <row r="875" s="35" customFormat="true" ht="15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</row>
    <row r="876" s="35" customFormat="true" ht="15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</row>
    <row r="877" s="35" customFormat="true" ht="15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</row>
    <row r="878" s="35" customFormat="true" ht="15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</row>
    <row r="879" s="35" customFormat="true" ht="15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</row>
    <row r="880" s="35" customFormat="true" ht="15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</row>
    <row r="881" s="35" customFormat="true" ht="15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</row>
    <row r="882" s="35" customFormat="true" ht="15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</row>
    <row r="883" s="35" customFormat="true" ht="15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</row>
    <row r="884" s="35" customFormat="true" ht="15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</row>
    <row r="885" s="35" customFormat="true" ht="15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</row>
    <row r="886" s="35" customFormat="true" ht="15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</row>
    <row r="887" s="35" customFormat="true" ht="15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</row>
    <row r="888" s="35" customFormat="true" ht="15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</row>
    <row r="889" s="35" customFormat="true" ht="15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</row>
    <row r="890" s="35" customFormat="true" ht="15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</row>
    <row r="891" s="35" customFormat="true" ht="15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</row>
    <row r="892" s="35" customFormat="true" ht="15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</row>
    <row r="893" s="35" customFormat="true" ht="15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</row>
    <row r="894" s="35" customFormat="true" ht="15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</row>
    <row r="895" s="35" customFormat="true" ht="15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</row>
    <row r="896" s="35" customFormat="true" ht="15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</row>
    <row r="897" s="35" customFormat="true" ht="15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</row>
    <row r="898" s="35" customFormat="true" ht="15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</row>
    <row r="899" s="35" customFormat="true" ht="15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</row>
    <row r="900" s="35" customFormat="true" ht="15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</row>
    <row r="901" s="35" customFormat="true" ht="15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</row>
    <row r="902" s="35" customFormat="true" ht="15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</row>
    <row r="903" s="35" customFormat="true" ht="15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</row>
    <row r="904" s="35" customFormat="true" ht="15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</row>
    <row r="905" s="35" customFormat="true" ht="15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</row>
    <row r="906" s="35" customFormat="true" ht="15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</row>
    <row r="907" s="35" customFormat="true" ht="15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</row>
    <row r="908" s="35" customFormat="true" ht="15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</row>
    <row r="909" s="35" customFormat="true" ht="15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</row>
    <row r="910" s="35" customFormat="true" ht="15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</row>
    <row r="911" s="35" customFormat="true" ht="15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</row>
    <row r="912" s="35" customFormat="true" ht="15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</row>
    <row r="913" s="35" customFormat="true" ht="15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</row>
    <row r="914" s="35" customFormat="true" ht="15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</row>
    <row r="915" s="35" customFormat="true" ht="15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</row>
    <row r="916" s="35" customFormat="true" ht="15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</row>
    <row r="917" s="35" customFormat="true" ht="15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</row>
    <row r="918" s="35" customFormat="true" ht="15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</row>
    <row r="919" s="35" customFormat="true" ht="15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</row>
    <row r="920" s="35" customFormat="true" ht="15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</row>
    <row r="921" s="35" customFormat="true" ht="15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</row>
    <row r="922" s="35" customFormat="true" ht="15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</row>
    <row r="923" s="35" customFormat="true" ht="15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</row>
    <row r="924" s="35" customFormat="true" ht="15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</row>
    <row r="925" s="35" customFormat="true" ht="15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</row>
    <row r="926" s="35" customFormat="true" ht="15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</row>
    <row r="927" s="35" customFormat="true" ht="15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</row>
    <row r="928" s="35" customFormat="true" ht="15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</row>
    <row r="929" s="35" customFormat="true" ht="15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</row>
    <row r="930" s="35" customFormat="true" ht="15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</row>
    <row r="931" s="35" customFormat="true" ht="15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</row>
    <row r="932" s="35" customFormat="true" ht="15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</row>
    <row r="933" s="35" customFormat="true" ht="15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</row>
    <row r="934" s="35" customFormat="true" ht="15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</row>
    <row r="935" s="35" customFormat="true" ht="15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</row>
    <row r="936" s="35" customFormat="true" ht="15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</row>
    <row r="937" s="35" customFormat="true" ht="15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</row>
    <row r="938" s="35" customFormat="true" ht="15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</row>
    <row r="939" s="35" customFormat="true" ht="15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</row>
    <row r="940" s="35" customFormat="true" ht="15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</row>
    <row r="941" s="35" customFormat="true" ht="15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</row>
    <row r="942" s="35" customFormat="true" ht="15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</row>
    <row r="943" s="35" customFormat="true" ht="15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</row>
    <row r="944" s="35" customFormat="true" ht="15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</row>
    <row r="945" s="35" customFormat="true" ht="15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</row>
    <row r="946" s="35" customFormat="true" ht="15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</row>
    <row r="947" s="35" customFormat="true" ht="15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</row>
    <row r="948" s="35" customFormat="true" ht="15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</row>
    <row r="949" s="35" customFormat="true" ht="15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</row>
    <row r="950" s="35" customFormat="true" ht="15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</row>
    <row r="951" s="35" customFormat="true" ht="15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</row>
    <row r="952" s="35" customFormat="true" ht="15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</row>
    <row r="953" s="35" customFormat="true" ht="15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</row>
    <row r="954" s="35" customFormat="true" ht="15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</row>
    <row r="955" s="35" customFormat="true" ht="15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</row>
    <row r="956" s="35" customFormat="true" ht="15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</row>
    <row r="957" s="35" customFormat="true" ht="15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</row>
    <row r="958" s="35" customFormat="true" ht="15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</row>
    <row r="959" s="35" customFormat="true" ht="15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</row>
    <row r="960" s="35" customFormat="true" ht="15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</row>
    <row r="961" s="35" customFormat="true" ht="15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</row>
    <row r="962" s="35" customFormat="true" ht="15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</row>
    <row r="963" s="35" customFormat="true" ht="15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</row>
    <row r="964" s="35" customFormat="true" ht="15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</row>
    <row r="965" s="35" customFormat="true" ht="15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</row>
    <row r="966" s="35" customFormat="true" ht="15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</row>
    <row r="967" s="35" customFormat="true" ht="15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</row>
    <row r="968" s="35" customFormat="true" ht="15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</row>
  </sheetData>
  <mergeCells count="8">
    <mergeCell ref="K1:L1"/>
    <mergeCell ref="K2:L2"/>
    <mergeCell ref="A3:L3"/>
    <mergeCell ref="A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236111111111111" right="0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N26" activeCellId="0" sqref="N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.99"/>
    <col collapsed="false" customWidth="true" hidden="false" outlineLevel="0" max="4" min="3" style="1" width="4.14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6.85"/>
    <col collapsed="false" customWidth="true" hidden="false" outlineLevel="0" max="8" min="8" style="1" width="13.41"/>
    <col collapsed="false" customWidth="true" hidden="false" outlineLevel="0" max="9" min="9" style="2" width="45.99"/>
    <col collapsed="false" customWidth="true" hidden="false" outlineLevel="0" max="10" min="10" style="2" width="20.56"/>
    <col collapsed="false" customWidth="true" hidden="false" outlineLevel="0" max="11" min="11" style="2" width="21.28"/>
    <col collapsed="false" customWidth="true" hidden="false" outlineLevel="0" max="12" min="12" style="2" width="14.14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K1" s="37" t="s">
        <v>30</v>
      </c>
      <c r="L1" s="37"/>
    </row>
    <row r="2" customFormat="false" ht="76.5" hidden="false" customHeight="true" outlineLevel="0" collapsed="false">
      <c r="J2" s="38" t="s">
        <v>31</v>
      </c>
      <c r="K2" s="38"/>
      <c r="L2" s="38"/>
    </row>
    <row r="3" customFormat="false" ht="91.5" hidden="false" customHeight="tru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39" t="s">
        <v>3</v>
      </c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40" t="s">
        <v>5</v>
      </c>
      <c r="J5" s="40" t="s">
        <v>6</v>
      </c>
      <c r="K5" s="41" t="s">
        <v>7</v>
      </c>
      <c r="L5" s="42" t="s">
        <v>8</v>
      </c>
    </row>
    <row r="6" customFormat="false" ht="135.75" hidden="false" customHeight="true" outlineLevel="0" collapsed="false">
      <c r="A6" s="43" t="s">
        <v>9</v>
      </c>
      <c r="B6" s="44" t="s">
        <v>10</v>
      </c>
      <c r="C6" s="44" t="s">
        <v>11</v>
      </c>
      <c r="D6" s="44" t="s">
        <v>12</v>
      </c>
      <c r="E6" s="44" t="s">
        <v>13</v>
      </c>
      <c r="F6" s="44" t="s">
        <v>14</v>
      </c>
      <c r="G6" s="44" t="s">
        <v>15</v>
      </c>
      <c r="H6" s="44" t="s">
        <v>16</v>
      </c>
      <c r="I6" s="40"/>
      <c r="J6" s="40"/>
      <c r="K6" s="41"/>
      <c r="L6" s="42"/>
    </row>
    <row r="7" s="35" customFormat="true" ht="48" hidden="true" customHeight="true" outlineLevel="0" collapsed="false">
      <c r="A7" s="45" t="s">
        <v>33</v>
      </c>
      <c r="B7" s="46" t="s">
        <v>18</v>
      </c>
      <c r="C7" s="46" t="s">
        <v>34</v>
      </c>
      <c r="D7" s="46" t="s">
        <v>20</v>
      </c>
      <c r="E7" s="46" t="s">
        <v>20</v>
      </c>
      <c r="F7" s="46" t="s">
        <v>20</v>
      </c>
      <c r="G7" s="46" t="s">
        <v>21</v>
      </c>
      <c r="H7" s="46" t="s">
        <v>22</v>
      </c>
      <c r="I7" s="47" t="s">
        <v>35</v>
      </c>
      <c r="J7" s="48"/>
      <c r="K7" s="48"/>
      <c r="L7" s="49"/>
    </row>
    <row r="8" s="26" customFormat="true" ht="59.25" hidden="true" customHeight="true" outlineLevel="0" collapsed="false">
      <c r="A8" s="45" t="s">
        <v>33</v>
      </c>
      <c r="B8" s="46" t="s">
        <v>18</v>
      </c>
      <c r="C8" s="46" t="s">
        <v>34</v>
      </c>
      <c r="D8" s="46" t="s">
        <v>20</v>
      </c>
      <c r="E8" s="46" t="s">
        <v>20</v>
      </c>
      <c r="F8" s="46" t="s">
        <v>20</v>
      </c>
      <c r="G8" s="46" t="s">
        <v>21</v>
      </c>
      <c r="H8" s="46" t="s">
        <v>36</v>
      </c>
      <c r="I8" s="47" t="s">
        <v>37</v>
      </c>
      <c r="J8" s="48"/>
      <c r="K8" s="48"/>
      <c r="L8" s="49"/>
    </row>
    <row r="9" s="50" customFormat="true" ht="77.25" hidden="true" customHeight="true" outlineLevel="0" collapsed="false">
      <c r="A9" s="45" t="s">
        <v>38</v>
      </c>
      <c r="B9" s="46" t="s">
        <v>18</v>
      </c>
      <c r="C9" s="46" t="s">
        <v>34</v>
      </c>
      <c r="D9" s="46" t="s">
        <v>20</v>
      </c>
      <c r="E9" s="46" t="s">
        <v>20</v>
      </c>
      <c r="F9" s="46" t="s">
        <v>19</v>
      </c>
      <c r="G9" s="46" t="s">
        <v>21</v>
      </c>
      <c r="H9" s="46" t="s">
        <v>39</v>
      </c>
      <c r="I9" s="47" t="s">
        <v>40</v>
      </c>
      <c r="J9" s="48"/>
      <c r="K9" s="48"/>
      <c r="L9" s="49"/>
    </row>
    <row r="10" s="26" customFormat="true" ht="73.5" hidden="true" customHeight="true" outlineLevel="0" collapsed="false">
      <c r="A10" s="45" t="s">
        <v>38</v>
      </c>
      <c r="B10" s="46" t="s">
        <v>18</v>
      </c>
      <c r="C10" s="46" t="s">
        <v>34</v>
      </c>
      <c r="D10" s="46" t="s">
        <v>20</v>
      </c>
      <c r="E10" s="46" t="s">
        <v>20</v>
      </c>
      <c r="F10" s="46" t="s">
        <v>20</v>
      </c>
      <c r="G10" s="46" t="s">
        <v>21</v>
      </c>
      <c r="H10" s="46" t="s">
        <v>41</v>
      </c>
      <c r="I10" s="47" t="s">
        <v>42</v>
      </c>
      <c r="J10" s="48"/>
      <c r="K10" s="48"/>
      <c r="L10" s="49"/>
    </row>
    <row r="11" s="18" customFormat="true" ht="73.5" hidden="true" customHeight="true" outlineLevel="0" collapsed="false">
      <c r="A11" s="45" t="s">
        <v>38</v>
      </c>
      <c r="B11" s="46" t="s">
        <v>18</v>
      </c>
      <c r="C11" s="46" t="s">
        <v>34</v>
      </c>
      <c r="D11" s="46" t="s">
        <v>20</v>
      </c>
      <c r="E11" s="46" t="s">
        <v>20</v>
      </c>
      <c r="F11" s="46" t="s">
        <v>19</v>
      </c>
      <c r="G11" s="46" t="s">
        <v>21</v>
      </c>
      <c r="H11" s="46" t="s">
        <v>43</v>
      </c>
      <c r="I11" s="47" t="s">
        <v>44</v>
      </c>
      <c r="J11" s="48"/>
      <c r="K11" s="48"/>
      <c r="L11" s="49"/>
    </row>
    <row r="12" s="35" customFormat="true" ht="1.5" hidden="true" customHeight="true" outlineLevel="0" collapsed="false">
      <c r="A12" s="51" t="s">
        <v>45</v>
      </c>
      <c r="B12" s="52" t="s">
        <v>19</v>
      </c>
      <c r="C12" s="52" t="s">
        <v>20</v>
      </c>
      <c r="D12" s="52" t="s">
        <v>20</v>
      </c>
      <c r="E12" s="52" t="s">
        <v>20</v>
      </c>
      <c r="F12" s="52" t="s">
        <v>20</v>
      </c>
      <c r="G12" s="52" t="s">
        <v>21</v>
      </c>
      <c r="H12" s="52" t="s">
        <v>22</v>
      </c>
      <c r="I12" s="53" t="s">
        <v>46</v>
      </c>
      <c r="J12" s="54"/>
      <c r="K12" s="54"/>
      <c r="L12" s="55"/>
    </row>
    <row r="13" s="26" customFormat="true" ht="45" hidden="true" customHeight="true" outlineLevel="0" collapsed="false">
      <c r="A13" s="13" t="s">
        <v>45</v>
      </c>
      <c r="B13" s="14" t="s">
        <v>19</v>
      </c>
      <c r="C13" s="14" t="s">
        <v>20</v>
      </c>
      <c r="D13" s="14" t="s">
        <v>20</v>
      </c>
      <c r="E13" s="14" t="s">
        <v>20</v>
      </c>
      <c r="F13" s="14" t="s">
        <v>20</v>
      </c>
      <c r="G13" s="14" t="s">
        <v>21</v>
      </c>
      <c r="H13" s="14" t="s">
        <v>47</v>
      </c>
      <c r="I13" s="15" t="s">
        <v>48</v>
      </c>
      <c r="J13" s="56"/>
      <c r="K13" s="56"/>
      <c r="L13" s="55"/>
    </row>
    <row r="14" s="18" customFormat="true" ht="54" hidden="true" customHeight="true" outlineLevel="0" collapsed="false">
      <c r="A14" s="13" t="s">
        <v>45</v>
      </c>
      <c r="B14" s="14" t="s">
        <v>19</v>
      </c>
      <c r="C14" s="14" t="s">
        <v>20</v>
      </c>
      <c r="D14" s="14" t="s">
        <v>20</v>
      </c>
      <c r="E14" s="14" t="s">
        <v>20</v>
      </c>
      <c r="F14" s="14" t="s">
        <v>34</v>
      </c>
      <c r="G14" s="14" t="s">
        <v>21</v>
      </c>
      <c r="H14" s="14" t="s">
        <v>47</v>
      </c>
      <c r="I14" s="15" t="s">
        <v>49</v>
      </c>
      <c r="J14" s="56"/>
      <c r="K14" s="56"/>
      <c r="L14" s="55"/>
    </row>
    <row r="15" s="35" customFormat="true" ht="61.5" hidden="true" customHeight="true" outlineLevel="0" collapsed="false">
      <c r="A15" s="45" t="s">
        <v>38</v>
      </c>
      <c r="B15" s="46" t="s">
        <v>18</v>
      </c>
      <c r="C15" s="46" t="s">
        <v>50</v>
      </c>
      <c r="D15" s="46" t="s">
        <v>19</v>
      </c>
      <c r="E15" s="46" t="s">
        <v>20</v>
      </c>
      <c r="F15" s="46" t="s">
        <v>20</v>
      </c>
      <c r="G15" s="46" t="s">
        <v>21</v>
      </c>
      <c r="H15" s="46" t="s">
        <v>22</v>
      </c>
      <c r="I15" s="47" t="s">
        <v>51</v>
      </c>
      <c r="J15" s="48"/>
      <c r="K15" s="48"/>
      <c r="L15" s="49"/>
    </row>
    <row r="16" s="26" customFormat="true" ht="55.5" hidden="true" customHeight="true" outlineLevel="0" collapsed="false">
      <c r="A16" s="45" t="s">
        <v>38</v>
      </c>
      <c r="B16" s="46" t="s">
        <v>18</v>
      </c>
      <c r="C16" s="46" t="s">
        <v>50</v>
      </c>
      <c r="D16" s="46" t="s">
        <v>19</v>
      </c>
      <c r="E16" s="46" t="s">
        <v>20</v>
      </c>
      <c r="F16" s="46" t="s">
        <v>20</v>
      </c>
      <c r="G16" s="46" t="s">
        <v>21</v>
      </c>
      <c r="H16" s="46" t="s">
        <v>26</v>
      </c>
      <c r="I16" s="47" t="s">
        <v>52</v>
      </c>
      <c r="J16" s="48"/>
      <c r="K16" s="48"/>
      <c r="L16" s="49"/>
    </row>
    <row r="17" s="18" customFormat="true" ht="90" hidden="true" customHeight="true" outlineLevel="0" collapsed="false">
      <c r="A17" s="13" t="s">
        <v>38</v>
      </c>
      <c r="B17" s="14" t="s">
        <v>18</v>
      </c>
      <c r="C17" s="14" t="s">
        <v>50</v>
      </c>
      <c r="D17" s="14" t="s">
        <v>19</v>
      </c>
      <c r="E17" s="14" t="s">
        <v>18</v>
      </c>
      <c r="F17" s="14" t="s">
        <v>19</v>
      </c>
      <c r="G17" s="14" t="s">
        <v>21</v>
      </c>
      <c r="H17" s="14" t="s">
        <v>53</v>
      </c>
      <c r="I17" s="15" t="s">
        <v>54</v>
      </c>
      <c r="J17" s="57"/>
      <c r="K17" s="57"/>
      <c r="L17" s="58"/>
    </row>
    <row r="18" s="18" customFormat="true" ht="44.25" hidden="false" customHeight="true" outlineLevel="0" collapsed="false">
      <c r="A18" s="13" t="s">
        <v>17</v>
      </c>
      <c r="B18" s="14" t="s">
        <v>18</v>
      </c>
      <c r="C18" s="14" t="s">
        <v>19</v>
      </c>
      <c r="D18" s="14" t="s">
        <v>20</v>
      </c>
      <c r="E18" s="14" t="s">
        <v>20</v>
      </c>
      <c r="F18" s="14" t="s">
        <v>20</v>
      </c>
      <c r="G18" s="14" t="s">
        <v>21</v>
      </c>
      <c r="H18" s="14" t="s">
        <v>22</v>
      </c>
      <c r="I18" s="15" t="s">
        <v>23</v>
      </c>
      <c r="J18" s="19" t="n">
        <f aca="false">J28+J24</f>
        <v>2653679.87</v>
      </c>
      <c r="K18" s="19" t="n">
        <f aca="false">K28+K24</f>
        <v>-158853.560000002</v>
      </c>
      <c r="L18" s="59" t="n">
        <f aca="false">K18/J18*100</f>
        <v>-5.98616139783291</v>
      </c>
    </row>
    <row r="19" s="18" customFormat="true" ht="38.25" hidden="false" customHeight="true" outlineLevel="0" collapsed="false">
      <c r="A19" s="13" t="s">
        <v>17</v>
      </c>
      <c r="B19" s="14" t="s">
        <v>18</v>
      </c>
      <c r="C19" s="14" t="s">
        <v>19</v>
      </c>
      <c r="D19" s="14" t="s">
        <v>20</v>
      </c>
      <c r="E19" s="14" t="s">
        <v>20</v>
      </c>
      <c r="F19" s="14" t="s">
        <v>20</v>
      </c>
      <c r="G19" s="14" t="s">
        <v>21</v>
      </c>
      <c r="H19" s="14" t="s">
        <v>24</v>
      </c>
      <c r="I19" s="15" t="s">
        <v>25</v>
      </c>
      <c r="J19" s="19" t="n">
        <f aca="false">J24</f>
        <v>-34480130.71</v>
      </c>
      <c r="K19" s="19" t="n">
        <f aca="false">K24</f>
        <v>-34480130.71</v>
      </c>
      <c r="L19" s="59" t="n">
        <f aca="false">K19/J19*100</f>
        <v>100</v>
      </c>
    </row>
    <row r="20" s="18" customFormat="true" ht="36" hidden="false" customHeight="true" outlineLevel="0" collapsed="false">
      <c r="A20" s="13" t="s">
        <v>17</v>
      </c>
      <c r="B20" s="14" t="s">
        <v>18</v>
      </c>
      <c r="C20" s="14" t="s">
        <v>19</v>
      </c>
      <c r="D20" s="14" t="s">
        <v>34</v>
      </c>
      <c r="E20" s="14" t="s">
        <v>20</v>
      </c>
      <c r="F20" s="14" t="s">
        <v>20</v>
      </c>
      <c r="G20" s="14" t="s">
        <v>21</v>
      </c>
      <c r="H20" s="14" t="s">
        <v>24</v>
      </c>
      <c r="I20" s="47" t="s">
        <v>55</v>
      </c>
      <c r="J20" s="19" t="n">
        <f aca="false">J24</f>
        <v>-34480130.71</v>
      </c>
      <c r="K20" s="19" t="n">
        <f aca="false">K24</f>
        <v>-34480130.71</v>
      </c>
      <c r="L20" s="59" t="n">
        <f aca="false">K20/J20*100</f>
        <v>100</v>
      </c>
    </row>
    <row r="21" s="50" customFormat="true" ht="39" hidden="false" customHeight="true" outlineLevel="0" collapsed="false">
      <c r="A21" s="13" t="s">
        <v>17</v>
      </c>
      <c r="B21" s="46" t="s">
        <v>18</v>
      </c>
      <c r="C21" s="46" t="s">
        <v>19</v>
      </c>
      <c r="D21" s="46" t="s">
        <v>34</v>
      </c>
      <c r="E21" s="46" t="s">
        <v>18</v>
      </c>
      <c r="F21" s="46" t="s">
        <v>20</v>
      </c>
      <c r="G21" s="46" t="s">
        <v>21</v>
      </c>
      <c r="H21" s="46" t="s">
        <v>56</v>
      </c>
      <c r="I21" s="47" t="s">
        <v>57</v>
      </c>
      <c r="J21" s="19" t="n">
        <f aca="false">J24</f>
        <v>-34480130.71</v>
      </c>
      <c r="K21" s="19" t="n">
        <f aca="false">K24</f>
        <v>-34480130.71</v>
      </c>
      <c r="L21" s="59" t="n">
        <f aca="false">K21/J21*100</f>
        <v>100</v>
      </c>
    </row>
    <row r="22" s="60" customFormat="true" ht="89.25" hidden="true" customHeight="true" outlineLevel="0" collapsed="false">
      <c r="A22" s="13" t="s">
        <v>17</v>
      </c>
      <c r="B22" s="46" t="s">
        <v>50</v>
      </c>
      <c r="C22" s="46" t="s">
        <v>18</v>
      </c>
      <c r="D22" s="46" t="s">
        <v>34</v>
      </c>
      <c r="E22" s="46" t="s">
        <v>20</v>
      </c>
      <c r="F22" s="46" t="s">
        <v>20</v>
      </c>
      <c r="G22" s="46" t="s">
        <v>21</v>
      </c>
      <c r="H22" s="46" t="s">
        <v>58</v>
      </c>
      <c r="I22" s="47" t="s">
        <v>59</v>
      </c>
      <c r="J22" s="19" t="n">
        <v>-910580.7</v>
      </c>
      <c r="K22" s="19" t="n">
        <v>-896814.7</v>
      </c>
      <c r="L22" s="59" t="n">
        <f aca="false">K22/J22*100</f>
        <v>98.4882174638667</v>
      </c>
    </row>
    <row r="23" s="50" customFormat="true" ht="89.25" hidden="true" customHeight="true" outlineLevel="0" collapsed="false">
      <c r="A23" s="13" t="s">
        <v>17</v>
      </c>
      <c r="B23" s="46" t="s">
        <v>50</v>
      </c>
      <c r="C23" s="46" t="s">
        <v>18</v>
      </c>
      <c r="D23" s="46" t="s">
        <v>34</v>
      </c>
      <c r="E23" s="46" t="s">
        <v>20</v>
      </c>
      <c r="F23" s="46" t="s">
        <v>60</v>
      </c>
      <c r="G23" s="46" t="s">
        <v>21</v>
      </c>
      <c r="H23" s="46" t="s">
        <v>58</v>
      </c>
      <c r="I23" s="47" t="s">
        <v>61</v>
      </c>
      <c r="J23" s="19" t="n">
        <v>-910580.7</v>
      </c>
      <c r="K23" s="19" t="n">
        <v>-896814.7</v>
      </c>
      <c r="L23" s="59" t="n">
        <f aca="false">K23/J23*100</f>
        <v>98.4882174638667</v>
      </c>
    </row>
    <row r="24" s="35" customFormat="true" ht="54" hidden="false" customHeight="true" outlineLevel="0" collapsed="false">
      <c r="A24" s="13" t="s">
        <v>17</v>
      </c>
      <c r="B24" s="14" t="s">
        <v>18</v>
      </c>
      <c r="C24" s="14" t="s">
        <v>19</v>
      </c>
      <c r="D24" s="14" t="s">
        <v>34</v>
      </c>
      <c r="E24" s="14" t="s">
        <v>18</v>
      </c>
      <c r="F24" s="14" t="s">
        <v>60</v>
      </c>
      <c r="G24" s="14" t="s">
        <v>21</v>
      </c>
      <c r="H24" s="14" t="s">
        <v>56</v>
      </c>
      <c r="I24" s="15" t="s">
        <v>62</v>
      </c>
      <c r="J24" s="19" t="n">
        <f aca="false">' Исполнение Прил 6'!J8</f>
        <v>-34480130.71</v>
      </c>
      <c r="K24" s="19" t="n">
        <f aca="false">' Исполнение Прил 6'!K8</f>
        <v>-34480130.71</v>
      </c>
      <c r="L24" s="59" t="n">
        <f aca="false">K24/J24*100</f>
        <v>100</v>
      </c>
    </row>
    <row r="25" s="26" customFormat="true" ht="37.5" hidden="false" customHeight="true" outlineLevel="0" collapsed="false">
      <c r="A25" s="13" t="s">
        <v>17</v>
      </c>
      <c r="B25" s="14" t="s">
        <v>18</v>
      </c>
      <c r="C25" s="14" t="s">
        <v>19</v>
      </c>
      <c r="D25" s="14" t="s">
        <v>20</v>
      </c>
      <c r="E25" s="14" t="s">
        <v>20</v>
      </c>
      <c r="F25" s="14" t="s">
        <v>20</v>
      </c>
      <c r="G25" s="14" t="s">
        <v>21</v>
      </c>
      <c r="H25" s="14" t="s">
        <v>26</v>
      </c>
      <c r="I25" s="15" t="s">
        <v>27</v>
      </c>
      <c r="J25" s="61" t="n">
        <f aca="false">J26</f>
        <v>37133810.58</v>
      </c>
      <c r="K25" s="61" t="n">
        <f aca="false">K26</f>
        <v>34321277.15</v>
      </c>
      <c r="L25" s="59" t="n">
        <f aca="false">K25/J25*100</f>
        <v>92.4259498659833</v>
      </c>
    </row>
    <row r="26" s="18" customFormat="true" ht="34.5" hidden="false" customHeight="true" outlineLevel="0" collapsed="false">
      <c r="A26" s="13" t="s">
        <v>17</v>
      </c>
      <c r="B26" s="14" t="s">
        <v>18</v>
      </c>
      <c r="C26" s="14" t="s">
        <v>19</v>
      </c>
      <c r="D26" s="14" t="s">
        <v>34</v>
      </c>
      <c r="E26" s="14" t="s">
        <v>20</v>
      </c>
      <c r="F26" s="14" t="s">
        <v>20</v>
      </c>
      <c r="G26" s="14" t="s">
        <v>21</v>
      </c>
      <c r="H26" s="14" t="s">
        <v>26</v>
      </c>
      <c r="I26" s="15" t="s">
        <v>63</v>
      </c>
      <c r="J26" s="61" t="n">
        <f aca="false">J27</f>
        <v>37133810.58</v>
      </c>
      <c r="K26" s="61" t="n">
        <f aca="false">K27</f>
        <v>34321277.15</v>
      </c>
      <c r="L26" s="59" t="n">
        <f aca="false">K26/J26*100</f>
        <v>92.4259498659833</v>
      </c>
    </row>
    <row r="27" s="18" customFormat="true" ht="38.25" hidden="false" customHeight="true" outlineLevel="0" collapsed="false">
      <c r="A27" s="13" t="s">
        <v>17</v>
      </c>
      <c r="B27" s="14" t="s">
        <v>18</v>
      </c>
      <c r="C27" s="14" t="s">
        <v>19</v>
      </c>
      <c r="D27" s="14" t="s">
        <v>34</v>
      </c>
      <c r="E27" s="14" t="s">
        <v>18</v>
      </c>
      <c r="F27" s="14" t="s">
        <v>20</v>
      </c>
      <c r="G27" s="14" t="s">
        <v>21</v>
      </c>
      <c r="H27" s="14" t="s">
        <v>64</v>
      </c>
      <c r="I27" s="15" t="s">
        <v>65</v>
      </c>
      <c r="J27" s="61" t="n">
        <f aca="false">J28</f>
        <v>37133810.58</v>
      </c>
      <c r="K27" s="61" t="n">
        <f aca="false">K28</f>
        <v>34321277.15</v>
      </c>
      <c r="L27" s="59" t="n">
        <f aca="false">K27/J27*100</f>
        <v>92.4259498659833</v>
      </c>
    </row>
    <row r="28" s="68" customFormat="true" ht="66" hidden="false" customHeight="true" outlineLevel="0" collapsed="false">
      <c r="A28" s="13" t="s">
        <v>17</v>
      </c>
      <c r="B28" s="62" t="s">
        <v>18</v>
      </c>
      <c r="C28" s="62" t="s">
        <v>19</v>
      </c>
      <c r="D28" s="62" t="s">
        <v>34</v>
      </c>
      <c r="E28" s="62" t="s">
        <v>18</v>
      </c>
      <c r="F28" s="62" t="s">
        <v>60</v>
      </c>
      <c r="G28" s="62" t="s">
        <v>21</v>
      </c>
      <c r="H28" s="62" t="s">
        <v>64</v>
      </c>
      <c r="I28" s="63" t="s">
        <v>66</v>
      </c>
      <c r="J28" s="23" t="n">
        <f aca="false">' Исполнение Прил 6'!J9</f>
        <v>37133810.58</v>
      </c>
      <c r="K28" s="64" t="n">
        <f aca="false">' Исполнение Прил 6'!K9</f>
        <v>34321277.15</v>
      </c>
      <c r="L28" s="65" t="n">
        <f aca="false">K28/J28*100</f>
        <v>92.4259498659833</v>
      </c>
      <c r="M28" s="66"/>
      <c r="N28" s="67"/>
    </row>
    <row r="29" s="32" customFormat="true" ht="33.7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69" t="s">
        <v>28</v>
      </c>
      <c r="J29" s="70" t="n">
        <f aca="false">J7+J15+J18</f>
        <v>2653679.87</v>
      </c>
      <c r="K29" s="70" t="n">
        <f aca="false">K7+K15+K18</f>
        <v>-158853.560000002</v>
      </c>
      <c r="L29" s="71" t="n">
        <f aca="false">K29/J29*100</f>
        <v>-5.98616139783291</v>
      </c>
    </row>
    <row r="30" s="35" customFormat="true" ht="15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5" t="s">
        <v>29</v>
      </c>
    </row>
    <row r="31" s="35" customFormat="true" ht="15.7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</row>
    <row r="32" s="35" customFormat="true" ht="15.7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</row>
    <row r="33" s="35" customFormat="true" ht="15.7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</row>
    <row r="34" s="35" customFormat="true" ht="15.7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</row>
    <row r="35" s="35" customFormat="true" ht="15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</row>
    <row r="36" s="35" customFormat="true" ht="15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</row>
    <row r="37" s="35" customFormat="true" ht="15.7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</row>
    <row r="38" s="35" customFormat="true" ht="15.7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</row>
    <row r="39" s="35" customFormat="tru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</row>
    <row r="40" s="35" customFormat="tru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6"/>
      <c r="J40" s="36"/>
      <c r="K40" s="36"/>
      <c r="L40" s="36"/>
    </row>
    <row r="41" s="35" customFormat="tru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</row>
    <row r="42" s="35" customFormat="tru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</row>
    <row r="43" s="35" customFormat="tru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</row>
    <row r="44" s="35" customFormat="tru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</row>
    <row r="45" s="35" customFormat="tru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s="35" customFormat="tru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</row>
    <row r="47" s="35" customFormat="tru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</row>
    <row r="48" s="35" customFormat="tru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  <row r="49" s="35" customFormat="tru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</row>
    <row r="50" s="35" customFormat="tru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s="35" customFormat="tru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s="35" customFormat="tru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s="35" customFormat="true" ht="15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s="35" customFormat="tru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  <row r="55" s="35" customFormat="tru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</row>
    <row r="56" s="35" customFormat="tru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</row>
    <row r="57" s="35" customFormat="tru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</row>
    <row r="58" s="35" customFormat="tru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</row>
    <row r="59" s="35" customFormat="tru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</row>
    <row r="60" s="35" customFormat="tru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</row>
    <row r="61" s="35" customFormat="tru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</row>
    <row r="62" s="35" customFormat="tru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s="35" customFormat="tru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s="35" customFormat="tru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</row>
    <row r="65" s="35" customFormat="tru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</row>
    <row r="66" s="35" customFormat="tru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</row>
    <row r="67" s="35" customFormat="tru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</row>
    <row r="68" s="35" customFormat="tru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</row>
    <row r="69" s="35" customFormat="tru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</row>
    <row r="70" s="35" customFormat="tru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</row>
    <row r="71" s="35" customFormat="tru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</row>
    <row r="72" s="35" customFormat="tru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</row>
    <row r="73" s="35" customFormat="tru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</row>
    <row r="74" s="35" customFormat="tru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</row>
    <row r="75" s="35" customFormat="tru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</row>
    <row r="76" s="35" customFormat="tru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</row>
    <row r="77" s="35" customFormat="tru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</row>
    <row r="78" s="35" customFormat="tru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</row>
    <row r="79" s="35" customFormat="tru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</row>
    <row r="80" s="35" customFormat="tru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</row>
    <row r="81" s="35" customFormat="tru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</row>
    <row r="82" s="35" customFormat="tru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</row>
    <row r="83" s="35" customFormat="tru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</row>
    <row r="84" s="35" customFormat="tru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</row>
    <row r="85" s="35" customFormat="tru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</row>
    <row r="86" s="35" customFormat="tru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</row>
    <row r="87" s="35" customFormat="tru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</row>
    <row r="88" s="35" customFormat="tru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</row>
    <row r="89" s="35" customFormat="tru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</row>
    <row r="90" s="35" customFormat="tru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</row>
    <row r="91" s="35" customFormat="tru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</row>
    <row r="92" s="35" customFormat="tru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</row>
    <row r="93" s="35" customFormat="tru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</row>
    <row r="94" s="35" customFormat="tru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</row>
    <row r="95" s="35" customFormat="tru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</row>
    <row r="96" s="35" customFormat="tru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</row>
    <row r="97" s="35" customFormat="tru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</row>
    <row r="98" s="35" customFormat="tru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</row>
    <row r="99" s="35" customFormat="tru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</row>
    <row r="100" s="35" customFormat="tru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</row>
    <row r="101" s="35" customFormat="tru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</row>
    <row r="102" s="35" customFormat="tru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s="35" customFormat="tru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s="35" customFormat="tru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</row>
    <row r="105" s="35" customFormat="tru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</row>
    <row r="106" s="35" customFormat="tru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</row>
    <row r="107" s="35" customFormat="tru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s="35" customFormat="tru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s="35" customFormat="tru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</row>
    <row r="110" s="35" customFormat="tru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</row>
    <row r="111" s="35" customFormat="tru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</row>
    <row r="112" s="35" customFormat="tru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</row>
    <row r="113" s="35" customFormat="tru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</row>
    <row r="114" s="35" customFormat="tru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</row>
    <row r="115" s="35" customFormat="tru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</row>
    <row r="116" s="35" customFormat="tru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</row>
    <row r="117" s="35" customFormat="tru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</row>
    <row r="118" s="35" customFormat="tru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</row>
    <row r="119" s="35" customFormat="tru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</row>
    <row r="120" s="35" customFormat="tru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</row>
    <row r="121" s="35" customFormat="tru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</row>
    <row r="122" s="35" customFormat="tru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</row>
    <row r="123" s="35" customFormat="tru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</row>
    <row r="124" s="35" customFormat="tru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</row>
    <row r="125" s="35" customFormat="tru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</row>
    <row r="126" s="35" customFormat="tru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</row>
    <row r="127" s="35" customFormat="tru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</row>
    <row r="128" s="35" customFormat="tru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</row>
    <row r="129" s="35" customFormat="tru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</row>
    <row r="130" s="35" customFormat="tru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</row>
    <row r="131" s="35" customFormat="true" ht="15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</row>
    <row r="132" s="35" customFormat="tru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</row>
    <row r="133" s="35" customFormat="true" ht="15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</row>
    <row r="134" s="35" customFormat="true" ht="15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</row>
    <row r="135" s="35" customFormat="tru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</row>
    <row r="136" s="35" customFormat="true" ht="15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</row>
    <row r="137" s="35" customFormat="tru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</row>
    <row r="138" s="35" customFormat="true" ht="15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</row>
    <row r="139" s="35" customFormat="true" ht="15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</row>
    <row r="140" s="35" customFormat="tru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</row>
    <row r="141" s="35" customFormat="tru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</row>
    <row r="142" s="35" customFormat="true" ht="15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</row>
    <row r="143" s="35" customFormat="tru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</row>
    <row r="144" s="35" customFormat="true" ht="15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</row>
    <row r="145" s="35" customFormat="true" ht="15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</row>
    <row r="146" s="35" customFormat="true" ht="15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</row>
    <row r="147" s="35" customFormat="true" ht="15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</row>
    <row r="148" s="35" customFormat="true" ht="15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</row>
    <row r="149" s="35" customFormat="true" ht="15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</row>
    <row r="150" s="35" customFormat="true" ht="15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</row>
    <row r="151" s="35" customFormat="true" ht="15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</row>
    <row r="152" s="35" customFormat="true" ht="15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</row>
    <row r="153" s="35" customFormat="true" ht="15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</row>
    <row r="154" s="35" customFormat="true" ht="15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</row>
    <row r="155" s="35" customFormat="true" ht="15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</row>
    <row r="156" s="35" customFormat="true" ht="15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</row>
    <row r="157" s="35" customFormat="true" ht="15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</row>
    <row r="158" s="35" customFormat="tru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</row>
    <row r="159" s="35" customFormat="true" ht="15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</row>
    <row r="160" s="35" customFormat="true" ht="15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</row>
    <row r="161" s="35" customFormat="true" ht="15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</row>
    <row r="162" s="35" customFormat="true" ht="15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</row>
    <row r="163" s="35" customFormat="true" ht="15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s="35" customFormat="tru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s="35" customFormat="true" ht="15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s="35" customFormat="true" ht="15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s="35" customFormat="true" ht="15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s="35" customFormat="true" ht="15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s="35" customFormat="true" ht="15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s="35" customFormat="true" ht="15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s="35" customFormat="true" ht="15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s="35" customFormat="true" ht="15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s="35" customFormat="true" ht="15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s="35" customFormat="tru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s="35" customFormat="true" ht="15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s="35" customFormat="tru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s="35" customFormat="true" ht="15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s="35" customFormat="true" ht="15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s="35" customFormat="true" ht="15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s="35" customFormat="true" ht="15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s="35" customFormat="tru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s="35" customFormat="true" ht="15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s="35" customFormat="true" ht="15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s="35" customFormat="true" ht="15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s="35" customFormat="true" ht="15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s="35" customFormat="true" ht="15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s="35" customFormat="true" ht="15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s="35" customFormat="true" ht="15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s="35" customFormat="true" ht="15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s="35" customFormat="true" ht="15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s="35" customFormat="true" ht="15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s="35" customFormat="true" ht="15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s="35" customFormat="true" ht="15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s="35" customFormat="true" ht="15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s="35" customFormat="true" ht="15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s="35" customFormat="true" ht="15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s="35" customFormat="true" ht="15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s="35" customFormat="true" ht="15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s="35" customFormat="true" ht="15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s="35" customFormat="true" ht="15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s="35" customFormat="true" ht="15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s="35" customFormat="true" ht="15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s="35" customFormat="true" ht="15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s="35" customFormat="true" ht="15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s="35" customFormat="true" ht="15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s="35" customFormat="true" ht="15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s="35" customFormat="true" ht="15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s="35" customFormat="true" ht="15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s="35" customFormat="true" ht="15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s="35" customFormat="true" ht="15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s="35" customFormat="true" ht="15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s="35" customFormat="true" ht="15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s="35" customFormat="true" ht="15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s="35" customFormat="true" ht="15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s="35" customFormat="true" ht="15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s="35" customFormat="true" ht="15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s="35" customFormat="true" ht="15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s="35" customFormat="true" ht="15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s="35" customFormat="true" ht="15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s="35" customFormat="true" ht="15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s="35" customFormat="true" ht="15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s="35" customFormat="true" ht="15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s="35" customFormat="true" ht="15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s="35" customFormat="true" ht="15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</row>
    <row r="225" s="35" customFormat="true" ht="15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</row>
    <row r="226" s="35" customFormat="true" ht="15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</row>
    <row r="227" s="35" customFormat="true" ht="15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</row>
    <row r="228" s="35" customFormat="true" ht="15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</row>
    <row r="229" s="35" customFormat="true" ht="15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</row>
    <row r="230" s="35" customFormat="true" ht="15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</row>
    <row r="231" s="35" customFormat="true" ht="15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</row>
    <row r="232" s="35" customFormat="true" ht="15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</row>
    <row r="233" s="35" customFormat="true" ht="15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</row>
    <row r="234" s="35" customFormat="true" ht="15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</row>
    <row r="235" s="35" customFormat="true" ht="15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</row>
    <row r="236" s="35" customFormat="true" ht="15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</row>
    <row r="237" s="35" customFormat="true" ht="15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</row>
    <row r="238" s="35" customFormat="true" ht="15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</row>
    <row r="239" s="35" customFormat="true" ht="15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</row>
    <row r="240" s="35" customFormat="true" ht="15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</row>
    <row r="241" s="35" customFormat="true" ht="15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</row>
    <row r="242" s="35" customFormat="true" ht="15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</row>
    <row r="243" s="35" customFormat="true" ht="15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</row>
    <row r="244" s="35" customFormat="true" ht="15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</row>
    <row r="245" s="35" customFormat="true" ht="15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</row>
    <row r="246" s="35" customFormat="true" ht="15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</row>
    <row r="247" s="35" customFormat="true" ht="15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</row>
    <row r="248" s="35" customFormat="true" ht="15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</row>
    <row r="249" s="35" customFormat="true" ht="15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</row>
    <row r="250" s="35" customFormat="true" ht="15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</row>
    <row r="251" s="35" customFormat="true" ht="15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</row>
    <row r="252" s="35" customFormat="true" ht="15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</row>
    <row r="253" s="35" customFormat="true" ht="15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</row>
    <row r="254" s="35" customFormat="true" ht="15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</row>
    <row r="255" s="35" customFormat="true" ht="15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</row>
    <row r="256" s="35" customFormat="true" ht="15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</row>
    <row r="257" s="35" customFormat="tru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</row>
    <row r="258" s="35" customFormat="true" ht="15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</row>
    <row r="259" s="35" customFormat="true" ht="15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</row>
    <row r="260" s="35" customFormat="true" ht="15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</row>
    <row r="261" s="35" customFormat="true" ht="15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</row>
    <row r="262" s="35" customFormat="true" ht="15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</row>
    <row r="263" s="35" customFormat="true" ht="15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</row>
    <row r="264" s="35" customFormat="true" ht="15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</row>
    <row r="265" s="35" customFormat="true" ht="15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</row>
    <row r="266" s="35" customFormat="true" ht="15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</row>
    <row r="267" s="35" customFormat="true" ht="15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</row>
    <row r="268" s="35" customFormat="true" ht="15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</row>
    <row r="269" s="35" customFormat="true" ht="15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</row>
    <row r="270" s="35" customFormat="true" ht="15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</row>
    <row r="271" s="35" customFormat="true" ht="15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s="35" customFormat="true" ht="15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s="35" customFormat="true" ht="15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</row>
    <row r="274" s="35" customFormat="true" ht="15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</row>
    <row r="275" s="35" customFormat="true" ht="15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</row>
    <row r="276" s="35" customFormat="true" ht="15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</row>
    <row r="277" s="35" customFormat="true" ht="15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</row>
    <row r="278" s="35" customFormat="true" ht="15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4"/>
    </row>
    <row r="279" s="35" customFormat="true" ht="15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4"/>
    </row>
    <row r="280" s="35" customFormat="true" ht="15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4"/>
    </row>
    <row r="281" s="35" customFormat="true" ht="15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4"/>
    </row>
    <row r="282" s="35" customFormat="true" ht="15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4"/>
    </row>
    <row r="283" s="35" customFormat="true" ht="15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4"/>
    </row>
    <row r="284" s="35" customFormat="true" ht="15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4"/>
    </row>
    <row r="285" s="35" customFormat="true" ht="15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4"/>
    </row>
    <row r="286" s="35" customFormat="true" ht="15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4"/>
    </row>
    <row r="287" s="35" customFormat="true" ht="15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4"/>
    </row>
    <row r="288" s="35" customFormat="true" ht="15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4"/>
    </row>
    <row r="289" s="35" customFormat="true" ht="15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4"/>
    </row>
    <row r="290" s="35" customFormat="true" ht="15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4"/>
    </row>
    <row r="291" s="35" customFormat="true" ht="15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4"/>
    </row>
    <row r="292" s="35" customFormat="true" ht="15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4"/>
    </row>
    <row r="293" s="35" customFormat="true" ht="15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4"/>
    </row>
    <row r="294" s="35" customFormat="true" ht="15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4"/>
    </row>
    <row r="295" s="35" customFormat="true" ht="15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4"/>
    </row>
    <row r="296" s="35" customFormat="true" ht="15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4"/>
    </row>
    <row r="297" s="35" customFormat="true" ht="15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4"/>
    </row>
    <row r="298" s="35" customFormat="true" ht="15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</row>
    <row r="299" s="35" customFormat="true" ht="15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4"/>
    </row>
    <row r="300" s="35" customFormat="true" ht="15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4"/>
    </row>
    <row r="301" s="35" customFormat="true" ht="15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4"/>
    </row>
    <row r="302" s="35" customFormat="true" ht="15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4"/>
    </row>
    <row r="303" s="35" customFormat="true" ht="15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4"/>
    </row>
    <row r="304" s="35" customFormat="true" ht="15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4"/>
    </row>
    <row r="305" s="35" customFormat="true" ht="15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4"/>
    </row>
    <row r="306" s="35" customFormat="true" ht="15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4"/>
    </row>
    <row r="307" s="35" customFormat="true" ht="15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4"/>
    </row>
    <row r="308" s="35" customFormat="true" ht="15.75" hidden="false" customHeight="false" outlineLevel="0" collapsed="false">
      <c r="A308" s="34"/>
      <c r="B308" s="34"/>
      <c r="C308" s="34"/>
      <c r="D308" s="34"/>
      <c r="E308" s="34"/>
      <c r="F308" s="34"/>
      <c r="G308" s="34"/>
      <c r="H308" s="34"/>
    </row>
    <row r="309" s="35" customFormat="true" ht="15.75" hidden="false" customHeight="false" outlineLevel="0" collapsed="false">
      <c r="A309" s="34"/>
      <c r="B309" s="34"/>
      <c r="C309" s="34"/>
      <c r="D309" s="34"/>
      <c r="E309" s="34"/>
      <c r="F309" s="34"/>
      <c r="G309" s="34"/>
      <c r="H309" s="34"/>
    </row>
    <row r="310" s="35" customFormat="true" ht="15.75" hidden="false" customHeight="false" outlineLevel="0" collapsed="false">
      <c r="A310" s="34"/>
      <c r="B310" s="34"/>
      <c r="C310" s="34"/>
      <c r="D310" s="34"/>
      <c r="E310" s="34"/>
      <c r="F310" s="34"/>
      <c r="G310" s="34"/>
      <c r="H310" s="34"/>
    </row>
    <row r="311" s="35" customFormat="true" ht="15.75" hidden="false" customHeight="false" outlineLevel="0" collapsed="false">
      <c r="A311" s="34"/>
      <c r="B311" s="34"/>
      <c r="C311" s="34"/>
      <c r="D311" s="34"/>
      <c r="E311" s="34"/>
      <c r="F311" s="34"/>
      <c r="G311" s="34"/>
      <c r="H311" s="34"/>
    </row>
    <row r="312" s="35" customFormat="true" ht="15.75" hidden="false" customHeight="false" outlineLevel="0" collapsed="false">
      <c r="A312" s="34"/>
      <c r="B312" s="34"/>
      <c r="C312" s="34"/>
      <c r="D312" s="34"/>
      <c r="E312" s="34"/>
      <c r="F312" s="34"/>
      <c r="G312" s="34"/>
      <c r="H312" s="34"/>
    </row>
    <row r="313" s="35" customFormat="true" ht="15.75" hidden="false" customHeight="false" outlineLevel="0" collapsed="false">
      <c r="A313" s="34"/>
      <c r="B313" s="34"/>
      <c r="C313" s="34"/>
      <c r="D313" s="34"/>
      <c r="E313" s="34"/>
      <c r="F313" s="34"/>
      <c r="G313" s="34"/>
      <c r="H313" s="34"/>
    </row>
    <row r="314" s="35" customFormat="true" ht="15.75" hidden="false" customHeight="false" outlineLevel="0" collapsed="false">
      <c r="A314" s="34"/>
      <c r="B314" s="34"/>
      <c r="C314" s="34"/>
      <c r="D314" s="34"/>
      <c r="E314" s="34"/>
      <c r="F314" s="34"/>
      <c r="G314" s="34"/>
      <c r="H314" s="34"/>
    </row>
    <row r="315" s="35" customFormat="true" ht="15.75" hidden="false" customHeight="false" outlineLevel="0" collapsed="false">
      <c r="A315" s="34"/>
      <c r="B315" s="34"/>
      <c r="C315" s="34"/>
      <c r="D315" s="34"/>
      <c r="E315" s="34"/>
      <c r="F315" s="34"/>
      <c r="G315" s="34"/>
      <c r="H315" s="34"/>
    </row>
    <row r="316" s="35" customFormat="true" ht="15.75" hidden="false" customHeight="false" outlineLevel="0" collapsed="false">
      <c r="A316" s="34"/>
      <c r="B316" s="34"/>
      <c r="C316" s="34"/>
      <c r="D316" s="34"/>
      <c r="E316" s="34"/>
      <c r="F316" s="34"/>
      <c r="G316" s="34"/>
      <c r="H316" s="34"/>
    </row>
    <row r="317" s="35" customFormat="true" ht="15.75" hidden="false" customHeight="false" outlineLevel="0" collapsed="false">
      <c r="A317" s="34"/>
      <c r="B317" s="34"/>
      <c r="C317" s="34"/>
      <c r="D317" s="34"/>
      <c r="E317" s="34"/>
      <c r="F317" s="34"/>
      <c r="G317" s="34"/>
      <c r="H317" s="34"/>
    </row>
    <row r="318" s="35" customFormat="true" ht="15.75" hidden="false" customHeight="false" outlineLevel="0" collapsed="false">
      <c r="A318" s="34"/>
      <c r="B318" s="34"/>
      <c r="C318" s="34"/>
      <c r="D318" s="34"/>
      <c r="E318" s="34"/>
      <c r="F318" s="34"/>
      <c r="G318" s="34"/>
      <c r="H318" s="34"/>
    </row>
    <row r="319" s="35" customFormat="true" ht="15.75" hidden="false" customHeight="false" outlineLevel="0" collapsed="false">
      <c r="A319" s="34"/>
      <c r="B319" s="34"/>
      <c r="C319" s="34"/>
      <c r="D319" s="34"/>
      <c r="E319" s="34"/>
      <c r="F319" s="34"/>
      <c r="G319" s="34"/>
      <c r="H319" s="34"/>
    </row>
    <row r="320" s="35" customFormat="true" ht="15.75" hidden="false" customHeight="false" outlineLevel="0" collapsed="false">
      <c r="A320" s="34"/>
      <c r="B320" s="34"/>
      <c r="C320" s="34"/>
      <c r="D320" s="34"/>
      <c r="E320" s="34"/>
      <c r="F320" s="34"/>
      <c r="G320" s="34"/>
      <c r="H320" s="34"/>
    </row>
    <row r="321" s="35" customFormat="true" ht="15.75" hidden="false" customHeight="false" outlineLevel="0" collapsed="false">
      <c r="A321" s="34"/>
      <c r="B321" s="34"/>
      <c r="C321" s="34"/>
      <c r="D321" s="34"/>
      <c r="E321" s="34"/>
      <c r="F321" s="34"/>
      <c r="G321" s="34"/>
      <c r="H321" s="34"/>
    </row>
    <row r="322" s="35" customFormat="true" ht="15.75" hidden="false" customHeight="false" outlineLevel="0" collapsed="false">
      <c r="A322" s="34"/>
      <c r="B322" s="34"/>
      <c r="C322" s="34"/>
      <c r="D322" s="34"/>
      <c r="E322" s="34"/>
      <c r="F322" s="34"/>
      <c r="G322" s="34"/>
      <c r="H322" s="34"/>
    </row>
    <row r="323" s="35" customFormat="true" ht="15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</row>
    <row r="324" s="35" customFormat="true" ht="15.75" hidden="false" customHeight="false" outlineLevel="0" collapsed="false">
      <c r="A324" s="34"/>
      <c r="B324" s="34"/>
      <c r="C324" s="34"/>
      <c r="D324" s="34"/>
      <c r="E324" s="34"/>
      <c r="F324" s="34"/>
      <c r="G324" s="34"/>
      <c r="H324" s="34"/>
    </row>
    <row r="325" s="35" customFormat="true" ht="15.75" hidden="false" customHeight="false" outlineLevel="0" collapsed="false">
      <c r="A325" s="34"/>
      <c r="B325" s="34"/>
      <c r="C325" s="34"/>
      <c r="D325" s="34"/>
      <c r="E325" s="34"/>
      <c r="F325" s="34"/>
      <c r="G325" s="34"/>
      <c r="H325" s="34"/>
    </row>
    <row r="326" s="35" customFormat="true" ht="15.75" hidden="false" customHeight="false" outlineLevel="0" collapsed="false">
      <c r="A326" s="34"/>
      <c r="B326" s="34"/>
      <c r="C326" s="34"/>
      <c r="D326" s="34"/>
      <c r="E326" s="34"/>
      <c r="F326" s="34"/>
      <c r="G326" s="34"/>
      <c r="H326" s="34"/>
    </row>
    <row r="327" s="35" customFormat="true" ht="15.75" hidden="false" customHeight="false" outlineLevel="0" collapsed="false">
      <c r="A327" s="34"/>
      <c r="B327" s="34"/>
      <c r="C327" s="34"/>
      <c r="D327" s="34"/>
      <c r="E327" s="34"/>
      <c r="F327" s="34"/>
      <c r="G327" s="34"/>
      <c r="H327" s="34"/>
    </row>
    <row r="328" s="35" customFormat="true" ht="15.75" hidden="false" customHeight="false" outlineLevel="0" collapsed="false">
      <c r="A328" s="34"/>
      <c r="B328" s="34"/>
      <c r="C328" s="34"/>
      <c r="D328" s="34"/>
      <c r="E328" s="34"/>
      <c r="F328" s="34"/>
      <c r="G328" s="34"/>
      <c r="H328" s="34"/>
    </row>
    <row r="329" s="35" customFormat="true" ht="15.75" hidden="false" customHeight="false" outlineLevel="0" collapsed="false">
      <c r="A329" s="34"/>
      <c r="B329" s="34"/>
      <c r="C329" s="34"/>
      <c r="D329" s="34"/>
      <c r="E329" s="34"/>
      <c r="F329" s="34"/>
      <c r="G329" s="34"/>
      <c r="H329" s="34"/>
    </row>
    <row r="330" s="35" customFormat="true" ht="15.75" hidden="false" customHeight="false" outlineLevel="0" collapsed="false">
      <c r="A330" s="34"/>
      <c r="B330" s="34"/>
      <c r="C330" s="34"/>
      <c r="D330" s="34"/>
      <c r="E330" s="34"/>
      <c r="F330" s="34"/>
      <c r="G330" s="34"/>
      <c r="H330" s="34"/>
    </row>
    <row r="331" s="35" customFormat="true" ht="15.75" hidden="false" customHeight="false" outlineLevel="0" collapsed="false">
      <c r="A331" s="34"/>
      <c r="B331" s="34"/>
      <c r="C331" s="34"/>
      <c r="D331" s="34"/>
      <c r="E331" s="34"/>
      <c r="F331" s="34"/>
      <c r="G331" s="34"/>
      <c r="H331" s="34"/>
    </row>
    <row r="332" s="35" customFormat="true" ht="15.75" hidden="false" customHeight="false" outlineLevel="0" collapsed="false">
      <c r="A332" s="34"/>
      <c r="B332" s="34"/>
      <c r="C332" s="34"/>
      <c r="D332" s="34"/>
      <c r="E332" s="34"/>
      <c r="F332" s="34"/>
      <c r="G332" s="34"/>
      <c r="H332" s="34"/>
    </row>
    <row r="333" s="35" customFormat="true" ht="15.75" hidden="false" customHeight="false" outlineLevel="0" collapsed="false">
      <c r="A333" s="34"/>
      <c r="B333" s="34"/>
      <c r="C333" s="34"/>
      <c r="D333" s="34"/>
      <c r="E333" s="34"/>
      <c r="F333" s="34"/>
      <c r="G333" s="34"/>
      <c r="H333" s="34"/>
    </row>
    <row r="334" s="35" customFormat="true" ht="15.75" hidden="false" customHeight="false" outlineLevel="0" collapsed="false">
      <c r="A334" s="34"/>
      <c r="B334" s="34"/>
      <c r="C334" s="34"/>
      <c r="D334" s="34"/>
      <c r="E334" s="34"/>
      <c r="F334" s="34"/>
      <c r="G334" s="34"/>
      <c r="H334" s="34"/>
    </row>
    <row r="335" s="35" customFormat="true" ht="15.75" hidden="false" customHeight="false" outlineLevel="0" collapsed="false">
      <c r="A335" s="34"/>
      <c r="B335" s="34"/>
      <c r="C335" s="34"/>
      <c r="D335" s="34"/>
      <c r="E335" s="34"/>
      <c r="F335" s="34"/>
      <c r="G335" s="34"/>
      <c r="H335" s="34"/>
    </row>
    <row r="336" s="35" customFormat="true" ht="15.75" hidden="false" customHeight="false" outlineLevel="0" collapsed="false">
      <c r="A336" s="34"/>
      <c r="B336" s="34"/>
      <c r="C336" s="34"/>
      <c r="D336" s="34"/>
      <c r="E336" s="34"/>
      <c r="F336" s="34"/>
      <c r="G336" s="34"/>
      <c r="H336" s="34"/>
    </row>
    <row r="337" s="35" customFormat="true" ht="15.75" hidden="false" customHeight="false" outlineLevel="0" collapsed="false">
      <c r="A337" s="34"/>
      <c r="B337" s="34"/>
      <c r="C337" s="34"/>
      <c r="D337" s="34"/>
      <c r="E337" s="34"/>
      <c r="F337" s="34"/>
      <c r="G337" s="34"/>
      <c r="H337" s="34"/>
    </row>
    <row r="338" s="35" customFormat="true" ht="15.75" hidden="false" customHeight="false" outlineLevel="0" collapsed="false">
      <c r="A338" s="34"/>
      <c r="B338" s="34"/>
      <c r="C338" s="34"/>
      <c r="D338" s="34"/>
      <c r="E338" s="34"/>
      <c r="F338" s="34"/>
      <c r="G338" s="34"/>
      <c r="H338" s="34"/>
    </row>
    <row r="339" s="35" customFormat="true" ht="15.75" hidden="false" customHeight="false" outlineLevel="0" collapsed="false">
      <c r="A339" s="34"/>
      <c r="B339" s="34"/>
      <c r="C339" s="34"/>
      <c r="D339" s="34"/>
      <c r="E339" s="34"/>
      <c r="F339" s="34"/>
      <c r="G339" s="34"/>
      <c r="H339" s="34"/>
    </row>
    <row r="340" s="35" customFormat="true" ht="15.75" hidden="false" customHeight="false" outlineLevel="0" collapsed="false">
      <c r="A340" s="34"/>
      <c r="B340" s="34"/>
      <c r="C340" s="34"/>
      <c r="D340" s="34"/>
      <c r="E340" s="34"/>
      <c r="F340" s="34"/>
      <c r="G340" s="34"/>
      <c r="H340" s="34"/>
    </row>
    <row r="341" s="35" customFormat="true" ht="15.75" hidden="fals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</row>
    <row r="342" s="35" customFormat="true" ht="15.75" hidden="false" customHeight="false" outlineLevel="0" collapsed="false">
      <c r="A342" s="34"/>
      <c r="B342" s="34"/>
      <c r="C342" s="34"/>
      <c r="D342" s="34"/>
      <c r="E342" s="34"/>
      <c r="F342" s="34"/>
      <c r="G342" s="34"/>
      <c r="H342" s="34"/>
    </row>
    <row r="343" s="35" customFormat="true" ht="15.75" hidden="false" customHeight="false" outlineLevel="0" collapsed="false">
      <c r="A343" s="34"/>
      <c r="B343" s="34"/>
      <c r="C343" s="34"/>
      <c r="D343" s="34"/>
      <c r="E343" s="34"/>
      <c r="F343" s="34"/>
      <c r="G343" s="34"/>
      <c r="H343" s="34"/>
    </row>
    <row r="344" s="35" customFormat="true" ht="15.75" hidden="false" customHeight="false" outlineLevel="0" collapsed="false">
      <c r="A344" s="34"/>
      <c r="B344" s="34"/>
      <c r="C344" s="34"/>
      <c r="D344" s="34"/>
      <c r="E344" s="34"/>
      <c r="F344" s="34"/>
      <c r="G344" s="34"/>
      <c r="H344" s="34"/>
    </row>
    <row r="345" s="35" customFormat="true" ht="15.75" hidden="false" customHeight="false" outlineLevel="0" collapsed="false">
      <c r="A345" s="34"/>
      <c r="B345" s="34"/>
      <c r="C345" s="34"/>
      <c r="D345" s="34"/>
      <c r="E345" s="34"/>
      <c r="F345" s="34"/>
      <c r="G345" s="34"/>
      <c r="H345" s="34"/>
    </row>
    <row r="346" s="35" customFormat="true" ht="15.75" hidden="false" customHeight="false" outlineLevel="0" collapsed="false">
      <c r="A346" s="34"/>
      <c r="B346" s="34"/>
      <c r="C346" s="34"/>
      <c r="D346" s="34"/>
      <c r="E346" s="34"/>
      <c r="F346" s="34"/>
      <c r="G346" s="34"/>
      <c r="H346" s="34"/>
    </row>
    <row r="347" s="35" customFormat="true" ht="15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</row>
    <row r="348" s="35" customFormat="true" ht="15.75" hidden="false" customHeight="false" outlineLevel="0" collapsed="false">
      <c r="A348" s="34"/>
      <c r="B348" s="34"/>
      <c r="C348" s="34"/>
      <c r="D348" s="34"/>
      <c r="E348" s="34"/>
      <c r="F348" s="34"/>
      <c r="G348" s="34"/>
      <c r="H348" s="34"/>
    </row>
    <row r="349" s="35" customFormat="true" ht="15.75" hidden="false" customHeight="false" outlineLevel="0" collapsed="false">
      <c r="A349" s="34"/>
      <c r="B349" s="34"/>
      <c r="C349" s="34"/>
      <c r="D349" s="34"/>
      <c r="E349" s="34"/>
      <c r="F349" s="34"/>
      <c r="G349" s="34"/>
      <c r="H349" s="34"/>
    </row>
    <row r="350" s="35" customFormat="true" ht="15.75" hidden="false" customHeight="false" outlineLevel="0" collapsed="false">
      <c r="A350" s="34"/>
      <c r="B350" s="34"/>
      <c r="C350" s="34"/>
      <c r="D350" s="34"/>
      <c r="E350" s="34"/>
      <c r="F350" s="34"/>
      <c r="G350" s="34"/>
      <c r="H350" s="34"/>
    </row>
    <row r="351" s="35" customFormat="true" ht="15.75" hidden="false" customHeight="false" outlineLevel="0" collapsed="false">
      <c r="A351" s="34"/>
      <c r="B351" s="34"/>
      <c r="C351" s="34"/>
      <c r="D351" s="34"/>
      <c r="E351" s="34"/>
      <c r="F351" s="34"/>
      <c r="G351" s="34"/>
      <c r="H351" s="34"/>
    </row>
    <row r="352" s="35" customFormat="true" ht="15.75" hidden="false" customHeight="false" outlineLevel="0" collapsed="false">
      <c r="A352" s="34"/>
      <c r="B352" s="34"/>
      <c r="C352" s="34"/>
      <c r="D352" s="34"/>
      <c r="E352" s="34"/>
      <c r="F352" s="34"/>
      <c r="G352" s="34"/>
      <c r="H352" s="34"/>
    </row>
    <row r="353" s="35" customFormat="true" ht="15.75" hidden="false" customHeight="false" outlineLevel="0" collapsed="false">
      <c r="A353" s="34"/>
      <c r="B353" s="34"/>
      <c r="C353" s="34"/>
      <c r="D353" s="34"/>
      <c r="E353" s="34"/>
      <c r="F353" s="34"/>
      <c r="G353" s="34"/>
      <c r="H353" s="34"/>
    </row>
    <row r="354" s="35" customFormat="true" ht="15.75" hidden="false" customHeight="false" outlineLevel="0" collapsed="false">
      <c r="A354" s="34"/>
      <c r="B354" s="34"/>
      <c r="C354" s="34"/>
      <c r="D354" s="34"/>
      <c r="E354" s="34"/>
      <c r="F354" s="34"/>
      <c r="G354" s="34"/>
      <c r="H354" s="34"/>
    </row>
    <row r="355" s="35" customFormat="true" ht="15.75" hidden="false" customHeight="false" outlineLevel="0" collapsed="false">
      <c r="A355" s="34"/>
      <c r="B355" s="34"/>
      <c r="C355" s="34"/>
      <c r="D355" s="34"/>
      <c r="E355" s="34"/>
      <c r="F355" s="34"/>
      <c r="G355" s="34"/>
      <c r="H355" s="34"/>
    </row>
    <row r="356" s="35" customFormat="true" ht="15.75" hidden="false" customHeight="false" outlineLevel="0" collapsed="false">
      <c r="A356" s="34"/>
      <c r="B356" s="34"/>
      <c r="C356" s="34"/>
      <c r="D356" s="34"/>
      <c r="E356" s="34"/>
      <c r="F356" s="34"/>
      <c r="G356" s="34"/>
      <c r="H356" s="34"/>
    </row>
    <row r="357" s="35" customFormat="true" ht="15.75" hidden="false" customHeight="false" outlineLevel="0" collapsed="false">
      <c r="A357" s="34"/>
      <c r="B357" s="34"/>
      <c r="C357" s="34"/>
      <c r="D357" s="34"/>
      <c r="E357" s="34"/>
      <c r="F357" s="34"/>
      <c r="G357" s="34"/>
      <c r="H357" s="34"/>
    </row>
    <row r="358" s="35" customFormat="true" ht="15.75" hidden="false" customHeight="false" outlineLevel="0" collapsed="false">
      <c r="A358" s="34"/>
      <c r="B358" s="34"/>
      <c r="C358" s="34"/>
      <c r="D358" s="34"/>
      <c r="E358" s="34"/>
      <c r="F358" s="34"/>
      <c r="G358" s="34"/>
      <c r="H358" s="34"/>
    </row>
    <row r="359" s="35" customFormat="true" ht="15.75" hidden="false" customHeight="false" outlineLevel="0" collapsed="false">
      <c r="A359" s="34"/>
      <c r="B359" s="34"/>
      <c r="C359" s="34"/>
      <c r="D359" s="34"/>
      <c r="E359" s="34"/>
      <c r="F359" s="34"/>
      <c r="G359" s="34"/>
      <c r="H359" s="34"/>
    </row>
    <row r="360" s="35" customFormat="true" ht="15.75" hidden="false" customHeight="false" outlineLevel="0" collapsed="false">
      <c r="A360" s="34"/>
      <c r="B360" s="34"/>
      <c r="C360" s="34"/>
      <c r="D360" s="34"/>
      <c r="E360" s="34"/>
      <c r="F360" s="34"/>
      <c r="G360" s="34"/>
      <c r="H360" s="34"/>
    </row>
    <row r="361" s="35" customFormat="true" ht="15.75" hidden="false" customHeight="false" outlineLevel="0" collapsed="false">
      <c r="A361" s="34"/>
      <c r="B361" s="34"/>
      <c r="C361" s="34"/>
      <c r="D361" s="34"/>
      <c r="E361" s="34"/>
      <c r="F361" s="34"/>
      <c r="G361" s="34"/>
      <c r="H361" s="34"/>
    </row>
    <row r="362" s="35" customFormat="true" ht="15.75" hidden="false" customHeight="false" outlineLevel="0" collapsed="false">
      <c r="A362" s="34"/>
      <c r="B362" s="34"/>
      <c r="C362" s="34"/>
      <c r="D362" s="34"/>
      <c r="E362" s="34"/>
      <c r="F362" s="34"/>
      <c r="G362" s="34"/>
      <c r="H362" s="34"/>
    </row>
    <row r="363" s="35" customFormat="true" ht="15.75" hidden="false" customHeight="false" outlineLevel="0" collapsed="false">
      <c r="A363" s="34"/>
      <c r="B363" s="34"/>
      <c r="C363" s="34"/>
      <c r="D363" s="34"/>
      <c r="E363" s="34"/>
      <c r="F363" s="34"/>
      <c r="G363" s="34"/>
      <c r="H363" s="34"/>
    </row>
    <row r="364" s="35" customFormat="true" ht="15.75" hidden="false" customHeight="false" outlineLevel="0" collapsed="false">
      <c r="A364" s="34"/>
      <c r="B364" s="34"/>
      <c r="C364" s="34"/>
      <c r="D364" s="34"/>
      <c r="E364" s="34"/>
      <c r="F364" s="34"/>
      <c r="G364" s="34"/>
      <c r="H364" s="34"/>
    </row>
    <row r="365" s="35" customFormat="true" ht="15.75" hidden="false" customHeight="false" outlineLevel="0" collapsed="false">
      <c r="A365" s="34"/>
      <c r="B365" s="34"/>
      <c r="C365" s="34"/>
      <c r="D365" s="34"/>
      <c r="E365" s="34"/>
      <c r="F365" s="34"/>
      <c r="G365" s="34"/>
      <c r="H365" s="34"/>
    </row>
    <row r="366" s="35" customFormat="true" ht="15.75" hidden="false" customHeight="false" outlineLevel="0" collapsed="false">
      <c r="A366" s="34"/>
      <c r="B366" s="34"/>
      <c r="C366" s="34"/>
      <c r="D366" s="34"/>
      <c r="E366" s="34"/>
      <c r="F366" s="34"/>
      <c r="G366" s="34"/>
      <c r="H366" s="34"/>
    </row>
    <row r="367" s="35" customFormat="true" ht="15.75" hidden="false" customHeight="false" outlineLevel="0" collapsed="false">
      <c r="A367" s="34"/>
      <c r="B367" s="34"/>
      <c r="C367" s="34"/>
      <c r="D367" s="34"/>
      <c r="E367" s="34"/>
      <c r="F367" s="34"/>
      <c r="G367" s="34"/>
      <c r="H367" s="34"/>
    </row>
    <row r="368" s="35" customFormat="true" ht="15.75" hidden="false" customHeight="false" outlineLevel="0" collapsed="false">
      <c r="A368" s="34"/>
      <c r="B368" s="34"/>
      <c r="C368" s="34"/>
      <c r="D368" s="34"/>
      <c r="E368" s="34"/>
      <c r="F368" s="34"/>
      <c r="G368" s="34"/>
      <c r="H368" s="34"/>
    </row>
    <row r="369" s="35" customFormat="true" ht="15.75" hidden="false" customHeight="false" outlineLevel="0" collapsed="false">
      <c r="A369" s="34"/>
      <c r="B369" s="34"/>
      <c r="C369" s="34"/>
      <c r="D369" s="34"/>
      <c r="E369" s="34"/>
      <c r="F369" s="34"/>
      <c r="G369" s="34"/>
      <c r="H369" s="34"/>
    </row>
    <row r="370" s="35" customFormat="true" ht="15.75" hidden="false" customHeight="false" outlineLevel="0" collapsed="false">
      <c r="A370" s="34"/>
      <c r="B370" s="34"/>
      <c r="C370" s="34"/>
      <c r="D370" s="34"/>
      <c r="E370" s="34"/>
      <c r="F370" s="34"/>
      <c r="G370" s="34"/>
      <c r="H370" s="34"/>
    </row>
    <row r="371" s="35" customFormat="true" ht="15.75" hidden="false" customHeight="false" outlineLevel="0" collapsed="false">
      <c r="A371" s="34"/>
      <c r="B371" s="34"/>
      <c r="C371" s="34"/>
      <c r="D371" s="34"/>
      <c r="E371" s="34"/>
      <c r="F371" s="34"/>
      <c r="G371" s="34"/>
      <c r="H371" s="34"/>
    </row>
    <row r="372" s="35" customFormat="true" ht="15.75" hidden="false" customHeight="false" outlineLevel="0" collapsed="false">
      <c r="A372" s="34"/>
      <c r="B372" s="34"/>
      <c r="C372" s="34"/>
      <c r="D372" s="34"/>
      <c r="E372" s="34"/>
      <c r="F372" s="34"/>
      <c r="G372" s="34"/>
      <c r="H372" s="34"/>
    </row>
    <row r="373" s="35" customFormat="true" ht="15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</row>
    <row r="374" s="35" customFormat="true" ht="15.75" hidden="false" customHeight="false" outlineLevel="0" collapsed="false">
      <c r="A374" s="34"/>
      <c r="B374" s="34"/>
      <c r="C374" s="34"/>
      <c r="D374" s="34"/>
      <c r="E374" s="34"/>
      <c r="F374" s="34"/>
      <c r="G374" s="34"/>
      <c r="H374" s="34"/>
    </row>
    <row r="375" s="35" customFormat="true" ht="15.75" hidden="false" customHeight="false" outlineLevel="0" collapsed="false">
      <c r="A375" s="34"/>
      <c r="B375" s="34"/>
      <c r="C375" s="34"/>
      <c r="D375" s="34"/>
      <c r="E375" s="34"/>
      <c r="F375" s="34"/>
      <c r="G375" s="34"/>
      <c r="H375" s="34"/>
    </row>
    <row r="376" s="35" customFormat="true" ht="15.75" hidden="false" customHeight="false" outlineLevel="0" collapsed="false">
      <c r="A376" s="34"/>
      <c r="B376" s="34"/>
      <c r="C376" s="34"/>
      <c r="D376" s="34"/>
      <c r="E376" s="34"/>
      <c r="F376" s="34"/>
      <c r="G376" s="34"/>
      <c r="H376" s="34"/>
    </row>
    <row r="377" s="35" customFormat="true" ht="15.75" hidden="false" customHeight="false" outlineLevel="0" collapsed="false">
      <c r="A377" s="34"/>
      <c r="B377" s="34"/>
      <c r="C377" s="34"/>
      <c r="D377" s="34"/>
      <c r="E377" s="34"/>
      <c r="F377" s="34"/>
      <c r="G377" s="34"/>
      <c r="H377" s="34"/>
    </row>
    <row r="378" s="35" customFormat="true" ht="15.75" hidden="false" customHeight="false" outlineLevel="0" collapsed="false">
      <c r="A378" s="34"/>
      <c r="B378" s="34"/>
      <c r="C378" s="34"/>
      <c r="D378" s="34"/>
      <c r="E378" s="34"/>
      <c r="F378" s="34"/>
      <c r="G378" s="34"/>
      <c r="H378" s="34"/>
    </row>
    <row r="379" s="35" customFormat="true" ht="15.75" hidden="false" customHeight="false" outlineLevel="0" collapsed="false">
      <c r="A379" s="34"/>
      <c r="B379" s="34"/>
      <c r="C379" s="34"/>
      <c r="D379" s="34"/>
      <c r="E379" s="34"/>
      <c r="F379" s="34"/>
      <c r="G379" s="34"/>
      <c r="H379" s="34"/>
    </row>
    <row r="380" s="35" customFormat="true" ht="15.75" hidden="false" customHeight="false" outlineLevel="0" collapsed="false">
      <c r="A380" s="34"/>
      <c r="B380" s="34"/>
      <c r="C380" s="34"/>
      <c r="D380" s="34"/>
      <c r="E380" s="34"/>
      <c r="F380" s="34"/>
      <c r="G380" s="34"/>
      <c r="H380" s="34"/>
    </row>
    <row r="381" s="35" customFormat="true" ht="15.75" hidden="false" customHeight="false" outlineLevel="0" collapsed="false">
      <c r="A381" s="34"/>
      <c r="B381" s="34"/>
      <c r="C381" s="34"/>
      <c r="D381" s="34"/>
      <c r="E381" s="34"/>
      <c r="F381" s="34"/>
      <c r="G381" s="34"/>
      <c r="H381" s="34"/>
    </row>
    <row r="382" s="35" customFormat="true" ht="15.75" hidden="false" customHeight="false" outlineLevel="0" collapsed="false">
      <c r="A382" s="34"/>
      <c r="B382" s="34"/>
      <c r="C382" s="34"/>
      <c r="D382" s="34"/>
      <c r="E382" s="34"/>
      <c r="F382" s="34"/>
      <c r="G382" s="34"/>
      <c r="H382" s="34"/>
    </row>
    <row r="383" s="35" customFormat="true" ht="15.75" hidden="false" customHeight="false" outlineLevel="0" collapsed="false">
      <c r="A383" s="34"/>
      <c r="B383" s="34"/>
      <c r="C383" s="34"/>
      <c r="D383" s="34"/>
      <c r="E383" s="34"/>
      <c r="F383" s="34"/>
      <c r="G383" s="34"/>
      <c r="H383" s="34"/>
    </row>
    <row r="384" s="35" customFormat="true" ht="15.75" hidden="false" customHeight="false" outlineLevel="0" collapsed="false">
      <c r="A384" s="34"/>
      <c r="B384" s="34"/>
      <c r="C384" s="34"/>
      <c r="D384" s="34"/>
      <c r="E384" s="34"/>
      <c r="F384" s="34"/>
      <c r="G384" s="34"/>
      <c r="H384" s="34"/>
    </row>
    <row r="385" s="35" customFormat="true" ht="15.75" hidden="false" customHeight="false" outlineLevel="0" collapsed="false">
      <c r="A385" s="34"/>
      <c r="B385" s="34"/>
      <c r="C385" s="34"/>
      <c r="D385" s="34"/>
      <c r="E385" s="34"/>
      <c r="F385" s="34"/>
      <c r="G385" s="34"/>
      <c r="H385" s="34"/>
    </row>
    <row r="386" s="35" customFormat="true" ht="15.75" hidden="false" customHeight="false" outlineLevel="0" collapsed="false">
      <c r="A386" s="34"/>
      <c r="B386" s="34"/>
      <c r="C386" s="34"/>
      <c r="D386" s="34"/>
      <c r="E386" s="34"/>
      <c r="F386" s="34"/>
      <c r="G386" s="34"/>
      <c r="H386" s="34"/>
    </row>
    <row r="387" s="35" customFormat="true" ht="15.75" hidden="false" customHeight="false" outlineLevel="0" collapsed="false">
      <c r="A387" s="34"/>
      <c r="B387" s="34"/>
      <c r="C387" s="34"/>
      <c r="D387" s="34"/>
      <c r="E387" s="34"/>
      <c r="F387" s="34"/>
      <c r="G387" s="34"/>
      <c r="H387" s="34"/>
    </row>
    <row r="388" s="35" customFormat="true" ht="15.75" hidden="false" customHeight="false" outlineLevel="0" collapsed="false">
      <c r="A388" s="34"/>
      <c r="B388" s="34"/>
      <c r="C388" s="34"/>
      <c r="D388" s="34"/>
      <c r="E388" s="34"/>
      <c r="F388" s="34"/>
      <c r="G388" s="34"/>
      <c r="H388" s="34"/>
    </row>
    <row r="389" s="35" customFormat="true" ht="15.75" hidden="false" customHeight="false" outlineLevel="0" collapsed="false">
      <c r="A389" s="34"/>
      <c r="B389" s="34"/>
      <c r="C389" s="34"/>
      <c r="D389" s="34"/>
      <c r="E389" s="34"/>
      <c r="F389" s="34"/>
      <c r="G389" s="34"/>
      <c r="H389" s="34"/>
    </row>
    <row r="390" s="35" customFormat="true" ht="15.75" hidden="false" customHeight="false" outlineLevel="0" collapsed="false">
      <c r="A390" s="34"/>
      <c r="B390" s="34"/>
      <c r="C390" s="34"/>
      <c r="D390" s="34"/>
      <c r="E390" s="34"/>
      <c r="F390" s="34"/>
      <c r="G390" s="34"/>
      <c r="H390" s="34"/>
    </row>
    <row r="391" s="35" customFormat="true" ht="15.75" hidden="false" customHeight="false" outlineLevel="0" collapsed="false">
      <c r="A391" s="34"/>
      <c r="B391" s="34"/>
      <c r="C391" s="34"/>
      <c r="D391" s="34"/>
      <c r="E391" s="34"/>
      <c r="F391" s="34"/>
      <c r="G391" s="34"/>
      <c r="H391" s="34"/>
    </row>
    <row r="392" s="35" customFormat="true" ht="15.75" hidden="false" customHeight="false" outlineLevel="0" collapsed="false">
      <c r="A392" s="34"/>
      <c r="B392" s="34"/>
      <c r="C392" s="34"/>
      <c r="D392" s="34"/>
      <c r="E392" s="34"/>
      <c r="F392" s="34"/>
      <c r="G392" s="34"/>
      <c r="H392" s="34"/>
    </row>
    <row r="393" s="35" customFormat="true" ht="15.75" hidden="false" customHeight="false" outlineLevel="0" collapsed="false">
      <c r="A393" s="34"/>
      <c r="B393" s="34"/>
      <c r="C393" s="34"/>
      <c r="D393" s="34"/>
      <c r="E393" s="34"/>
      <c r="F393" s="34"/>
      <c r="G393" s="34"/>
      <c r="H393" s="34"/>
    </row>
    <row r="394" s="35" customFormat="true" ht="15.75" hidden="false" customHeight="false" outlineLevel="0" collapsed="false">
      <c r="A394" s="34"/>
      <c r="B394" s="34"/>
      <c r="C394" s="34"/>
      <c r="D394" s="34"/>
      <c r="E394" s="34"/>
      <c r="F394" s="34"/>
      <c r="G394" s="34"/>
      <c r="H394" s="34"/>
    </row>
    <row r="395" s="35" customFormat="true" ht="15.75" hidden="false" customHeight="false" outlineLevel="0" collapsed="false">
      <c r="A395" s="34"/>
      <c r="B395" s="34"/>
      <c r="C395" s="34"/>
      <c r="D395" s="34"/>
      <c r="E395" s="34"/>
      <c r="F395" s="34"/>
      <c r="G395" s="34"/>
      <c r="H395" s="34"/>
    </row>
    <row r="396" s="35" customFormat="true" ht="15.75" hidden="false" customHeight="false" outlineLevel="0" collapsed="false">
      <c r="A396" s="34"/>
      <c r="B396" s="34"/>
      <c r="C396" s="34"/>
      <c r="D396" s="34"/>
      <c r="E396" s="34"/>
      <c r="F396" s="34"/>
      <c r="G396" s="34"/>
      <c r="H396" s="34"/>
    </row>
    <row r="397" s="35" customFormat="true" ht="15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</row>
    <row r="398" s="35" customFormat="true" ht="15.75" hidden="false" customHeight="false" outlineLevel="0" collapsed="false">
      <c r="A398" s="34"/>
      <c r="B398" s="34"/>
      <c r="C398" s="34"/>
      <c r="D398" s="34"/>
      <c r="E398" s="34"/>
      <c r="F398" s="34"/>
      <c r="G398" s="34"/>
      <c r="H398" s="34"/>
    </row>
    <row r="399" s="35" customFormat="true" ht="15.75" hidden="false" customHeight="false" outlineLevel="0" collapsed="false">
      <c r="A399" s="34"/>
      <c r="B399" s="34"/>
      <c r="C399" s="34"/>
      <c r="D399" s="34"/>
      <c r="E399" s="34"/>
      <c r="F399" s="34"/>
      <c r="G399" s="34"/>
      <c r="H399" s="34"/>
    </row>
    <row r="400" s="35" customFormat="true" ht="15.75" hidden="false" customHeight="false" outlineLevel="0" collapsed="false">
      <c r="A400" s="34"/>
      <c r="B400" s="34"/>
      <c r="C400" s="34"/>
      <c r="D400" s="34"/>
      <c r="E400" s="34"/>
      <c r="F400" s="34"/>
      <c r="G400" s="34"/>
      <c r="H400" s="34"/>
    </row>
    <row r="401" s="35" customFormat="true" ht="15.75" hidden="false" customHeight="false" outlineLevel="0" collapsed="false">
      <c r="A401" s="34"/>
      <c r="B401" s="34"/>
      <c r="C401" s="34"/>
      <c r="D401" s="34"/>
      <c r="E401" s="34"/>
      <c r="F401" s="34"/>
      <c r="G401" s="34"/>
      <c r="H401" s="34"/>
    </row>
    <row r="402" s="35" customFormat="true" ht="15.75" hidden="false" customHeight="false" outlineLevel="0" collapsed="false">
      <c r="A402" s="34"/>
      <c r="B402" s="34"/>
      <c r="C402" s="34"/>
      <c r="D402" s="34"/>
      <c r="E402" s="34"/>
      <c r="F402" s="34"/>
      <c r="G402" s="34"/>
      <c r="H402" s="34"/>
    </row>
    <row r="403" s="35" customFormat="true" ht="15.75" hidden="false" customHeight="false" outlineLevel="0" collapsed="false">
      <c r="A403" s="34"/>
      <c r="B403" s="34"/>
      <c r="C403" s="34"/>
      <c r="D403" s="34"/>
      <c r="E403" s="34"/>
      <c r="F403" s="34"/>
      <c r="G403" s="34"/>
      <c r="H403" s="34"/>
    </row>
    <row r="404" s="35" customFormat="true" ht="15.75" hidden="false" customHeight="false" outlineLevel="0" collapsed="false">
      <c r="A404" s="34"/>
      <c r="B404" s="34"/>
      <c r="C404" s="34"/>
      <c r="D404" s="34"/>
      <c r="E404" s="34"/>
      <c r="F404" s="34"/>
      <c r="G404" s="34"/>
      <c r="H404" s="34"/>
    </row>
    <row r="405" s="35" customFormat="true" ht="15.75" hidden="false" customHeight="false" outlineLevel="0" collapsed="false">
      <c r="A405" s="34"/>
      <c r="B405" s="34"/>
      <c r="C405" s="34"/>
      <c r="D405" s="34"/>
      <c r="E405" s="34"/>
      <c r="F405" s="34"/>
      <c r="G405" s="34"/>
      <c r="H405" s="34"/>
    </row>
    <row r="406" s="35" customFormat="true" ht="15.75" hidden="false" customHeight="false" outlineLevel="0" collapsed="false">
      <c r="A406" s="34"/>
      <c r="B406" s="34"/>
      <c r="C406" s="34"/>
      <c r="D406" s="34"/>
      <c r="E406" s="34"/>
      <c r="F406" s="34"/>
      <c r="G406" s="34"/>
      <c r="H406" s="34"/>
    </row>
    <row r="407" s="35" customFormat="true" ht="15.75" hidden="false" customHeight="false" outlineLevel="0" collapsed="false">
      <c r="A407" s="34"/>
      <c r="B407" s="34"/>
      <c r="C407" s="34"/>
      <c r="D407" s="34"/>
      <c r="E407" s="34"/>
      <c r="F407" s="34"/>
      <c r="G407" s="34"/>
      <c r="H407" s="34"/>
    </row>
    <row r="408" s="35" customFormat="true" ht="15.75" hidden="false" customHeight="false" outlineLevel="0" collapsed="false">
      <c r="A408" s="34"/>
      <c r="B408" s="34"/>
      <c r="C408" s="34"/>
      <c r="D408" s="34"/>
      <c r="E408" s="34"/>
      <c r="F408" s="34"/>
      <c r="G408" s="34"/>
      <c r="H408" s="34"/>
    </row>
    <row r="409" s="35" customFormat="true" ht="15.75" hidden="false" customHeight="false" outlineLevel="0" collapsed="false">
      <c r="A409" s="34"/>
      <c r="B409" s="34"/>
      <c r="C409" s="34"/>
      <c r="D409" s="34"/>
      <c r="E409" s="34"/>
      <c r="F409" s="34"/>
      <c r="G409" s="34"/>
      <c r="H409" s="34"/>
    </row>
    <row r="410" s="35" customFormat="true" ht="15.75" hidden="false" customHeight="false" outlineLevel="0" collapsed="false">
      <c r="A410" s="34"/>
      <c r="B410" s="34"/>
      <c r="C410" s="34"/>
      <c r="D410" s="34"/>
      <c r="E410" s="34"/>
      <c r="F410" s="34"/>
      <c r="G410" s="34"/>
      <c r="H410" s="34"/>
    </row>
    <row r="411" s="35" customFormat="true" ht="15.75" hidden="false" customHeight="false" outlineLevel="0" collapsed="false">
      <c r="A411" s="34"/>
      <c r="B411" s="34"/>
      <c r="C411" s="34"/>
      <c r="D411" s="34"/>
      <c r="E411" s="34"/>
      <c r="F411" s="34"/>
      <c r="G411" s="34"/>
      <c r="H411" s="34"/>
    </row>
    <row r="412" s="35" customFormat="true" ht="15.75" hidden="false" customHeight="false" outlineLevel="0" collapsed="false">
      <c r="A412" s="34"/>
      <c r="B412" s="34"/>
      <c r="C412" s="34"/>
      <c r="D412" s="34"/>
      <c r="E412" s="34"/>
      <c r="F412" s="34"/>
      <c r="G412" s="34"/>
      <c r="H412" s="34"/>
    </row>
    <row r="413" s="35" customFormat="true" ht="15.75" hidden="false" customHeight="false" outlineLevel="0" collapsed="false">
      <c r="A413" s="34"/>
      <c r="B413" s="34"/>
      <c r="C413" s="34"/>
      <c r="D413" s="34"/>
      <c r="E413" s="34"/>
      <c r="F413" s="34"/>
      <c r="G413" s="34"/>
      <c r="H413" s="34"/>
    </row>
    <row r="414" s="35" customFormat="true" ht="15.75" hidden="false" customHeight="false" outlineLevel="0" collapsed="false">
      <c r="A414" s="34"/>
      <c r="B414" s="34"/>
      <c r="C414" s="34"/>
      <c r="D414" s="34"/>
      <c r="E414" s="34"/>
      <c r="F414" s="34"/>
      <c r="G414" s="34"/>
      <c r="H414" s="34"/>
    </row>
    <row r="415" s="35" customFormat="true" ht="15.75" hidden="false" customHeight="false" outlineLevel="0" collapsed="false">
      <c r="A415" s="34"/>
      <c r="B415" s="34"/>
      <c r="C415" s="34"/>
      <c r="D415" s="34"/>
      <c r="E415" s="34"/>
      <c r="F415" s="34"/>
      <c r="G415" s="34"/>
      <c r="H415" s="34"/>
    </row>
    <row r="416" s="35" customFormat="true" ht="15.75" hidden="false" customHeight="false" outlineLevel="0" collapsed="false">
      <c r="A416" s="34"/>
      <c r="B416" s="34"/>
      <c r="C416" s="34"/>
      <c r="D416" s="34"/>
      <c r="E416" s="34"/>
      <c r="F416" s="34"/>
      <c r="G416" s="34"/>
      <c r="H416" s="34"/>
    </row>
    <row r="417" s="35" customFormat="true" ht="15.75" hidden="false" customHeight="false" outlineLevel="0" collapsed="false">
      <c r="A417" s="34"/>
      <c r="B417" s="34"/>
      <c r="C417" s="34"/>
      <c r="D417" s="34"/>
      <c r="E417" s="34"/>
      <c r="F417" s="34"/>
      <c r="G417" s="34"/>
      <c r="H417" s="34"/>
    </row>
    <row r="418" s="35" customFormat="true" ht="15.75" hidden="false" customHeight="false" outlineLevel="0" collapsed="false">
      <c r="A418" s="34"/>
      <c r="B418" s="34"/>
      <c r="C418" s="34"/>
      <c r="D418" s="34"/>
      <c r="E418" s="34"/>
      <c r="F418" s="34"/>
      <c r="G418" s="34"/>
      <c r="H418" s="34"/>
    </row>
    <row r="419" s="35" customFormat="true" ht="15.75" hidden="false" customHeight="false" outlineLevel="0" collapsed="false">
      <c r="A419" s="34"/>
      <c r="B419" s="34"/>
      <c r="C419" s="34"/>
      <c r="D419" s="34"/>
      <c r="E419" s="34"/>
      <c r="F419" s="34"/>
      <c r="G419" s="34"/>
      <c r="H419" s="34"/>
    </row>
    <row r="420" s="35" customFormat="true" ht="15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</row>
    <row r="421" s="35" customFormat="true" ht="15.75" hidden="false" customHeight="false" outlineLevel="0" collapsed="false">
      <c r="A421" s="34"/>
      <c r="B421" s="34"/>
      <c r="C421" s="34"/>
      <c r="D421" s="34"/>
      <c r="E421" s="34"/>
      <c r="F421" s="34"/>
      <c r="G421" s="34"/>
      <c r="H421" s="34"/>
    </row>
    <row r="422" s="35" customFormat="true" ht="15.75" hidden="false" customHeight="false" outlineLevel="0" collapsed="false">
      <c r="A422" s="34"/>
      <c r="B422" s="34"/>
      <c r="C422" s="34"/>
      <c r="D422" s="34"/>
      <c r="E422" s="34"/>
      <c r="F422" s="34"/>
      <c r="G422" s="34"/>
      <c r="H422" s="34"/>
    </row>
    <row r="423" s="35" customFormat="true" ht="15.75" hidden="false" customHeight="false" outlineLevel="0" collapsed="false">
      <c r="A423" s="34"/>
      <c r="B423" s="34"/>
      <c r="C423" s="34"/>
      <c r="D423" s="34"/>
      <c r="E423" s="34"/>
      <c r="F423" s="34"/>
      <c r="G423" s="34"/>
      <c r="H423" s="34"/>
    </row>
    <row r="424" s="35" customFormat="true" ht="15.75" hidden="false" customHeight="false" outlineLevel="0" collapsed="false">
      <c r="A424" s="34"/>
      <c r="B424" s="34"/>
      <c r="C424" s="34"/>
      <c r="D424" s="34"/>
      <c r="E424" s="34"/>
      <c r="F424" s="34"/>
      <c r="G424" s="34"/>
      <c r="H424" s="34"/>
    </row>
    <row r="425" s="35" customFormat="true" ht="15.75" hidden="false" customHeight="false" outlineLevel="0" collapsed="false">
      <c r="A425" s="34"/>
      <c r="B425" s="34"/>
      <c r="C425" s="34"/>
      <c r="D425" s="34"/>
      <c r="E425" s="34"/>
      <c r="F425" s="34"/>
      <c r="G425" s="34"/>
      <c r="H425" s="34"/>
    </row>
    <row r="426" s="35" customFormat="true" ht="15.75" hidden="false" customHeight="false" outlineLevel="0" collapsed="false">
      <c r="A426" s="34"/>
      <c r="B426" s="34"/>
      <c r="C426" s="34"/>
      <c r="D426" s="34"/>
      <c r="E426" s="34"/>
      <c r="F426" s="34"/>
      <c r="G426" s="34"/>
      <c r="H426" s="34"/>
    </row>
    <row r="427" s="35" customFormat="true" ht="15.75" hidden="false" customHeight="false" outlineLevel="0" collapsed="false">
      <c r="A427" s="34"/>
      <c r="B427" s="34"/>
      <c r="C427" s="34"/>
      <c r="D427" s="34"/>
      <c r="E427" s="34"/>
      <c r="F427" s="34"/>
      <c r="G427" s="34"/>
      <c r="H427" s="34"/>
    </row>
    <row r="428" s="35" customFormat="true" ht="15.75" hidden="false" customHeight="false" outlineLevel="0" collapsed="false">
      <c r="A428" s="34"/>
      <c r="B428" s="34"/>
      <c r="C428" s="34"/>
      <c r="D428" s="34"/>
      <c r="E428" s="34"/>
      <c r="F428" s="34"/>
      <c r="G428" s="34"/>
      <c r="H428" s="34"/>
    </row>
    <row r="429" s="35" customFormat="true" ht="15.75" hidden="false" customHeight="false" outlineLevel="0" collapsed="false">
      <c r="A429" s="34"/>
      <c r="B429" s="34"/>
      <c r="C429" s="34"/>
      <c r="D429" s="34"/>
      <c r="E429" s="34"/>
      <c r="F429" s="34"/>
      <c r="G429" s="34"/>
      <c r="H429" s="34"/>
    </row>
    <row r="430" s="35" customFormat="true" ht="15.75" hidden="false" customHeight="false" outlineLevel="0" collapsed="false">
      <c r="A430" s="34"/>
      <c r="B430" s="34"/>
      <c r="C430" s="34"/>
      <c r="D430" s="34"/>
      <c r="E430" s="34"/>
      <c r="F430" s="34"/>
      <c r="G430" s="34"/>
      <c r="H430" s="34"/>
    </row>
    <row r="431" s="35" customFormat="true" ht="15.75" hidden="false" customHeight="false" outlineLevel="0" collapsed="false">
      <c r="A431" s="34"/>
      <c r="B431" s="34"/>
      <c r="C431" s="34"/>
      <c r="D431" s="34"/>
      <c r="E431" s="34"/>
      <c r="F431" s="34"/>
      <c r="G431" s="34"/>
      <c r="H431" s="34"/>
    </row>
    <row r="432" s="35" customFormat="true" ht="15.75" hidden="false" customHeight="false" outlineLevel="0" collapsed="false">
      <c r="A432" s="34"/>
      <c r="B432" s="34"/>
      <c r="C432" s="34"/>
      <c r="D432" s="34"/>
      <c r="E432" s="34"/>
      <c r="F432" s="34"/>
      <c r="G432" s="34"/>
      <c r="H432" s="34"/>
    </row>
    <row r="433" s="35" customFormat="true" ht="15.75" hidden="false" customHeight="false" outlineLevel="0" collapsed="false">
      <c r="A433" s="34"/>
      <c r="B433" s="34"/>
      <c r="C433" s="34"/>
      <c r="D433" s="34"/>
      <c r="E433" s="34"/>
      <c r="F433" s="34"/>
      <c r="G433" s="34"/>
      <c r="H433" s="34"/>
    </row>
    <row r="434" s="35" customFormat="true" ht="15.75" hidden="false" customHeight="false" outlineLevel="0" collapsed="false">
      <c r="A434" s="34"/>
      <c r="B434" s="34"/>
      <c r="C434" s="34"/>
      <c r="D434" s="34"/>
      <c r="E434" s="34"/>
      <c r="F434" s="34"/>
      <c r="G434" s="34"/>
      <c r="H434" s="34"/>
    </row>
    <row r="435" s="35" customFormat="true" ht="15.75" hidden="false" customHeight="false" outlineLevel="0" collapsed="false">
      <c r="A435" s="34"/>
      <c r="B435" s="34"/>
      <c r="C435" s="34"/>
      <c r="D435" s="34"/>
      <c r="E435" s="34"/>
      <c r="F435" s="34"/>
      <c r="G435" s="34"/>
      <c r="H435" s="34"/>
    </row>
    <row r="436" s="35" customFormat="true" ht="15.75" hidden="false" customHeight="false" outlineLevel="0" collapsed="false">
      <c r="A436" s="34"/>
      <c r="B436" s="34"/>
      <c r="C436" s="34"/>
      <c r="D436" s="34"/>
      <c r="E436" s="34"/>
      <c r="F436" s="34"/>
      <c r="G436" s="34"/>
      <c r="H436" s="34"/>
    </row>
    <row r="437" s="35" customFormat="true" ht="15.75" hidden="false" customHeight="false" outlineLevel="0" collapsed="false">
      <c r="A437" s="34"/>
      <c r="B437" s="34"/>
      <c r="C437" s="34"/>
      <c r="D437" s="34"/>
      <c r="E437" s="34"/>
      <c r="F437" s="34"/>
      <c r="G437" s="34"/>
      <c r="H437" s="34"/>
    </row>
    <row r="438" s="35" customFormat="true" ht="15.75" hidden="false" customHeight="false" outlineLevel="0" collapsed="false">
      <c r="A438" s="34"/>
      <c r="B438" s="34"/>
      <c r="C438" s="34"/>
      <c r="D438" s="34"/>
      <c r="E438" s="34"/>
      <c r="F438" s="34"/>
      <c r="G438" s="34"/>
      <c r="H438" s="34"/>
    </row>
    <row r="439" s="35" customFormat="true" ht="15.75" hidden="false" customHeight="false" outlineLevel="0" collapsed="false">
      <c r="A439" s="34"/>
      <c r="B439" s="34"/>
      <c r="C439" s="34"/>
      <c r="D439" s="34"/>
      <c r="E439" s="34"/>
      <c r="F439" s="34"/>
      <c r="G439" s="34"/>
      <c r="H439" s="34"/>
    </row>
    <row r="440" s="35" customFormat="true" ht="15.75" hidden="false" customHeight="false" outlineLevel="0" collapsed="false">
      <c r="A440" s="34"/>
      <c r="B440" s="34"/>
      <c r="C440" s="34"/>
      <c r="D440" s="34"/>
      <c r="E440" s="34"/>
      <c r="F440" s="34"/>
      <c r="G440" s="34"/>
      <c r="H440" s="34"/>
    </row>
    <row r="441" s="35" customFormat="true" ht="15.75" hidden="false" customHeight="false" outlineLevel="0" collapsed="false">
      <c r="A441" s="34"/>
      <c r="B441" s="34"/>
      <c r="C441" s="34"/>
      <c r="D441" s="34"/>
      <c r="E441" s="34"/>
      <c r="F441" s="34"/>
      <c r="G441" s="34"/>
      <c r="H441" s="34"/>
    </row>
    <row r="442" s="35" customFormat="true" ht="15.75" hidden="false" customHeight="false" outlineLevel="0" collapsed="false">
      <c r="A442" s="34"/>
      <c r="B442" s="34"/>
      <c r="C442" s="34"/>
      <c r="D442" s="34"/>
      <c r="E442" s="34"/>
      <c r="F442" s="34"/>
      <c r="G442" s="34"/>
      <c r="H442" s="34"/>
    </row>
    <row r="443" s="35" customFormat="true" ht="15.75" hidden="false" customHeight="false" outlineLevel="0" collapsed="false">
      <c r="A443" s="34"/>
      <c r="B443" s="34"/>
      <c r="C443" s="34"/>
      <c r="D443" s="34"/>
      <c r="E443" s="34"/>
      <c r="F443" s="34"/>
      <c r="G443" s="34"/>
      <c r="H443" s="34"/>
    </row>
    <row r="444" s="35" customFormat="true" ht="15.75" hidden="false" customHeight="false" outlineLevel="0" collapsed="false">
      <c r="A444" s="34"/>
      <c r="B444" s="34"/>
      <c r="C444" s="34"/>
      <c r="D444" s="34"/>
      <c r="E444" s="34"/>
      <c r="F444" s="34"/>
      <c r="G444" s="34"/>
      <c r="H444" s="34"/>
    </row>
    <row r="445" s="35" customFormat="true" ht="15.75" hidden="false" customHeight="false" outlineLevel="0" collapsed="false">
      <c r="A445" s="34"/>
      <c r="B445" s="34"/>
      <c r="C445" s="34"/>
      <c r="D445" s="34"/>
      <c r="E445" s="34"/>
      <c r="F445" s="34"/>
      <c r="G445" s="34"/>
      <c r="H445" s="34"/>
    </row>
    <row r="446" s="35" customFormat="true" ht="15.75" hidden="false" customHeight="false" outlineLevel="0" collapsed="false">
      <c r="A446" s="34"/>
      <c r="B446" s="34"/>
      <c r="C446" s="34"/>
      <c r="D446" s="34"/>
      <c r="E446" s="34"/>
      <c r="F446" s="34"/>
      <c r="G446" s="34"/>
      <c r="H446" s="34"/>
    </row>
    <row r="447" s="35" customFormat="true" ht="15.75" hidden="false" customHeight="false" outlineLevel="0" collapsed="false">
      <c r="A447" s="34"/>
      <c r="B447" s="34"/>
      <c r="C447" s="34"/>
      <c r="D447" s="34"/>
      <c r="E447" s="34"/>
      <c r="F447" s="34"/>
      <c r="G447" s="34"/>
      <c r="H447" s="34"/>
    </row>
    <row r="448" s="35" customFormat="true" ht="15.75" hidden="false" customHeight="false" outlineLevel="0" collapsed="false">
      <c r="A448" s="34"/>
      <c r="B448" s="34"/>
      <c r="C448" s="34"/>
      <c r="D448" s="34"/>
      <c r="E448" s="34"/>
      <c r="F448" s="34"/>
      <c r="G448" s="34"/>
      <c r="H448" s="34"/>
    </row>
    <row r="449" s="35" customFormat="true" ht="15.75" hidden="false" customHeight="false" outlineLevel="0" collapsed="false">
      <c r="A449" s="34"/>
      <c r="B449" s="34"/>
      <c r="C449" s="34"/>
      <c r="D449" s="34"/>
      <c r="E449" s="34"/>
      <c r="F449" s="34"/>
      <c r="G449" s="34"/>
      <c r="H449" s="34"/>
    </row>
    <row r="450" s="35" customFormat="true" ht="15.75" hidden="false" customHeight="false" outlineLevel="0" collapsed="false">
      <c r="A450" s="34"/>
      <c r="B450" s="34"/>
      <c r="C450" s="34"/>
      <c r="D450" s="34"/>
      <c r="E450" s="34"/>
      <c r="F450" s="34"/>
      <c r="G450" s="34"/>
      <c r="H450" s="34"/>
    </row>
    <row r="451" s="35" customFormat="true" ht="15.75" hidden="false" customHeight="false" outlineLevel="0" collapsed="false">
      <c r="A451" s="34"/>
      <c r="B451" s="34"/>
      <c r="C451" s="34"/>
      <c r="D451" s="34"/>
      <c r="E451" s="34"/>
      <c r="F451" s="34"/>
      <c r="G451" s="34"/>
      <c r="H451" s="34"/>
    </row>
    <row r="452" s="35" customFormat="true" ht="15.75" hidden="false" customHeight="false" outlineLevel="0" collapsed="false">
      <c r="A452" s="34"/>
      <c r="B452" s="34"/>
      <c r="C452" s="34"/>
      <c r="D452" s="34"/>
      <c r="E452" s="34"/>
      <c r="F452" s="34"/>
      <c r="G452" s="34"/>
      <c r="H452" s="34"/>
    </row>
    <row r="453" s="35" customFormat="true" ht="15.75" hidden="false" customHeight="false" outlineLevel="0" collapsed="false">
      <c r="A453" s="34"/>
      <c r="B453" s="34"/>
      <c r="C453" s="34"/>
      <c r="D453" s="34"/>
      <c r="E453" s="34"/>
      <c r="F453" s="34"/>
      <c r="G453" s="34"/>
      <c r="H453" s="34"/>
    </row>
    <row r="454" s="35" customFormat="true" ht="15.75" hidden="false" customHeight="false" outlineLevel="0" collapsed="false">
      <c r="A454" s="34"/>
      <c r="B454" s="34"/>
      <c r="C454" s="34"/>
      <c r="D454" s="34"/>
      <c r="E454" s="34"/>
      <c r="F454" s="34"/>
      <c r="G454" s="34"/>
      <c r="H454" s="34"/>
    </row>
    <row r="455" s="35" customFormat="true" ht="15.75" hidden="false" customHeight="false" outlineLevel="0" collapsed="false">
      <c r="A455" s="34"/>
      <c r="B455" s="34"/>
      <c r="C455" s="34"/>
      <c r="D455" s="34"/>
      <c r="E455" s="34"/>
      <c r="F455" s="34"/>
      <c r="G455" s="34"/>
      <c r="H455" s="34"/>
    </row>
    <row r="456" s="35" customFormat="true" ht="15.75" hidden="false" customHeight="false" outlineLevel="0" collapsed="false">
      <c r="A456" s="34"/>
      <c r="B456" s="34"/>
      <c r="C456" s="34"/>
      <c r="D456" s="34"/>
      <c r="E456" s="34"/>
      <c r="F456" s="34"/>
      <c r="G456" s="34"/>
      <c r="H456" s="34"/>
    </row>
    <row r="457" s="35" customFormat="true" ht="15.75" hidden="false" customHeight="false" outlineLevel="0" collapsed="false">
      <c r="A457" s="34"/>
      <c r="B457" s="34"/>
      <c r="C457" s="34"/>
      <c r="D457" s="34"/>
      <c r="E457" s="34"/>
      <c r="F457" s="34"/>
      <c r="G457" s="34"/>
      <c r="H457" s="34"/>
    </row>
    <row r="458" s="35" customFormat="true" ht="15.75" hidden="false" customHeight="false" outlineLevel="0" collapsed="false">
      <c r="A458" s="34"/>
      <c r="B458" s="34"/>
      <c r="C458" s="34"/>
      <c r="D458" s="34"/>
      <c r="E458" s="34"/>
      <c r="F458" s="34"/>
      <c r="G458" s="34"/>
      <c r="H458" s="34"/>
    </row>
    <row r="459" s="35" customFormat="true" ht="15.75" hidden="false" customHeight="false" outlineLevel="0" collapsed="false">
      <c r="A459" s="34"/>
      <c r="B459" s="34"/>
      <c r="C459" s="34"/>
      <c r="D459" s="34"/>
      <c r="E459" s="34"/>
      <c r="F459" s="34"/>
      <c r="G459" s="34"/>
      <c r="H459" s="34"/>
    </row>
    <row r="460" s="35" customFormat="true" ht="15.75" hidden="false" customHeight="false" outlineLevel="0" collapsed="false">
      <c r="A460" s="34"/>
      <c r="B460" s="34"/>
      <c r="C460" s="34"/>
      <c r="D460" s="34"/>
      <c r="E460" s="34"/>
      <c r="F460" s="34"/>
      <c r="G460" s="34"/>
      <c r="H460" s="34"/>
    </row>
    <row r="461" s="35" customFormat="true" ht="15.75" hidden="false" customHeight="false" outlineLevel="0" collapsed="false">
      <c r="A461" s="34"/>
      <c r="B461" s="34"/>
      <c r="C461" s="34"/>
      <c r="D461" s="34"/>
      <c r="E461" s="34"/>
      <c r="F461" s="34"/>
      <c r="G461" s="34"/>
      <c r="H461" s="34"/>
    </row>
    <row r="462" s="35" customFormat="true" ht="15.75" hidden="false" customHeight="false" outlineLevel="0" collapsed="false">
      <c r="A462" s="34"/>
      <c r="B462" s="34"/>
      <c r="C462" s="34"/>
      <c r="D462" s="34"/>
      <c r="E462" s="34"/>
      <c r="F462" s="34"/>
      <c r="G462" s="34"/>
      <c r="H462" s="34"/>
    </row>
    <row r="463" s="35" customFormat="true" ht="15.75" hidden="false" customHeight="false" outlineLevel="0" collapsed="false">
      <c r="A463" s="34"/>
      <c r="B463" s="34"/>
      <c r="C463" s="34"/>
      <c r="D463" s="34"/>
      <c r="E463" s="34"/>
      <c r="F463" s="34"/>
      <c r="G463" s="34"/>
      <c r="H463" s="34"/>
    </row>
    <row r="464" s="35" customFormat="true" ht="15.75" hidden="false" customHeight="false" outlineLevel="0" collapsed="false">
      <c r="A464" s="34"/>
      <c r="B464" s="34"/>
      <c r="C464" s="34"/>
      <c r="D464" s="34"/>
      <c r="E464" s="34"/>
      <c r="F464" s="34"/>
      <c r="G464" s="34"/>
      <c r="H464" s="34"/>
    </row>
    <row r="465" s="35" customFormat="true" ht="15.75" hidden="false" customHeight="false" outlineLevel="0" collapsed="false">
      <c r="A465" s="34"/>
      <c r="B465" s="34"/>
      <c r="C465" s="34"/>
      <c r="D465" s="34"/>
      <c r="E465" s="34"/>
      <c r="F465" s="34"/>
      <c r="G465" s="34"/>
      <c r="H465" s="34"/>
    </row>
    <row r="466" s="35" customFormat="true" ht="15.75" hidden="false" customHeight="false" outlineLevel="0" collapsed="false">
      <c r="A466" s="34"/>
      <c r="B466" s="34"/>
      <c r="C466" s="34"/>
      <c r="D466" s="34"/>
      <c r="E466" s="34"/>
      <c r="F466" s="34"/>
      <c r="G466" s="34"/>
      <c r="H466" s="34"/>
    </row>
    <row r="467" s="35" customFormat="true" ht="15.75" hidden="false" customHeight="false" outlineLevel="0" collapsed="false">
      <c r="A467" s="34"/>
      <c r="B467" s="34"/>
      <c r="C467" s="34"/>
      <c r="D467" s="34"/>
      <c r="E467" s="34"/>
      <c r="F467" s="34"/>
      <c r="G467" s="34"/>
      <c r="H467" s="34"/>
    </row>
    <row r="468" s="35" customFormat="true" ht="15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</row>
    <row r="469" s="35" customFormat="true" ht="15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</row>
    <row r="470" s="35" customFormat="true" ht="15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</row>
    <row r="471" s="35" customFormat="true" ht="15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</row>
    <row r="472" s="35" customFormat="true" ht="15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</row>
    <row r="473" s="35" customFormat="true" ht="15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</row>
    <row r="474" s="35" customFormat="true" ht="15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</row>
    <row r="475" s="35" customFormat="true" ht="15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</row>
    <row r="476" s="35" customFormat="true" ht="15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</row>
    <row r="477" s="35" customFormat="true" ht="15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</row>
    <row r="478" s="35" customFormat="true" ht="15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</row>
    <row r="479" s="35" customFormat="true" ht="15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</row>
    <row r="480" s="35" customFormat="true" ht="15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</row>
    <row r="481" s="35" customFormat="true" ht="15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</row>
    <row r="482" s="35" customFormat="true" ht="15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</row>
    <row r="483" s="35" customFormat="true" ht="15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</row>
    <row r="484" s="35" customFormat="true" ht="15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</row>
    <row r="485" s="35" customFormat="true" ht="15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</row>
    <row r="486" s="35" customFormat="true" ht="15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</row>
    <row r="487" s="35" customFormat="true" ht="15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</row>
    <row r="488" s="35" customFormat="true" ht="15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</row>
    <row r="489" s="35" customFormat="true" ht="15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</row>
    <row r="490" s="35" customFormat="true" ht="15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</row>
    <row r="491" s="35" customFormat="true" ht="15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</row>
    <row r="492" s="35" customFormat="true" ht="15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</row>
    <row r="493" s="35" customFormat="true" ht="15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</row>
    <row r="494" s="35" customFormat="true" ht="15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</row>
    <row r="495" s="35" customFormat="true" ht="15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</row>
    <row r="496" s="35" customFormat="true" ht="15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</row>
    <row r="497" s="35" customFormat="true" ht="15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</row>
    <row r="498" s="35" customFormat="true" ht="15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</row>
    <row r="499" s="35" customFormat="true" ht="15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</row>
    <row r="500" s="35" customFormat="true" ht="15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</row>
    <row r="501" s="35" customFormat="true" ht="15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</row>
    <row r="502" s="35" customFormat="true" ht="15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</row>
    <row r="503" s="35" customFormat="true" ht="15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</row>
    <row r="504" s="35" customFormat="true" ht="15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</row>
    <row r="505" s="35" customFormat="true" ht="15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</row>
    <row r="506" s="35" customFormat="true" ht="15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</row>
    <row r="507" s="35" customFormat="true" ht="15.75" hidden="false" customHeight="false" outlineLevel="0" collapsed="false">
      <c r="A507" s="34"/>
      <c r="B507" s="34"/>
      <c r="C507" s="34"/>
      <c r="D507" s="34"/>
      <c r="E507" s="34"/>
      <c r="F507" s="34"/>
      <c r="G507" s="34"/>
      <c r="H507" s="34"/>
    </row>
    <row r="508" s="35" customFormat="true" ht="15.75" hidden="false" customHeight="false" outlineLevel="0" collapsed="false">
      <c r="A508" s="34"/>
      <c r="B508" s="34"/>
      <c r="C508" s="34"/>
      <c r="D508" s="34"/>
      <c r="E508" s="34"/>
      <c r="F508" s="34"/>
      <c r="G508" s="34"/>
      <c r="H508" s="34"/>
    </row>
    <row r="509" s="35" customFormat="true" ht="15.75" hidden="false" customHeight="false" outlineLevel="0" collapsed="false">
      <c r="A509" s="34"/>
      <c r="B509" s="34"/>
      <c r="C509" s="34"/>
      <c r="D509" s="34"/>
      <c r="E509" s="34"/>
      <c r="F509" s="34"/>
      <c r="G509" s="34"/>
      <c r="H509" s="34"/>
    </row>
    <row r="510" s="35" customFormat="true" ht="15.75" hidden="false" customHeight="false" outlineLevel="0" collapsed="false">
      <c r="A510" s="34"/>
      <c r="B510" s="34"/>
      <c r="C510" s="34"/>
      <c r="D510" s="34"/>
      <c r="E510" s="34"/>
      <c r="F510" s="34"/>
      <c r="G510" s="34"/>
      <c r="H510" s="34"/>
    </row>
    <row r="511" s="35" customFormat="true" ht="15.75" hidden="false" customHeight="false" outlineLevel="0" collapsed="false">
      <c r="A511" s="34"/>
      <c r="B511" s="34"/>
      <c r="C511" s="34"/>
      <c r="D511" s="34"/>
      <c r="E511" s="34"/>
      <c r="F511" s="34"/>
      <c r="G511" s="34"/>
      <c r="H511" s="34"/>
    </row>
    <row r="512" s="35" customFormat="true" ht="15.75" hidden="false" customHeight="false" outlineLevel="0" collapsed="false">
      <c r="A512" s="34"/>
      <c r="B512" s="34"/>
      <c r="C512" s="34"/>
      <c r="D512" s="34"/>
      <c r="E512" s="34"/>
      <c r="F512" s="34"/>
      <c r="G512" s="34"/>
      <c r="H512" s="34"/>
    </row>
    <row r="513" s="35" customFormat="true" ht="15.75" hidden="false" customHeight="false" outlineLevel="0" collapsed="false">
      <c r="A513" s="34"/>
      <c r="B513" s="34"/>
      <c r="C513" s="34"/>
      <c r="D513" s="34"/>
      <c r="E513" s="34"/>
      <c r="F513" s="34"/>
      <c r="G513" s="34"/>
      <c r="H513" s="34"/>
    </row>
    <row r="514" s="35" customFormat="true" ht="15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</row>
    <row r="515" s="35" customFormat="true" ht="15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</row>
    <row r="516" s="35" customFormat="true" ht="15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</row>
    <row r="517" s="35" customFormat="true" ht="15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</row>
    <row r="518" s="35" customFormat="true" ht="15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</row>
    <row r="519" s="35" customFormat="true" ht="15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</row>
    <row r="520" s="35" customFormat="true" ht="15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</row>
    <row r="521" s="35" customFormat="true" ht="15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</row>
    <row r="522" s="35" customFormat="true" ht="15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</row>
    <row r="523" s="35" customFormat="true" ht="15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</row>
    <row r="524" s="35" customFormat="true" ht="15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</row>
    <row r="525" s="35" customFormat="true" ht="15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</row>
    <row r="526" s="35" customFormat="true" ht="15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</row>
    <row r="527" s="35" customFormat="true" ht="15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</row>
    <row r="528" s="35" customFormat="true" ht="15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</row>
    <row r="529" s="35" customFormat="true" ht="15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</row>
    <row r="530" s="35" customFormat="true" ht="15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</row>
    <row r="531" s="35" customFormat="true" ht="15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</row>
    <row r="532" s="35" customFormat="true" ht="15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</row>
    <row r="533" s="35" customFormat="true" ht="15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</row>
    <row r="534" s="35" customFormat="true" ht="15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</row>
    <row r="535" s="35" customFormat="true" ht="15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</row>
    <row r="536" s="35" customFormat="true" ht="15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</row>
    <row r="537" s="35" customFormat="true" ht="15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</row>
    <row r="538" s="35" customFormat="true" ht="15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</row>
    <row r="539" s="35" customFormat="true" ht="15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</row>
    <row r="540" s="35" customFormat="true" ht="15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</row>
    <row r="541" s="35" customFormat="true" ht="15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</row>
    <row r="542" s="35" customFormat="true" ht="15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</row>
    <row r="543" s="35" customFormat="true" ht="15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</row>
    <row r="544" s="35" customFormat="true" ht="15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</row>
    <row r="545" s="35" customFormat="true" ht="15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</row>
    <row r="546" s="35" customFormat="true" ht="15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</row>
    <row r="547" s="35" customFormat="true" ht="15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</row>
    <row r="548" s="35" customFormat="true" ht="15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</row>
    <row r="549" s="35" customFormat="true" ht="15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</row>
    <row r="550" s="35" customFormat="true" ht="15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</row>
    <row r="551" s="35" customFormat="true" ht="15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</row>
    <row r="552" s="35" customFormat="true" ht="15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</row>
    <row r="553" s="35" customFormat="true" ht="15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</row>
    <row r="554" s="35" customFormat="true" ht="15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</row>
    <row r="555" s="35" customFormat="true" ht="15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</row>
    <row r="556" s="35" customFormat="true" ht="15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</row>
    <row r="557" s="35" customFormat="true" ht="15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</row>
    <row r="558" s="35" customFormat="true" ht="15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</row>
    <row r="559" s="35" customFormat="true" ht="15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</row>
    <row r="560" s="35" customFormat="true" ht="15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</row>
    <row r="561" s="35" customFormat="true" ht="15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</row>
    <row r="562" s="35" customFormat="true" ht="15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</row>
    <row r="563" s="35" customFormat="true" ht="15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</row>
    <row r="564" s="35" customFormat="true" ht="15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</row>
    <row r="565" s="35" customFormat="true" ht="15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</row>
    <row r="566" s="35" customFormat="true" ht="15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</row>
    <row r="567" s="35" customFormat="true" ht="15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</row>
    <row r="568" s="35" customFormat="true" ht="15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</row>
    <row r="569" s="35" customFormat="true" ht="15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</row>
    <row r="570" s="35" customFormat="true" ht="15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</row>
    <row r="571" s="35" customFormat="true" ht="15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</row>
    <row r="572" s="35" customFormat="true" ht="15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</row>
    <row r="573" s="35" customFormat="true" ht="15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</row>
    <row r="574" s="35" customFormat="true" ht="15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</row>
    <row r="575" s="35" customFormat="true" ht="15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</row>
    <row r="576" s="35" customFormat="true" ht="15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</row>
    <row r="577" s="35" customFormat="true" ht="15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</row>
    <row r="578" s="35" customFormat="true" ht="15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</row>
    <row r="579" s="35" customFormat="true" ht="15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</row>
    <row r="580" s="35" customFormat="true" ht="15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</row>
    <row r="581" s="35" customFormat="true" ht="15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</row>
    <row r="582" s="35" customFormat="true" ht="15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</row>
    <row r="583" s="35" customFormat="true" ht="15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</row>
    <row r="584" s="35" customFormat="true" ht="15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</row>
    <row r="585" s="35" customFormat="true" ht="15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</row>
    <row r="586" s="35" customFormat="true" ht="15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</row>
    <row r="587" s="35" customFormat="true" ht="15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</row>
    <row r="588" s="35" customFormat="true" ht="15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</row>
    <row r="589" s="35" customFormat="true" ht="15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</row>
    <row r="590" s="35" customFormat="true" ht="15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</row>
    <row r="591" s="35" customFormat="true" ht="15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</row>
    <row r="592" s="35" customFormat="true" ht="15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</row>
    <row r="593" s="35" customFormat="true" ht="15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</row>
    <row r="594" s="35" customFormat="true" ht="15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</row>
    <row r="595" s="35" customFormat="true" ht="15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</row>
    <row r="596" s="35" customFormat="true" ht="15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</row>
    <row r="597" s="35" customFormat="true" ht="15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</row>
    <row r="598" s="35" customFormat="true" ht="15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</row>
    <row r="599" s="35" customFormat="true" ht="15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</row>
    <row r="600" s="35" customFormat="true" ht="15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</row>
    <row r="601" s="35" customFormat="true" ht="15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</row>
    <row r="602" s="35" customFormat="true" ht="15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</row>
    <row r="603" s="35" customFormat="true" ht="15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</row>
    <row r="604" s="35" customFormat="true" ht="15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</row>
    <row r="605" s="35" customFormat="true" ht="15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</row>
    <row r="606" s="35" customFormat="true" ht="15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</row>
    <row r="607" s="35" customFormat="true" ht="15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</row>
    <row r="608" s="35" customFormat="true" ht="15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</row>
    <row r="609" s="35" customFormat="true" ht="15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</row>
    <row r="610" s="35" customFormat="true" ht="15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</row>
    <row r="611" s="35" customFormat="true" ht="15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</row>
    <row r="612" s="35" customFormat="true" ht="15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</row>
    <row r="613" s="35" customFormat="true" ht="15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</row>
    <row r="614" s="35" customFormat="true" ht="15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</row>
    <row r="615" s="35" customFormat="true" ht="15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</row>
    <row r="616" s="35" customFormat="true" ht="15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</row>
    <row r="617" s="35" customFormat="true" ht="15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</row>
    <row r="618" s="35" customFormat="true" ht="15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</row>
    <row r="619" s="35" customFormat="true" ht="15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</row>
    <row r="620" s="35" customFormat="true" ht="15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</row>
    <row r="621" s="35" customFormat="true" ht="15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</row>
    <row r="622" s="35" customFormat="true" ht="15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</row>
    <row r="623" s="35" customFormat="true" ht="15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</row>
    <row r="624" s="35" customFormat="true" ht="15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</row>
    <row r="625" s="35" customFormat="true" ht="15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</row>
    <row r="626" s="35" customFormat="true" ht="15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</row>
    <row r="627" s="35" customFormat="true" ht="15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</row>
    <row r="628" s="35" customFormat="true" ht="15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</row>
    <row r="629" s="35" customFormat="true" ht="15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</row>
    <row r="630" s="35" customFormat="true" ht="15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</row>
    <row r="631" s="35" customFormat="true" ht="15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</row>
    <row r="632" s="35" customFormat="true" ht="15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</row>
    <row r="633" s="35" customFormat="true" ht="15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</row>
    <row r="634" s="35" customFormat="true" ht="15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</row>
    <row r="635" s="35" customFormat="true" ht="15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</row>
    <row r="636" s="35" customFormat="true" ht="15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</row>
    <row r="637" s="35" customFormat="true" ht="15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</row>
    <row r="638" s="35" customFormat="true" ht="15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</row>
    <row r="639" s="35" customFormat="true" ht="15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</row>
    <row r="640" s="35" customFormat="true" ht="15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</row>
    <row r="641" s="35" customFormat="true" ht="15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</row>
    <row r="642" s="35" customFormat="true" ht="15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</row>
    <row r="643" s="35" customFormat="true" ht="15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</row>
    <row r="644" s="35" customFormat="true" ht="15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</row>
    <row r="645" s="35" customFormat="true" ht="15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</row>
    <row r="646" s="35" customFormat="true" ht="15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</row>
    <row r="647" s="35" customFormat="true" ht="15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</row>
    <row r="648" s="35" customFormat="true" ht="15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</row>
    <row r="649" s="35" customFormat="true" ht="15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</row>
    <row r="650" s="35" customFormat="true" ht="15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</row>
    <row r="651" s="35" customFormat="true" ht="15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</row>
    <row r="652" s="35" customFormat="true" ht="15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</row>
    <row r="653" s="35" customFormat="true" ht="15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</row>
    <row r="654" s="35" customFormat="true" ht="15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</row>
    <row r="655" s="35" customFormat="true" ht="15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</row>
    <row r="656" s="35" customFormat="true" ht="15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</row>
    <row r="657" s="35" customFormat="true" ht="15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</row>
    <row r="658" s="35" customFormat="true" ht="15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</row>
    <row r="659" s="35" customFormat="true" ht="15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</row>
    <row r="660" s="35" customFormat="true" ht="15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</row>
    <row r="661" s="35" customFormat="true" ht="15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</row>
    <row r="662" s="35" customFormat="true" ht="15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</row>
    <row r="663" s="35" customFormat="true" ht="15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</row>
    <row r="664" s="35" customFormat="true" ht="15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</row>
    <row r="665" s="35" customFormat="true" ht="15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</row>
    <row r="666" s="35" customFormat="true" ht="15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</row>
    <row r="667" s="35" customFormat="true" ht="15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</row>
    <row r="668" s="35" customFormat="true" ht="15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</row>
    <row r="669" s="35" customFormat="true" ht="15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</row>
    <row r="670" s="35" customFormat="true" ht="15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</row>
    <row r="671" s="35" customFormat="true" ht="15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</row>
    <row r="672" s="35" customFormat="true" ht="15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</row>
    <row r="673" s="35" customFormat="true" ht="15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</row>
    <row r="674" s="35" customFormat="true" ht="15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</row>
    <row r="675" s="35" customFormat="true" ht="15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</row>
    <row r="676" s="35" customFormat="true" ht="15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</row>
    <row r="677" s="35" customFormat="true" ht="15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</row>
    <row r="678" s="35" customFormat="true" ht="15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</row>
    <row r="679" s="35" customFormat="true" ht="15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</row>
    <row r="680" s="35" customFormat="true" ht="15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</row>
    <row r="681" s="35" customFormat="true" ht="15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</row>
    <row r="682" s="35" customFormat="true" ht="15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</row>
    <row r="683" s="35" customFormat="true" ht="15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</row>
    <row r="684" s="35" customFormat="true" ht="15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</row>
    <row r="685" s="35" customFormat="true" ht="15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</row>
    <row r="686" s="35" customFormat="true" ht="15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</row>
    <row r="687" s="35" customFormat="true" ht="15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</row>
    <row r="688" s="35" customFormat="true" ht="15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</row>
    <row r="689" s="35" customFormat="true" ht="15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</row>
    <row r="690" s="35" customFormat="true" ht="15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</row>
    <row r="691" s="35" customFormat="true" ht="15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</row>
    <row r="692" s="35" customFormat="true" ht="15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</row>
    <row r="693" s="35" customFormat="true" ht="15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</row>
    <row r="694" s="35" customFormat="true" ht="15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</row>
    <row r="695" s="35" customFormat="true" ht="15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</row>
    <row r="696" s="35" customFormat="true" ht="15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</row>
    <row r="697" s="35" customFormat="true" ht="15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</row>
    <row r="698" s="35" customFormat="true" ht="15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</row>
    <row r="699" s="35" customFormat="true" ht="15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</row>
    <row r="700" s="35" customFormat="true" ht="15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</row>
    <row r="701" s="35" customFormat="true" ht="15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</row>
    <row r="702" s="35" customFormat="true" ht="15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</row>
    <row r="703" s="35" customFormat="true" ht="15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</row>
    <row r="704" s="35" customFormat="true" ht="15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</row>
    <row r="705" s="35" customFormat="true" ht="15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</row>
    <row r="706" s="35" customFormat="true" ht="15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</row>
    <row r="707" s="35" customFormat="true" ht="15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</row>
    <row r="708" s="35" customFormat="true" ht="15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</row>
    <row r="709" s="35" customFormat="true" ht="15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</row>
    <row r="710" s="35" customFormat="true" ht="15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</row>
    <row r="711" s="35" customFormat="true" ht="15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</row>
    <row r="712" s="35" customFormat="true" ht="15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</row>
    <row r="713" s="35" customFormat="true" ht="15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</row>
    <row r="714" s="35" customFormat="true" ht="15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</row>
    <row r="715" s="35" customFormat="true" ht="15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</row>
    <row r="716" s="35" customFormat="true" ht="15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</row>
    <row r="717" s="35" customFormat="true" ht="15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</row>
    <row r="718" s="35" customFormat="true" ht="15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</row>
    <row r="719" s="35" customFormat="true" ht="15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</row>
    <row r="720" s="35" customFormat="true" ht="15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</row>
    <row r="721" s="35" customFormat="true" ht="15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</row>
    <row r="722" s="35" customFormat="true" ht="15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</row>
    <row r="723" s="35" customFormat="true" ht="15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</row>
    <row r="724" s="35" customFormat="true" ht="15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</row>
    <row r="725" s="35" customFormat="true" ht="15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</row>
    <row r="726" s="35" customFormat="true" ht="15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</row>
    <row r="727" s="35" customFormat="true" ht="15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</row>
    <row r="728" s="35" customFormat="true" ht="15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</row>
    <row r="729" s="35" customFormat="true" ht="15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</row>
    <row r="730" s="35" customFormat="true" ht="15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</row>
    <row r="731" s="35" customFormat="true" ht="15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</row>
    <row r="732" s="35" customFormat="true" ht="15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</row>
    <row r="733" s="35" customFormat="true" ht="15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</row>
    <row r="734" s="35" customFormat="true" ht="15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</row>
    <row r="735" s="35" customFormat="true" ht="15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</row>
    <row r="736" s="35" customFormat="true" ht="15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</row>
    <row r="737" s="35" customFormat="true" ht="15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</row>
    <row r="738" s="35" customFormat="true" ht="15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</row>
    <row r="739" s="35" customFormat="true" ht="15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</row>
    <row r="740" s="35" customFormat="true" ht="15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</row>
    <row r="741" s="35" customFormat="true" ht="15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</row>
    <row r="742" s="35" customFormat="true" ht="15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</row>
    <row r="743" s="35" customFormat="true" ht="15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</row>
    <row r="744" s="35" customFormat="true" ht="15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</row>
    <row r="745" s="35" customFormat="true" ht="15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</row>
    <row r="746" s="35" customFormat="true" ht="15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</row>
    <row r="747" s="35" customFormat="true" ht="15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</row>
    <row r="748" s="35" customFormat="true" ht="15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</row>
    <row r="749" s="35" customFormat="true" ht="15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</row>
    <row r="750" s="35" customFormat="true" ht="15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</row>
    <row r="751" s="35" customFormat="true" ht="15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</row>
    <row r="752" s="35" customFormat="true" ht="15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</row>
    <row r="753" s="35" customFormat="true" ht="15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</row>
    <row r="754" s="35" customFormat="true" ht="15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</row>
    <row r="755" s="35" customFormat="true" ht="15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</row>
    <row r="756" s="35" customFormat="true" ht="15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</row>
    <row r="757" s="35" customFormat="true" ht="15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</row>
    <row r="758" s="35" customFormat="true" ht="15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</row>
    <row r="759" s="35" customFormat="true" ht="15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</row>
    <row r="760" s="35" customFormat="true" ht="15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</row>
    <row r="761" s="35" customFormat="true" ht="15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</row>
    <row r="762" s="35" customFormat="true" ht="15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</row>
    <row r="763" s="35" customFormat="true" ht="15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</row>
    <row r="764" s="35" customFormat="true" ht="15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</row>
    <row r="765" s="35" customFormat="true" ht="15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</row>
    <row r="766" s="35" customFormat="true" ht="15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</row>
    <row r="767" s="35" customFormat="true" ht="15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</row>
    <row r="768" s="35" customFormat="true" ht="15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</row>
    <row r="769" s="35" customFormat="true" ht="15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</row>
    <row r="770" s="35" customFormat="true" ht="15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</row>
    <row r="771" s="35" customFormat="true" ht="15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</row>
    <row r="772" s="35" customFormat="true" ht="15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</row>
    <row r="773" s="35" customFormat="true" ht="15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</row>
    <row r="774" s="35" customFormat="true" ht="15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</row>
    <row r="775" s="35" customFormat="true" ht="15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</row>
    <row r="776" s="35" customFormat="true" ht="15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</row>
    <row r="777" s="35" customFormat="true" ht="15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</row>
    <row r="778" s="35" customFormat="true" ht="15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</row>
    <row r="779" s="35" customFormat="true" ht="15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</row>
    <row r="780" s="35" customFormat="true" ht="15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</row>
    <row r="781" s="35" customFormat="true" ht="15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</row>
    <row r="782" s="35" customFormat="true" ht="15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</row>
    <row r="783" s="35" customFormat="true" ht="15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</row>
    <row r="784" s="35" customFormat="true" ht="15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</row>
    <row r="785" s="35" customFormat="true" ht="15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</row>
    <row r="786" s="35" customFormat="true" ht="15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</row>
    <row r="787" s="35" customFormat="true" ht="15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</row>
    <row r="788" s="35" customFormat="true" ht="15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</row>
    <row r="789" s="35" customFormat="true" ht="15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</row>
    <row r="790" s="35" customFormat="true" ht="15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</row>
    <row r="791" s="35" customFormat="true" ht="15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</row>
    <row r="792" s="35" customFormat="true" ht="15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</row>
    <row r="793" s="35" customFormat="true" ht="15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</row>
    <row r="794" s="35" customFormat="true" ht="15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</row>
    <row r="795" s="35" customFormat="true" ht="15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</row>
    <row r="796" s="35" customFormat="true" ht="15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</row>
    <row r="797" s="35" customFormat="true" ht="15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</row>
    <row r="798" s="35" customFormat="true" ht="15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</row>
    <row r="799" s="35" customFormat="true" ht="15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</row>
    <row r="800" s="35" customFormat="true" ht="15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</row>
    <row r="801" s="35" customFormat="true" ht="15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</row>
    <row r="802" s="35" customFormat="true" ht="15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</row>
    <row r="803" s="35" customFormat="true" ht="15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</row>
    <row r="804" s="35" customFormat="true" ht="15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</row>
    <row r="805" s="35" customFormat="true" ht="15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</row>
    <row r="806" s="35" customFormat="true" ht="15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</row>
    <row r="807" s="35" customFormat="true" ht="15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</row>
    <row r="808" s="35" customFormat="true" ht="15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</row>
    <row r="809" s="35" customFormat="true" ht="15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</row>
    <row r="810" s="35" customFormat="true" ht="15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</row>
    <row r="811" s="35" customFormat="true" ht="15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</row>
    <row r="812" s="35" customFormat="true" ht="15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</row>
    <row r="813" s="35" customFormat="true" ht="15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</row>
    <row r="814" s="35" customFormat="true" ht="15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</row>
    <row r="815" s="35" customFormat="true" ht="15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</row>
    <row r="816" s="35" customFormat="true" ht="15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</row>
    <row r="817" s="35" customFormat="true" ht="15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</row>
    <row r="818" s="35" customFormat="true" ht="15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</row>
    <row r="819" s="35" customFormat="true" ht="15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</row>
    <row r="820" s="35" customFormat="true" ht="15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</row>
    <row r="821" s="35" customFormat="true" ht="15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</row>
    <row r="822" s="35" customFormat="true" ht="15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</row>
    <row r="823" s="35" customFormat="true" ht="15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</row>
    <row r="824" s="35" customFormat="true" ht="15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</row>
    <row r="825" s="35" customFormat="true" ht="15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</row>
    <row r="826" s="35" customFormat="true" ht="15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</row>
    <row r="827" s="35" customFormat="true" ht="15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</row>
    <row r="828" s="35" customFormat="true" ht="15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</row>
    <row r="829" s="35" customFormat="true" ht="15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</row>
    <row r="830" s="35" customFormat="true" ht="15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</row>
    <row r="831" s="35" customFormat="true" ht="15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</row>
    <row r="832" s="35" customFormat="true" ht="15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</row>
    <row r="833" s="35" customFormat="true" ht="15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</row>
    <row r="834" s="35" customFormat="true" ht="15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</row>
    <row r="835" s="35" customFormat="true" ht="15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</row>
    <row r="836" s="35" customFormat="true" ht="15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</row>
    <row r="837" s="35" customFormat="true" ht="15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</row>
    <row r="838" s="35" customFormat="true" ht="15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</row>
    <row r="839" s="35" customFormat="true" ht="15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</row>
    <row r="840" s="35" customFormat="true" ht="15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</row>
    <row r="841" s="35" customFormat="true" ht="15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</row>
    <row r="842" s="35" customFormat="true" ht="15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</row>
    <row r="843" s="35" customFormat="true" ht="15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</row>
    <row r="844" s="35" customFormat="true" ht="15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</row>
    <row r="845" s="35" customFormat="true" ht="15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</row>
    <row r="846" s="35" customFormat="true" ht="15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</row>
    <row r="847" s="35" customFormat="true" ht="15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</row>
    <row r="848" s="35" customFormat="true" ht="15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</row>
    <row r="849" s="35" customFormat="true" ht="15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</row>
    <row r="850" s="35" customFormat="true" ht="15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</row>
    <row r="851" s="35" customFormat="true" ht="15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</row>
    <row r="852" s="35" customFormat="true" ht="15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</row>
    <row r="853" s="35" customFormat="true" ht="15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</row>
    <row r="854" s="35" customFormat="true" ht="15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</row>
    <row r="855" s="35" customFormat="true" ht="15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</row>
    <row r="856" s="35" customFormat="true" ht="15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</row>
    <row r="857" s="35" customFormat="true" ht="15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</row>
    <row r="858" s="35" customFormat="true" ht="15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</row>
    <row r="859" s="35" customFormat="true" ht="15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</row>
    <row r="860" s="35" customFormat="true" ht="15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</row>
    <row r="861" s="35" customFormat="true" ht="15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</row>
    <row r="862" s="35" customFormat="true" ht="15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</row>
    <row r="863" s="35" customFormat="true" ht="15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</row>
    <row r="864" s="35" customFormat="true" ht="15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</row>
    <row r="865" s="35" customFormat="true" ht="15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</row>
    <row r="866" s="35" customFormat="true" ht="15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</row>
    <row r="867" s="35" customFormat="true" ht="15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</row>
    <row r="868" s="35" customFormat="true" ht="15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</row>
    <row r="869" s="35" customFormat="true" ht="15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</row>
    <row r="870" s="35" customFormat="true" ht="15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</row>
    <row r="871" s="35" customFormat="true" ht="15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</row>
    <row r="872" s="35" customFormat="true" ht="15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</row>
    <row r="873" s="35" customFormat="true" ht="15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</row>
    <row r="874" s="35" customFormat="true" ht="15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</row>
    <row r="875" s="35" customFormat="true" ht="15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</row>
    <row r="876" s="35" customFormat="true" ht="15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</row>
    <row r="877" s="35" customFormat="true" ht="15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</row>
    <row r="878" s="35" customFormat="true" ht="15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</row>
    <row r="879" s="35" customFormat="true" ht="15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</row>
    <row r="880" s="35" customFormat="true" ht="15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</row>
    <row r="881" s="35" customFormat="true" ht="15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</row>
    <row r="882" s="35" customFormat="true" ht="15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</row>
    <row r="883" s="35" customFormat="true" ht="15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</row>
    <row r="884" s="35" customFormat="true" ht="15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</row>
    <row r="885" s="35" customFormat="true" ht="15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</row>
    <row r="886" s="35" customFormat="true" ht="15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</row>
    <row r="887" s="35" customFormat="true" ht="15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</row>
    <row r="888" s="35" customFormat="true" ht="15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</row>
    <row r="889" s="35" customFormat="true" ht="15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</row>
    <row r="890" s="35" customFormat="true" ht="15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</row>
    <row r="891" s="35" customFormat="true" ht="15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</row>
    <row r="892" s="35" customFormat="true" ht="15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</row>
    <row r="893" s="35" customFormat="true" ht="15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</row>
    <row r="894" s="35" customFormat="true" ht="15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</row>
    <row r="895" s="35" customFormat="true" ht="15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</row>
    <row r="896" s="35" customFormat="true" ht="15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</row>
    <row r="897" s="35" customFormat="true" ht="15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</row>
    <row r="898" s="35" customFormat="true" ht="15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</row>
    <row r="899" s="35" customFormat="true" ht="15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</row>
    <row r="900" s="35" customFormat="true" ht="15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</row>
    <row r="901" s="35" customFormat="true" ht="15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</row>
    <row r="902" s="35" customFormat="true" ht="15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</row>
    <row r="903" s="35" customFormat="true" ht="15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</row>
    <row r="904" s="35" customFormat="true" ht="15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</row>
    <row r="905" s="35" customFormat="true" ht="15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</row>
    <row r="906" s="35" customFormat="true" ht="15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</row>
    <row r="907" s="35" customFormat="true" ht="15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</row>
    <row r="908" s="35" customFormat="true" ht="15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</row>
    <row r="909" s="35" customFormat="true" ht="15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</row>
    <row r="910" s="35" customFormat="true" ht="15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</row>
    <row r="911" s="35" customFormat="true" ht="15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</row>
    <row r="912" s="35" customFormat="true" ht="15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</row>
    <row r="913" s="35" customFormat="true" ht="15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</row>
    <row r="914" s="35" customFormat="true" ht="15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</row>
    <row r="915" s="35" customFormat="true" ht="15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</row>
    <row r="916" s="35" customFormat="true" ht="15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</row>
    <row r="917" s="35" customFormat="true" ht="15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</row>
    <row r="918" s="35" customFormat="true" ht="15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</row>
    <row r="919" s="35" customFormat="true" ht="15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</row>
    <row r="920" s="35" customFormat="true" ht="15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</row>
    <row r="921" s="35" customFormat="true" ht="15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</row>
    <row r="922" s="35" customFormat="true" ht="15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</row>
    <row r="923" s="35" customFormat="true" ht="15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</row>
    <row r="924" s="35" customFormat="true" ht="15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</row>
    <row r="925" s="35" customFormat="true" ht="15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</row>
    <row r="926" s="35" customFormat="true" ht="15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</row>
    <row r="927" s="35" customFormat="true" ht="15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</row>
    <row r="928" s="35" customFormat="true" ht="15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</row>
    <row r="929" s="35" customFormat="true" ht="15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</row>
    <row r="930" s="35" customFormat="true" ht="15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</row>
    <row r="931" s="35" customFormat="true" ht="15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</row>
    <row r="932" s="35" customFormat="true" ht="15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</row>
    <row r="933" s="35" customFormat="true" ht="15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</row>
    <row r="934" s="35" customFormat="true" ht="15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</row>
    <row r="935" s="35" customFormat="true" ht="15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</row>
    <row r="936" s="35" customFormat="true" ht="15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</row>
    <row r="937" s="35" customFormat="true" ht="15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</row>
    <row r="938" s="35" customFormat="true" ht="15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</row>
    <row r="939" s="35" customFormat="true" ht="15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</row>
    <row r="940" s="35" customFormat="true" ht="15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</row>
    <row r="941" s="35" customFormat="true" ht="15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</row>
    <row r="942" s="35" customFormat="true" ht="15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</row>
    <row r="943" s="35" customFormat="true" ht="15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</row>
    <row r="944" s="35" customFormat="true" ht="15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</row>
    <row r="945" s="35" customFormat="true" ht="15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</row>
    <row r="946" s="35" customFormat="true" ht="15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</row>
    <row r="947" s="35" customFormat="true" ht="15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</row>
    <row r="948" s="35" customFormat="true" ht="15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</row>
    <row r="949" s="35" customFormat="true" ht="15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</row>
    <row r="950" s="35" customFormat="true" ht="15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</row>
    <row r="951" s="35" customFormat="true" ht="15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</row>
    <row r="952" s="35" customFormat="true" ht="15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</row>
    <row r="953" s="35" customFormat="true" ht="15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</row>
    <row r="954" s="35" customFormat="true" ht="15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</row>
    <row r="955" s="35" customFormat="true" ht="15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</row>
    <row r="956" s="35" customFormat="true" ht="15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</row>
    <row r="957" s="35" customFormat="true" ht="15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</row>
    <row r="958" s="35" customFormat="true" ht="15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</row>
    <row r="959" s="35" customFormat="true" ht="15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</row>
    <row r="960" s="35" customFormat="true" ht="15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</row>
    <row r="961" s="35" customFormat="true" ht="15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</row>
    <row r="962" s="35" customFormat="true" ht="15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</row>
    <row r="963" s="35" customFormat="true" ht="15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</row>
    <row r="964" s="35" customFormat="true" ht="15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</row>
    <row r="965" s="35" customFormat="true" ht="15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</row>
    <row r="966" s="35" customFormat="true" ht="15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</row>
    <row r="967" s="35" customFormat="true" ht="15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</row>
    <row r="968" s="35" customFormat="true" ht="15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</row>
    <row r="969" s="35" customFormat="true" ht="15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</row>
    <row r="970" s="35" customFormat="true" ht="15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</row>
    <row r="971" s="35" customFormat="true" ht="15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</row>
    <row r="972" s="35" customFormat="true" ht="15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</row>
    <row r="973" s="35" customFormat="true" ht="15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</row>
    <row r="974" s="35" customFormat="true" ht="15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</row>
    <row r="975" s="35" customFormat="true" ht="15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</row>
    <row r="976" s="35" customFormat="true" ht="15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</row>
    <row r="977" s="35" customFormat="true" ht="15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</row>
    <row r="978" s="35" customFormat="true" ht="15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</row>
    <row r="979" s="35" customFormat="true" ht="15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</row>
    <row r="980" s="35" customFormat="true" ht="15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</row>
    <row r="981" s="35" customFormat="true" ht="15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</row>
    <row r="982" s="35" customFormat="true" ht="15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</row>
    <row r="983" s="35" customFormat="true" ht="15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</row>
    <row r="984" s="35" customFormat="true" ht="15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</row>
    <row r="985" s="35" customFormat="true" ht="15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</row>
    <row r="986" s="35" customFormat="true" ht="15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</row>
    <row r="987" s="35" customFormat="true" ht="15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</row>
  </sheetData>
  <mergeCells count="8">
    <mergeCell ref="K1:L1"/>
    <mergeCell ref="J2:L2"/>
    <mergeCell ref="A3:L3"/>
    <mergeCell ref="A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157638888888889" top="0.315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0.13"/>
    <col collapsed="false" customWidth="true" hidden="false" outlineLevel="0" max="4" min="4" style="0" width="21.84"/>
    <col collapsed="false" customWidth="true" hidden="false" outlineLevel="0" max="5" min="5" style="0" width="33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3.99"/>
  </cols>
  <sheetData>
    <row r="1" customFormat="false" ht="12.75" hidden="false" customHeight="false" outlineLevel="0" collapsed="false">
      <c r="F1" s="72" t="s">
        <v>67</v>
      </c>
      <c r="G1" s="72"/>
    </row>
    <row r="2" customFormat="false" ht="12.75" hidden="false" customHeight="false" outlineLevel="0" collapsed="false">
      <c r="F2" s="73" t="s">
        <v>68</v>
      </c>
      <c r="G2" s="73"/>
    </row>
    <row r="3" customFormat="false" ht="12.75" hidden="false" customHeight="false" outlineLevel="0" collapsed="false">
      <c r="F3" s="73" t="s">
        <v>69</v>
      </c>
      <c r="G3" s="73"/>
    </row>
    <row r="4" customFormat="false" ht="12.75" hidden="false" customHeight="false" outlineLevel="0" collapsed="false">
      <c r="F4" s="73" t="s">
        <v>70</v>
      </c>
      <c r="G4" s="73"/>
    </row>
    <row r="5" customFormat="false" ht="12.75" hidden="false" customHeight="false" outlineLevel="0" collapsed="false">
      <c r="F5" s="74"/>
      <c r="G5" s="74"/>
      <c r="H5" s="74"/>
    </row>
    <row r="6" customFormat="false" ht="12.75" hidden="false" customHeight="true" outlineLevel="0" collapsed="false">
      <c r="A6" s="75" t="s">
        <v>71</v>
      </c>
      <c r="B6" s="75"/>
      <c r="C6" s="75"/>
      <c r="D6" s="75"/>
      <c r="E6" s="75"/>
      <c r="F6" s="75"/>
      <c r="G6" s="75"/>
      <c r="H6" s="75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27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10" customFormat="false" ht="13.5" hidden="false" customHeight="false" outlineLevel="0" collapsed="false">
      <c r="H10" s="76" t="s">
        <v>3</v>
      </c>
    </row>
    <row r="11" customFormat="false" ht="12.75" hidden="false" customHeight="true" outlineLevel="0" collapsed="false">
      <c r="A11" s="77" t="s">
        <v>72</v>
      </c>
      <c r="B11" s="78" t="s">
        <v>73</v>
      </c>
      <c r="C11" s="78"/>
      <c r="D11" s="79" t="s">
        <v>74</v>
      </c>
      <c r="E11" s="80" t="s">
        <v>75</v>
      </c>
      <c r="F11" s="80" t="s">
        <v>76</v>
      </c>
      <c r="G11" s="80" t="s">
        <v>77</v>
      </c>
      <c r="H11" s="81" t="s">
        <v>78</v>
      </c>
    </row>
    <row r="12" customFormat="false" ht="13.5" hidden="false" customHeight="false" outlineLevel="0" collapsed="false">
      <c r="A12" s="77"/>
      <c r="B12" s="82" t="s">
        <v>79</v>
      </c>
      <c r="C12" s="82" t="s">
        <v>80</v>
      </c>
      <c r="D12" s="79"/>
      <c r="E12" s="80"/>
      <c r="F12" s="80"/>
      <c r="G12" s="80"/>
      <c r="H12" s="81"/>
    </row>
    <row r="13" customFormat="false" ht="12.75" hidden="false" customHeight="false" outlineLevel="0" collapsed="false">
      <c r="A13" s="83"/>
      <c r="B13" s="84"/>
      <c r="C13" s="85"/>
      <c r="D13" s="84"/>
      <c r="E13" s="86"/>
      <c r="F13" s="87" t="n">
        <v>0</v>
      </c>
      <c r="G13" s="87" t="n">
        <v>0</v>
      </c>
      <c r="H13" s="88" t="n">
        <v>0</v>
      </c>
    </row>
    <row r="14" customFormat="false" ht="12.75" hidden="false" customHeight="false" outlineLevel="0" collapsed="false">
      <c r="A14" s="89"/>
      <c r="B14" s="90"/>
      <c r="C14" s="90"/>
      <c r="D14" s="90"/>
      <c r="E14" s="90"/>
      <c r="F14" s="91"/>
      <c r="G14" s="91"/>
      <c r="H14" s="92"/>
    </row>
    <row r="15" customFormat="false" ht="12.75" hidden="false" customHeight="false" outlineLevel="0" collapsed="false">
      <c r="A15" s="89"/>
      <c r="B15" s="90"/>
      <c r="C15" s="90"/>
      <c r="D15" s="90"/>
      <c r="E15" s="90"/>
      <c r="F15" s="91"/>
      <c r="G15" s="91"/>
      <c r="H15" s="92"/>
    </row>
    <row r="16" customFormat="false" ht="12.75" hidden="false" customHeight="false" outlineLevel="0" collapsed="false">
      <c r="A16" s="89"/>
      <c r="B16" s="90"/>
      <c r="C16" s="90"/>
      <c r="D16" s="90"/>
      <c r="E16" s="90"/>
      <c r="F16" s="91"/>
      <c r="G16" s="91"/>
      <c r="H16" s="92"/>
    </row>
    <row r="17" customFormat="false" ht="13.5" hidden="false" customHeight="false" outlineLevel="0" collapsed="false">
      <c r="A17" s="93"/>
      <c r="B17" s="94"/>
      <c r="C17" s="94"/>
      <c r="D17" s="94"/>
      <c r="E17" s="94"/>
      <c r="F17" s="95"/>
      <c r="G17" s="95"/>
      <c r="H17" s="96"/>
    </row>
    <row r="18" customFormat="false" ht="16.5" hidden="false" customHeight="false" outlineLevel="0" collapsed="false">
      <c r="A18" s="97" t="s">
        <v>81</v>
      </c>
      <c r="B18" s="97"/>
      <c r="C18" s="97"/>
      <c r="D18" s="97"/>
      <c r="E18" s="97"/>
      <c r="F18" s="98" t="n">
        <f aca="false">SUM(F13:F17)</f>
        <v>0</v>
      </c>
      <c r="G18" s="98" t="n">
        <f aca="false">SUM(G13:G17)</f>
        <v>0</v>
      </c>
      <c r="H18" s="99" t="n">
        <f aca="false">SUM(H13:H17)</f>
        <v>0</v>
      </c>
    </row>
    <row r="19" customFormat="false" ht="15.75" hidden="false" customHeight="false" outlineLevel="0" collapsed="false">
      <c r="A19" s="100"/>
      <c r="B19" s="100"/>
      <c r="C19" s="100"/>
      <c r="D19" s="100"/>
      <c r="E19" s="100"/>
      <c r="F19" s="101"/>
      <c r="G19" s="101"/>
      <c r="H19" s="101"/>
    </row>
    <row r="20" customFormat="false" ht="15.75" hidden="false" customHeight="false" outlineLevel="0" collapsed="false">
      <c r="A20" s="100"/>
      <c r="B20" s="100"/>
      <c r="C20" s="100"/>
      <c r="D20" s="100"/>
      <c r="E20" s="100"/>
      <c r="F20" s="101"/>
      <c r="G20" s="101"/>
      <c r="H20" s="101"/>
    </row>
    <row r="22" customFormat="false" ht="12.75" hidden="false" customHeight="true" outlineLevel="0" collapsed="false">
      <c r="A22" s="102" t="s">
        <v>82</v>
      </c>
      <c r="C22" s="103" t="s">
        <v>83</v>
      </c>
      <c r="D22" s="103"/>
      <c r="E22" s="103"/>
      <c r="F22" s="103"/>
      <c r="G22" s="103"/>
      <c r="H22" s="103"/>
    </row>
    <row r="23" customFormat="false" ht="12.75" hidden="false" customHeight="false" outlineLevel="0" collapsed="false">
      <c r="C23" s="103"/>
      <c r="D23" s="103"/>
      <c r="E23" s="103"/>
      <c r="F23" s="103"/>
      <c r="G23" s="103"/>
      <c r="H23" s="103"/>
    </row>
    <row r="24" customFormat="false" ht="12.75" hidden="false" customHeight="false" outlineLevel="0" collapsed="false">
      <c r="C24" s="103"/>
      <c r="D24" s="103"/>
      <c r="E24" s="103"/>
      <c r="F24" s="103"/>
      <c r="G24" s="103"/>
      <c r="H24" s="103"/>
    </row>
    <row r="25" customFormat="false" ht="11.25" hidden="false" customHeight="true" outlineLevel="0" collapsed="false">
      <c r="C25" s="103"/>
      <c r="D25" s="103"/>
      <c r="E25" s="103"/>
      <c r="F25" s="103"/>
      <c r="G25" s="103"/>
      <c r="H25" s="103"/>
    </row>
    <row r="26" customFormat="false" ht="12.75" hidden="false" customHeight="true" outlineLevel="0" collapsed="false">
      <c r="C26" s="103"/>
      <c r="D26" s="103"/>
      <c r="E26" s="103"/>
      <c r="F26" s="103"/>
      <c r="G26" s="103"/>
      <c r="H26" s="103"/>
    </row>
    <row r="27" customFormat="false" ht="12" hidden="false" customHeight="true" outlineLevel="0" collapsed="false">
      <c r="C27" s="103"/>
      <c r="D27" s="103"/>
      <c r="E27" s="103"/>
      <c r="F27" s="103"/>
      <c r="G27" s="103"/>
      <c r="H27" s="103"/>
    </row>
  </sheetData>
  <mergeCells count="12">
    <mergeCell ref="F1:G1"/>
    <mergeCell ref="F5:H5"/>
    <mergeCell ref="A6:H8"/>
    <mergeCell ref="A11:A12"/>
    <mergeCell ref="B11:C11"/>
    <mergeCell ref="D11:D12"/>
    <mergeCell ref="E11:E12"/>
    <mergeCell ref="F11:F12"/>
    <mergeCell ref="G11:G12"/>
    <mergeCell ref="H11:H12"/>
    <mergeCell ref="A18:E18"/>
    <mergeCell ref="C22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31:11Z</dcterms:created>
  <dc:creator>djob</dc:creator>
  <dc:description/>
  <dc:language>en-US</dc:language>
  <cp:lastModifiedBy>бух-сервер</cp:lastModifiedBy>
  <cp:lastPrinted>2024-02-29T09:17:15Z</cp:lastPrinted>
  <dcterms:modified xsi:type="dcterms:W3CDTF">2025-04-24T10:54:57Z</dcterms:modified>
  <cp:revision>0</cp:revision>
  <dc:subject/>
  <dc:title/>
</cp:coreProperties>
</file>