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" sheetId="1" state="visible" r:id="rId2"/>
  </sheets>
  <definedNames>
    <definedName function="false" hidden="false" localSheetId="0" name="Excel_BuiltIn__FilterDatabase" vbProcedure="false">'проект '!$A$14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174">
  <si>
    <t xml:space="preserve">Приложение № 3</t>
  </si>
  <si>
    <t xml:space="preserve">к решению Совета Дружинского сельского поселения</t>
  </si>
  <si>
    <t xml:space="preserve">"О бюджете Дружинского сельского поселения</t>
  </si>
  <si>
    <t xml:space="preserve">Омского муниципального района Омской области</t>
  </si>
  <si>
    <t xml:space="preserve">на 2024 год и на плановый период 2025 и 2026 годов".</t>
  </si>
  <si>
    <t xml:space="preserve">от "15" декабря 2023 № 40</t>
  </si>
  <si>
    <t xml:space="preserve">Ведомственная структура расходов бюджета Дружинского сельского поселения 
на 2024 год и на плановый период 2025 и 2026 годов</t>
  </si>
  <si>
    <t xml:space="preserve">№ п/п</t>
  </si>
  <si>
    <t xml:space="preserve">Наименование кодов классификации расходов  местного бюджета</t>
  </si>
  <si>
    <t xml:space="preserve">Коды классификации расходов местного бюджета</t>
  </si>
  <si>
    <t xml:space="preserve">Сумма на год, рублей</t>
  </si>
  <si>
    <t xml:space="preserve">2024 год</t>
  </si>
  <si>
    <t xml:space="preserve">2025 год</t>
  </si>
  <si>
    <t xml:space="preserve">2026 год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Администрация Дружинского сельского поселения Ом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Дружинского сельского поселения Омского муниципального района Омской области "Развитие социально-экономического потенциала Дружинского сельского поселения Омского муниципального района Омской области на 2014-2025 годы" </t>
  </si>
  <si>
    <t xml:space="preserve">04</t>
  </si>
  <si>
    <t xml:space="preserve">0</t>
  </si>
  <si>
    <t xml:space="preserve">00</t>
  </si>
  <si>
    <t xml:space="preserve">000</t>
  </si>
  <si>
    <t xml:space="preserve">Подпрограмма "Совершенствование муниципального управления в Дружинском сельском поселении на 2014-2025 годы"</t>
  </si>
  <si>
    <t xml:space="preserve">1</t>
  </si>
  <si>
    <t xml:space="preserve">Руководство и управление в сфере установленных функций органов местного самоуправления</t>
  </si>
  <si>
    <t xml:space="preserve">01</t>
  </si>
  <si>
    <t xml:space="preserve">2</t>
  </si>
  <si>
    <t xml:space="preserve">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«Организация мероприятий по осуществлению части переданных полномочий»</t>
  </si>
  <si>
    <t xml:space="preserve">Межбюджетные трасферты бюджету Омского муниципального района из бюджета поселения осуществление внутреннего муниципального  финансового контрол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сферты бюджету Омского муниципального района из бюджета поселения на осуществление отдельных бюджетных полномочий финансового органа</t>
  </si>
  <si>
    <t xml:space="preserve">06</t>
  </si>
  <si>
    <t xml:space="preserve">Обеспечение проведения выборов и референдумов
</t>
  </si>
  <si>
    <t xml:space="preserve">Муниципальная программа Дружинского сельского поселения Омского муниципального района Омской области "Развитие социально-экономического потенциала Дружинского сельского поселения Омского муниципального района Омской области на 2014-2022 годы" </t>
  </si>
  <si>
    <t xml:space="preserve">Подпрограмма "Совершенствование муниципального управления в Дружинском сельском поселении на 2014-2022 годы"</t>
  </si>
  <si>
    <t xml:space="preserve">Повышение эффективности деятельности Администрации Дружинского сельского поселения Омского муниципального района Омской области</t>
  </si>
  <si>
    <t xml:space="preserve">Обеспечение проведения выборов и референдумов</t>
  </si>
  <si>
    <t xml:space="preserve">007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Формирование и использование средств резервных фондов</t>
  </si>
  <si>
    <t xml:space="preserve">997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рганизация  и обеспечение мероприятий по решению других (общих) вопросов муниципального значения</t>
  </si>
  <si>
    <t xml:space="preserve">002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рганизация материально – технического обеспечения деятельности Администрации</t>
  </si>
  <si>
    <t xml:space="preserve">003</t>
  </si>
  <si>
    <t xml:space="preserve">Расходы на выплаты персоналу казенных учреждений</t>
  </si>
  <si>
    <t xml:space="preserve">110</t>
  </si>
  <si>
    <t xml:space="preserve">Профилактика правонарушений, преступлений в сфере незаконной реализации наркотических средств на территории Дружинского сельского поселения</t>
  </si>
  <si>
    <t xml:space="preserve">005</t>
  </si>
  <si>
    <t xml:space="preserve">Подпрограмма "Управление муниципальной собственностью Дружинского сельского поселения на 2014 – 2025 годы"</t>
  </si>
  <si>
    <t xml:space="preserve">Оценка недвижимости, признание прав и регулирование отношений по муниципальной собственности</t>
  </si>
  <si>
    <t xml:space="preserve">001</t>
  </si>
  <si>
    <t xml:space="preserve">Ремонт и содержание объектов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 на территориях, где отсутствуют военные комиссариаты</t>
  </si>
  <si>
    <t xml:space="preserve">5</t>
  </si>
  <si>
    <t xml:space="preserve">118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Дружинского сельского поселения Омского муниципального района Омской области "Развитие социально-экономического потенциала Дружинскогосельского поселения Омского муниципального района Омской области на 2014-2025 годы" </t>
  </si>
  <si>
    <t xml:space="preserve">Подпрограмма "Защита населения и территории Дружинскогосельского поселения от чрезвычайных ситуаций природного и техногенного характера  в 2014 – 2025 годах"</t>
  </si>
  <si>
    <t xml:space="preserve">3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Национальная экономика</t>
  </si>
  <si>
    <t xml:space="preserve">Водное хозяйство </t>
  </si>
  <si>
    <t xml:space="preserve">Подпрограмма "Развитие социально-экономического потенциала Дружинского сельского поселения Омского муниципального района Омской области на 2014-2025 годы"</t>
  </si>
  <si>
    <t xml:space="preserve">Разработка проектно-сметной документации капитального ремонта гидротехнических сооружений</t>
  </si>
  <si>
    <t xml:space="preserve">Капитальный ремонт гидротехнических сооружений</t>
  </si>
  <si>
    <t xml:space="preserve">Дорожное хозяйство (дорожные фонды)</t>
  </si>
  <si>
    <t xml:space="preserve">Подпрограмма "Поддержка дорожного хозяйства Дружинского сельского поселения Омского муниципального района Омской области на 2014-2025 годы"</t>
  </si>
  <si>
    <t xml:space="preserve">4</t>
  </si>
  <si>
    <t xml:space="preserve">Ремонт автомобильных и внутрипоселковых дорог Дружинского сельского поселения</t>
  </si>
  <si>
    <t xml:space="preserve">Содержание автомобильных и внутрипоселковых дорог Дружинского сельского поселения</t>
  </si>
  <si>
    <t xml:space="preserve">Безопасность дорожного движения в Дружинском сельском поселении</t>
  </si>
  <si>
    <t xml:space="preserve">Строительство и реконструкция улично- дорожной сети</t>
  </si>
  <si>
    <t xml:space="preserve">604</t>
  </si>
  <si>
    <t xml:space="preserve">09</t>
  </si>
  <si>
    <t xml:space="preserve">004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Жильщное хозяйство</t>
  </si>
  <si>
    <t xml:space="preserve">Оплата взносов за капитальный ремонт</t>
  </si>
  <si>
    <t xml:space="preserve">006</t>
  </si>
  <si>
    <t xml:space="preserve">Благоустройство</t>
  </si>
  <si>
    <t xml:space="preserve">Подпрограмма "Развитие жилищно-коммунального хозяйства Дружинского сельского поселения на 2014-2025 годы"</t>
  </si>
  <si>
    <t xml:space="preserve">Модернизация и содержание  уличного освещения</t>
  </si>
  <si>
    <t xml:space="preserve">02</t>
  </si>
  <si>
    <t xml:space="preserve">Мероприятия по организации озеленения</t>
  </si>
  <si>
    <t xml:space="preserve">Прочие мероприятия по благоустройству</t>
  </si>
  <si>
    <t xml:space="preserve">Подпрограмма «Организация мероприятий по осуществлению части переданных  полномочий»</t>
  </si>
  <si>
    <t xml:space="preserve">Выполнение части полномочий в области обращения с твердыми коммунальными отходами</t>
  </si>
  <si>
    <t xml:space="preserve">008</t>
  </si>
  <si>
    <t xml:space="preserve">Муниципальная программа Дружинского сельского поселения Омского муниципального района Омской области "Формирование комфортной городской среды  Дружинского сельского поселения Омского муниципального района Омской области на 2018-2025 годы" </t>
  </si>
  <si>
    <t xml:space="preserve">54</t>
  </si>
  <si>
    <t xml:space="preserve">Подпрограмма "Благо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"</t>
  </si>
  <si>
    <t xml:space="preserve">Подпрограмма 1 "Благо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"</t>
  </si>
  <si>
    <t xml:space="preserve">Об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 детскими и спортивно-оздоровительными площадками</t>
  </si>
  <si>
    <t xml:space="preserve">Обустройство территорий многоквартирных домов населенных пунктов Дружинского сельского поселения Омского муниципального района Омской области озелененными местами отдыха</t>
  </si>
  <si>
    <t xml:space="preserve">Подпрограмма "Благоустройство общественных территорий Дружинского сельского поселения Омского муниципального района Омской области"</t>
  </si>
  <si>
    <t xml:space="preserve">Подпрограмма 2 "Благоустройство общественных территорий населенных территорий населенных пунктов Дружинского сельского поселения Омского муниципального района"</t>
  </si>
  <si>
    <t xml:space="preserve">Благоустройство общественных территорий населенных пунктов Дружинского сельского поселения Омского муниципального района Омской области </t>
  </si>
  <si>
    <t xml:space="preserve">Обустройство мест массового отдыха населения (городских парков) Дружинского сельского поселения Омского муниципального района Омской области </t>
  </si>
  <si>
    <t xml:space="preserve">Образование</t>
  </si>
  <si>
    <t xml:space="preserve">Молодежная политика и оздоровление детей</t>
  </si>
  <si>
    <t xml:space="preserve">Подпрограмма "Оказание качественных услуг в социально-культурной сфере, повышение их доступности для населения Дружинского сельского поселения Омского муниципального района Омской области на 2014-2025 годы"</t>
  </si>
  <si>
    <t xml:space="preserve">6</t>
  </si>
  <si>
    <t xml:space="preserve">Поощрение талантливой молодежи</t>
  </si>
  <si>
    <t xml:space="preserve">Премии и гранты</t>
  </si>
  <si>
    <t xml:space="preserve">350</t>
  </si>
  <si>
    <t xml:space="preserve">Культура, кинематография</t>
  </si>
  <si>
    <t xml:space="preserve">Культура</t>
  </si>
  <si>
    <t xml:space="preserve">Организация культурно – досугового обслуживания населения учреждением культуры</t>
  </si>
  <si>
    <t xml:space="preserve">Социальная политика</t>
  </si>
  <si>
    <t xml:space="preserve">Социальное обеспечение населения</t>
  </si>
  <si>
    <t xml:space="preserve">Осуществление мероприятий по предоставлению других выплат социального характера</t>
  </si>
  <si>
    <t xml:space="preserve">Другие вопросы в области социальной политики</t>
  </si>
  <si>
    <t xml:space="preserve">Муниципальная программа Дружинского сельского поселения Омского муниципального района Омской области "Развитие социально-экономического потенциала Дружинского сельского поселения Омского муниципального района Омской области на 2014 - 2025 годы"</t>
  </si>
  <si>
    <t xml:space="preserve">Подпрограмма "Совершенствование муниципального управления в Дружинском сельском поселении на 2014 - 2025 годы"</t>
  </si>
  <si>
    <t xml:space="preserve">Осуществление переданных государственных полномочий Омской области по возмещению стоимости услуги по погребению</t>
  </si>
  <si>
    <t xml:space="preserve">051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Физическая культура и спорт</t>
  </si>
  <si>
    <t xml:space="preserve">Физическая культура</t>
  </si>
  <si>
    <t xml:space="preserve">Развитие физической культуры и спорта</t>
  </si>
  <si>
    <t xml:space="preserve">03</t>
  </si>
  <si>
    <t xml:space="preserve">Организация, проведение и участие в областных, районных и сельских спортивных мероприятиях, соревнованиях и праздник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#,##0_ ;\-#,##0\ "/>
    <numFmt numFmtId="168" formatCode="000"/>
    <numFmt numFmtId="169" formatCode="00"/>
    <numFmt numFmtId="170" formatCode="#,##0.00;[RED]\-#,##0.00;0.00"/>
    <numFmt numFmtId="171" formatCode="#,##0.00_ ;[RED]\-#,##0.00\ "/>
    <numFmt numFmtId="172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800080"/>
      <name val="Arial"/>
      <family val="2"/>
      <charset val="204"/>
    </font>
    <font>
      <b val="true"/>
      <sz val="10"/>
      <name val="Arial"/>
      <family val="2"/>
      <charset val="204"/>
    </font>
    <font>
      <sz val="13"/>
      <color rgb="FF000000"/>
      <name val="Arial"/>
      <family val="2"/>
      <charset val="204"/>
    </font>
    <font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0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8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90" zoomScalePageLayoutView="90" workbookViewId="0">
      <selection pane="topLeft" activeCell="O7" activeCellId="0" sqref="O7:R7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7"/>
    <col collapsed="false" customWidth="true" hidden="false" outlineLevel="0" max="3" min="3" style="3" width="5.41"/>
    <col collapsed="false" customWidth="true" hidden="false" outlineLevel="0" max="4" min="4" style="2" width="4.41"/>
    <col collapsed="false" customWidth="true" hidden="false" outlineLevel="0" max="5" min="5" style="2" width="3.7"/>
    <col collapsed="false" customWidth="true" hidden="false" outlineLevel="0" max="6" min="6" style="4" width="3.56"/>
    <col collapsed="false" customWidth="true" hidden="false" outlineLevel="0" max="7" min="7" style="4" width="3.99"/>
    <col collapsed="false" customWidth="true" hidden="false" outlineLevel="0" max="8" min="8" style="4" width="4.41"/>
    <col collapsed="false" customWidth="true" hidden="false" outlineLevel="0" max="9" min="9" style="4" width="3.42"/>
    <col collapsed="false" customWidth="true" hidden="false" outlineLevel="0" max="10" min="10" style="4" width="4.56"/>
    <col collapsed="false" customWidth="true" hidden="false" outlineLevel="0" max="11" min="11" style="4" width="3.85"/>
    <col collapsed="false" customWidth="true" hidden="false" outlineLevel="0" max="12" min="12" style="4" width="4.7"/>
    <col collapsed="false" customWidth="true" hidden="false" outlineLevel="0" max="18" min="13" style="2" width="15.41"/>
    <col collapsed="false" customWidth="true" hidden="false" outlineLevel="0" max="19" min="19" style="2" width="18.56"/>
    <col collapsed="false" customWidth="true" hidden="false" outlineLevel="0" max="20" min="20" style="2" width="10.28"/>
    <col collapsed="false" customWidth="false" hidden="false" outlineLevel="0" max="257" min="21" style="2" width="9.28"/>
  </cols>
  <sheetData>
    <row r="1" customFormat="false" ht="409.6" hidden="true" customHeight="true" outlineLevel="0" collapsed="false">
      <c r="A1" s="5"/>
      <c r="B1" s="6"/>
      <c r="C1" s="7"/>
      <c r="D1" s="6"/>
      <c r="E1" s="6"/>
      <c r="F1" s="8"/>
      <c r="G1" s="8"/>
      <c r="H1" s="8"/>
      <c r="I1" s="8"/>
      <c r="J1" s="8"/>
      <c r="K1" s="8"/>
      <c r="L1" s="8"/>
      <c r="M1" s="6"/>
      <c r="N1" s="6"/>
      <c r="O1" s="6"/>
      <c r="P1" s="6"/>
    </row>
    <row r="2" customFormat="false" ht="15" hidden="false" customHeight="true" outlineLevel="0" collapsed="false">
      <c r="A2" s="5"/>
      <c r="B2" s="6"/>
      <c r="C2" s="9"/>
      <c r="D2" s="10"/>
      <c r="E2" s="10"/>
      <c r="F2" s="11"/>
      <c r="G2" s="11"/>
      <c r="H2" s="12"/>
      <c r="I2" s="12"/>
      <c r="J2" s="12"/>
      <c r="K2" s="12"/>
      <c r="L2" s="13"/>
      <c r="M2" s="14"/>
      <c r="N2" s="14"/>
      <c r="O2" s="15" t="s">
        <v>0</v>
      </c>
      <c r="P2" s="15"/>
      <c r="Q2" s="15"/>
      <c r="R2" s="15"/>
      <c r="S2" s="16"/>
    </row>
    <row r="3" customFormat="false" ht="19.5" hidden="false" customHeight="true" outlineLevel="0" collapsed="false">
      <c r="A3" s="5"/>
      <c r="B3" s="6"/>
      <c r="C3" s="17"/>
      <c r="D3" s="10"/>
      <c r="E3" s="18"/>
      <c r="F3" s="13"/>
      <c r="G3" s="13"/>
      <c r="H3" s="13"/>
      <c r="I3" s="13"/>
      <c r="J3" s="13"/>
      <c r="K3" s="13"/>
      <c r="L3" s="13"/>
      <c r="M3" s="14"/>
      <c r="N3" s="14"/>
      <c r="O3" s="19" t="s">
        <v>1</v>
      </c>
      <c r="P3" s="19"/>
      <c r="Q3" s="19"/>
      <c r="R3" s="19"/>
      <c r="S3" s="16"/>
    </row>
    <row r="4" customFormat="false" ht="17.25" hidden="false" customHeight="true" outlineLevel="0" collapsed="false">
      <c r="A4" s="5"/>
      <c r="B4" s="6"/>
      <c r="C4" s="17"/>
      <c r="D4" s="10"/>
      <c r="E4" s="18"/>
      <c r="F4" s="13"/>
      <c r="G4" s="13"/>
      <c r="H4" s="13"/>
      <c r="I4" s="13"/>
      <c r="J4" s="13"/>
      <c r="K4" s="13"/>
      <c r="L4" s="13"/>
      <c r="M4" s="14"/>
      <c r="N4" s="14"/>
      <c r="O4" s="20" t="s">
        <v>2</v>
      </c>
      <c r="P4" s="20"/>
      <c r="Q4" s="20"/>
      <c r="R4" s="20"/>
      <c r="S4" s="16"/>
    </row>
    <row r="5" customFormat="false" ht="19.5" hidden="false" customHeight="true" outlineLevel="0" collapsed="false">
      <c r="A5" s="5"/>
      <c r="B5" s="6"/>
      <c r="C5" s="9"/>
      <c r="D5" s="10"/>
      <c r="E5" s="10"/>
      <c r="F5" s="11"/>
      <c r="G5" s="11"/>
      <c r="H5" s="14"/>
      <c r="I5" s="14"/>
      <c r="J5" s="14"/>
      <c r="K5" s="14"/>
      <c r="L5" s="14"/>
      <c r="M5" s="14"/>
      <c r="N5" s="14"/>
      <c r="O5" s="15" t="s">
        <v>3</v>
      </c>
      <c r="P5" s="15"/>
      <c r="Q5" s="15"/>
      <c r="R5" s="15"/>
      <c r="S5" s="16"/>
    </row>
    <row r="6" customFormat="false" ht="18.75" hidden="false" customHeight="true" outlineLevel="0" collapsed="false">
      <c r="A6" s="5"/>
      <c r="B6" s="6"/>
      <c r="C6" s="9"/>
      <c r="D6" s="10"/>
      <c r="E6" s="10"/>
      <c r="F6" s="11"/>
      <c r="G6" s="11"/>
      <c r="H6" s="14"/>
      <c r="I6" s="14"/>
      <c r="J6" s="14"/>
      <c r="K6" s="14"/>
      <c r="L6" s="14"/>
      <c r="M6" s="14"/>
      <c r="N6" s="14"/>
      <c r="O6" s="15" t="s">
        <v>4</v>
      </c>
      <c r="P6" s="15"/>
      <c r="Q6" s="15"/>
      <c r="R6" s="15"/>
      <c r="S6" s="16"/>
    </row>
    <row r="7" customFormat="false" ht="17.25" hidden="false" customHeight="true" outlineLevel="0" collapsed="false">
      <c r="A7" s="5"/>
      <c r="B7" s="6"/>
      <c r="C7" s="9"/>
      <c r="D7" s="10"/>
      <c r="E7" s="10"/>
      <c r="F7" s="11"/>
      <c r="G7" s="11"/>
      <c r="H7" s="14"/>
      <c r="I7" s="14"/>
      <c r="J7" s="14"/>
      <c r="K7" s="14"/>
      <c r="L7" s="14"/>
      <c r="M7" s="14"/>
      <c r="N7" s="14"/>
      <c r="O7" s="15" t="s">
        <v>5</v>
      </c>
      <c r="P7" s="15"/>
      <c r="Q7" s="15"/>
      <c r="R7" s="15"/>
      <c r="S7" s="16"/>
    </row>
    <row r="8" customFormat="false" ht="35.2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0.5" hidden="false" customHeight="true" outlineLevel="0" collapsed="false">
      <c r="A9" s="22"/>
      <c r="B9" s="23"/>
      <c r="C9" s="24"/>
      <c r="D9" s="23"/>
      <c r="E9" s="23"/>
      <c r="F9" s="25"/>
      <c r="G9" s="25"/>
      <c r="H9" s="25"/>
      <c r="I9" s="25"/>
      <c r="J9" s="25"/>
      <c r="K9" s="25"/>
      <c r="L9" s="25"/>
      <c r="M9" s="26"/>
      <c r="N9" s="26"/>
      <c r="O9" s="26"/>
      <c r="P9" s="26"/>
      <c r="Q9" s="26"/>
      <c r="R9" s="26"/>
    </row>
    <row r="10" customFormat="false" ht="20.25" hidden="false" customHeight="true" outlineLevel="0" collapsed="false">
      <c r="A10" s="27" t="s">
        <v>7</v>
      </c>
      <c r="B10" s="28" t="s">
        <v>8</v>
      </c>
      <c r="C10" s="29" t="s">
        <v>9</v>
      </c>
      <c r="D10" s="29"/>
      <c r="E10" s="29"/>
      <c r="F10" s="29"/>
      <c r="G10" s="29"/>
      <c r="H10" s="29"/>
      <c r="I10" s="29"/>
      <c r="J10" s="29"/>
      <c r="K10" s="29"/>
      <c r="L10" s="29"/>
      <c r="M10" s="30" t="s">
        <v>10</v>
      </c>
      <c r="N10" s="30"/>
      <c r="O10" s="30"/>
      <c r="P10" s="30"/>
      <c r="Q10" s="30"/>
      <c r="R10" s="30"/>
    </row>
    <row r="11" customFormat="false" ht="21.75" hidden="fals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 t="s">
        <v>11</v>
      </c>
      <c r="N11" s="29"/>
      <c r="O11" s="29" t="s">
        <v>12</v>
      </c>
      <c r="P11" s="29"/>
      <c r="Q11" s="31" t="s">
        <v>13</v>
      </c>
      <c r="R11" s="31"/>
    </row>
    <row r="12" s="16" customFormat="true" ht="201.75" hidden="false" customHeight="true" outlineLevel="0" collapsed="false">
      <c r="A12" s="27"/>
      <c r="B12" s="28"/>
      <c r="C12" s="32" t="s">
        <v>14</v>
      </c>
      <c r="D12" s="32" t="s">
        <v>15</v>
      </c>
      <c r="E12" s="32" t="s">
        <v>16</v>
      </c>
      <c r="F12" s="33" t="s">
        <v>17</v>
      </c>
      <c r="G12" s="33"/>
      <c r="H12" s="33"/>
      <c r="I12" s="33"/>
      <c r="J12" s="33"/>
      <c r="K12" s="33"/>
      <c r="L12" s="33" t="s">
        <v>18</v>
      </c>
      <c r="M12" s="34" t="s">
        <v>19</v>
      </c>
      <c r="N12" s="34" t="s">
        <v>20</v>
      </c>
      <c r="O12" s="34" t="s">
        <v>19</v>
      </c>
      <c r="P12" s="34" t="s">
        <v>20</v>
      </c>
      <c r="Q12" s="34" t="s">
        <v>19</v>
      </c>
      <c r="R12" s="34" t="s">
        <v>20</v>
      </c>
    </row>
    <row r="13" s="16" customFormat="true" ht="24" hidden="false" customHeight="true" outlineLevel="0" collapsed="false">
      <c r="A13" s="35" t="n">
        <v>1</v>
      </c>
      <c r="B13" s="36" t="n">
        <v>2</v>
      </c>
      <c r="C13" s="36" t="n">
        <v>3</v>
      </c>
      <c r="D13" s="36" t="n">
        <v>4</v>
      </c>
      <c r="E13" s="36" t="n">
        <v>5</v>
      </c>
      <c r="F13" s="37" t="n">
        <v>6</v>
      </c>
      <c r="G13" s="37" t="s">
        <v>21</v>
      </c>
      <c r="H13" s="37" t="s">
        <v>22</v>
      </c>
      <c r="I13" s="37" t="s">
        <v>23</v>
      </c>
      <c r="J13" s="37" t="s">
        <v>24</v>
      </c>
      <c r="K13" s="37" t="s">
        <v>25</v>
      </c>
      <c r="L13" s="37" t="s">
        <v>26</v>
      </c>
      <c r="M13" s="36" t="n">
        <v>13</v>
      </c>
      <c r="N13" s="36" t="n">
        <v>14</v>
      </c>
      <c r="O13" s="36" t="n">
        <v>15</v>
      </c>
      <c r="P13" s="36" t="n">
        <v>16</v>
      </c>
      <c r="Q13" s="38" t="n">
        <v>17</v>
      </c>
      <c r="R13" s="39" t="n">
        <v>18</v>
      </c>
    </row>
    <row r="14" s="16" customFormat="true" ht="66.75" hidden="false" customHeight="true" outlineLevel="0" collapsed="false">
      <c r="A14" s="40"/>
      <c r="B14" s="41" t="s">
        <v>27</v>
      </c>
      <c r="C14" s="42" t="n">
        <v>604</v>
      </c>
      <c r="D14" s="43"/>
      <c r="E14" s="43"/>
      <c r="F14" s="44"/>
      <c r="G14" s="44"/>
      <c r="H14" s="44"/>
      <c r="I14" s="44"/>
      <c r="J14" s="44"/>
      <c r="K14" s="44"/>
      <c r="L14" s="44"/>
      <c r="M14" s="45" t="n">
        <f aca="false">M15+M86+M94+M101+M137+M197+M204+M211+M224</f>
        <v>30485397.92</v>
      </c>
      <c r="N14" s="45" t="n">
        <f aca="false">N15+N86+N94+N101+N137+N197+N204+N211+N224</f>
        <v>981866</v>
      </c>
      <c r="O14" s="45" t="n">
        <f aca="false">O15+O86+O94+O101+O137+O197+O204+O211+O224</f>
        <v>30405912.62</v>
      </c>
      <c r="P14" s="45" t="n">
        <f aca="false">P15+P86+P94+P101+P137+P197+P204+P211+P224</f>
        <v>981866</v>
      </c>
      <c r="Q14" s="45" t="n">
        <f aca="false">Q15+Q86+Q94+Q101+Q137+Q197+Q204+Q211+Q224</f>
        <v>30904649.82</v>
      </c>
      <c r="R14" s="45" t="n">
        <f aca="false">R15+R86+R94+R101+R137+R197+R204+R211+R224</f>
        <v>981866</v>
      </c>
    </row>
    <row r="15" s="53" customFormat="true" ht="30.75" hidden="false" customHeight="true" outlineLevel="0" collapsed="false">
      <c r="A15" s="46" t="n">
        <v>1</v>
      </c>
      <c r="B15" s="47" t="s">
        <v>28</v>
      </c>
      <c r="C15" s="48" t="n">
        <v>604</v>
      </c>
      <c r="D15" s="49" t="n">
        <v>1</v>
      </c>
      <c r="E15" s="49"/>
      <c r="F15" s="50"/>
      <c r="G15" s="50"/>
      <c r="H15" s="50"/>
      <c r="I15" s="50"/>
      <c r="J15" s="50"/>
      <c r="K15" s="50"/>
      <c r="L15" s="50"/>
      <c r="M15" s="51" t="n">
        <f aca="false">M16+M24+M50+M56+M43+M39</f>
        <v>15843431.92</v>
      </c>
      <c r="N15" s="51" t="n">
        <f aca="false">N16+N24+N50+N56+N43+N39</f>
        <v>0</v>
      </c>
      <c r="O15" s="51" t="n">
        <f aca="false">O16+O24+O50+O56+O43+O39</f>
        <v>15904146.62</v>
      </c>
      <c r="P15" s="51" t="n">
        <f aca="false">P16+P24+P50+P56+P43+P39</f>
        <v>0</v>
      </c>
      <c r="Q15" s="51" t="n">
        <f aca="false">Q16+Q24+Q50+Q56+Q43+Q39</f>
        <v>15476983.82</v>
      </c>
      <c r="R15" s="51" t="n">
        <f aca="false">R16+R24+R50+R56+R43+R39</f>
        <v>0</v>
      </c>
      <c r="S15" s="52"/>
    </row>
    <row r="16" s="55" customFormat="true" ht="71.25" hidden="false" customHeight="true" outlineLevel="0" collapsed="false">
      <c r="A16" s="46"/>
      <c r="B16" s="54" t="s">
        <v>29</v>
      </c>
      <c r="C16" s="48" t="n">
        <v>604</v>
      </c>
      <c r="D16" s="49" t="n">
        <v>1</v>
      </c>
      <c r="E16" s="49" t="n">
        <v>2</v>
      </c>
      <c r="F16" s="50"/>
      <c r="G16" s="50"/>
      <c r="H16" s="50"/>
      <c r="I16" s="50"/>
      <c r="J16" s="50"/>
      <c r="K16" s="50"/>
      <c r="L16" s="50"/>
      <c r="M16" s="51" t="n">
        <f aca="false">M17</f>
        <v>1633000</v>
      </c>
      <c r="N16" s="51" t="n">
        <f aca="false">N17</f>
        <v>0</v>
      </c>
      <c r="O16" s="51" t="n">
        <f aca="false">O17</f>
        <v>1633000</v>
      </c>
      <c r="P16" s="51" t="n">
        <f aca="false">P17</f>
        <v>0</v>
      </c>
      <c r="Q16" s="51" t="n">
        <f aca="false">Q17</f>
        <v>1633000</v>
      </c>
      <c r="R16" s="51" t="n">
        <f aca="false">R17</f>
        <v>0</v>
      </c>
    </row>
    <row r="17" customFormat="false" ht="150.75" hidden="false" customHeight="true" outlineLevel="0" collapsed="false">
      <c r="A17" s="27"/>
      <c r="B17" s="54" t="s">
        <v>30</v>
      </c>
      <c r="C17" s="48" t="n">
        <v>604</v>
      </c>
      <c r="D17" s="49" t="n">
        <v>1</v>
      </c>
      <c r="E17" s="49" t="n">
        <v>2</v>
      </c>
      <c r="F17" s="50" t="s">
        <v>31</v>
      </c>
      <c r="G17" s="50" t="s">
        <v>32</v>
      </c>
      <c r="H17" s="50" t="s">
        <v>33</v>
      </c>
      <c r="I17" s="50" t="s">
        <v>32</v>
      </c>
      <c r="J17" s="50" t="s">
        <v>34</v>
      </c>
      <c r="K17" s="50" t="s">
        <v>32</v>
      </c>
      <c r="L17" s="50" t="s">
        <v>34</v>
      </c>
      <c r="M17" s="51" t="n">
        <f aca="false">M18</f>
        <v>1633000</v>
      </c>
      <c r="N17" s="51" t="n">
        <f aca="false">N18</f>
        <v>0</v>
      </c>
      <c r="O17" s="51" t="n">
        <f aca="false">O18</f>
        <v>1633000</v>
      </c>
      <c r="P17" s="51" t="n">
        <f aca="false">P18</f>
        <v>0</v>
      </c>
      <c r="Q17" s="51" t="n">
        <f aca="false">Q18</f>
        <v>1633000</v>
      </c>
      <c r="R17" s="51" t="n">
        <f aca="false">R18</f>
        <v>0</v>
      </c>
    </row>
    <row r="18" customFormat="false" ht="67.5" hidden="false" customHeight="true" outlineLevel="0" collapsed="false">
      <c r="A18" s="27"/>
      <c r="B18" s="54" t="s">
        <v>35</v>
      </c>
      <c r="C18" s="48" t="n">
        <v>604</v>
      </c>
      <c r="D18" s="49" t="n">
        <v>1</v>
      </c>
      <c r="E18" s="49" t="n">
        <v>2</v>
      </c>
      <c r="F18" s="50" t="s">
        <v>31</v>
      </c>
      <c r="G18" s="50" t="s">
        <v>36</v>
      </c>
      <c r="H18" s="50" t="s">
        <v>33</v>
      </c>
      <c r="I18" s="50" t="s">
        <v>32</v>
      </c>
      <c r="J18" s="50" t="s">
        <v>34</v>
      </c>
      <c r="K18" s="50" t="s">
        <v>32</v>
      </c>
      <c r="L18" s="50" t="s">
        <v>34</v>
      </c>
      <c r="M18" s="51" t="n">
        <f aca="false">M19</f>
        <v>1633000</v>
      </c>
      <c r="N18" s="51" t="n">
        <f aca="false">N19</f>
        <v>0</v>
      </c>
      <c r="O18" s="51" t="n">
        <f aca="false">O19</f>
        <v>1633000</v>
      </c>
      <c r="P18" s="51" t="n">
        <f aca="false">P19</f>
        <v>0</v>
      </c>
      <c r="Q18" s="51" t="n">
        <f aca="false">Q19</f>
        <v>1633000</v>
      </c>
      <c r="R18" s="51" t="n">
        <f aca="false">R19</f>
        <v>0</v>
      </c>
    </row>
    <row r="19" customFormat="false" ht="72.75" hidden="false" customHeight="true" outlineLevel="0" collapsed="false">
      <c r="A19" s="27"/>
      <c r="B19" s="54" t="s">
        <v>37</v>
      </c>
      <c r="C19" s="48" t="n">
        <v>604</v>
      </c>
      <c r="D19" s="49" t="n">
        <v>1</v>
      </c>
      <c r="E19" s="49" t="n">
        <v>2</v>
      </c>
      <c r="F19" s="50" t="s">
        <v>31</v>
      </c>
      <c r="G19" s="50" t="s">
        <v>36</v>
      </c>
      <c r="H19" s="50" t="s">
        <v>38</v>
      </c>
      <c r="I19" s="50" t="s">
        <v>39</v>
      </c>
      <c r="J19" s="50" t="s">
        <v>40</v>
      </c>
      <c r="K19" s="50" t="s">
        <v>32</v>
      </c>
      <c r="L19" s="50" t="s">
        <v>34</v>
      </c>
      <c r="M19" s="51" t="n">
        <f aca="false">M21+M23</f>
        <v>1633000</v>
      </c>
      <c r="N19" s="51" t="n">
        <f aca="false">N21+N23</f>
        <v>0</v>
      </c>
      <c r="O19" s="51" t="n">
        <f aca="false">O21+O23</f>
        <v>1633000</v>
      </c>
      <c r="P19" s="51" t="n">
        <f aca="false">P21+P23</f>
        <v>0</v>
      </c>
      <c r="Q19" s="51" t="n">
        <f aca="false">Q21+Q23</f>
        <v>1633000</v>
      </c>
      <c r="R19" s="51" t="n">
        <f aca="false">R21</f>
        <v>0</v>
      </c>
    </row>
    <row r="20" customFormat="false" ht="139.5" hidden="false" customHeight="true" outlineLevel="0" collapsed="false">
      <c r="A20" s="27"/>
      <c r="B20" s="54" t="s">
        <v>41</v>
      </c>
      <c r="C20" s="48" t="n">
        <v>604</v>
      </c>
      <c r="D20" s="49" t="n">
        <v>1</v>
      </c>
      <c r="E20" s="49" t="n">
        <v>2</v>
      </c>
      <c r="F20" s="50" t="s">
        <v>31</v>
      </c>
      <c r="G20" s="50" t="s">
        <v>36</v>
      </c>
      <c r="H20" s="50" t="s">
        <v>38</v>
      </c>
      <c r="I20" s="50" t="s">
        <v>39</v>
      </c>
      <c r="J20" s="50" t="s">
        <v>40</v>
      </c>
      <c r="K20" s="50" t="s">
        <v>32</v>
      </c>
      <c r="L20" s="50" t="s">
        <v>42</v>
      </c>
      <c r="M20" s="51" t="n">
        <f aca="false">M21</f>
        <v>1563000</v>
      </c>
      <c r="N20" s="51" t="n">
        <f aca="false">N21</f>
        <v>0</v>
      </c>
      <c r="O20" s="51" t="n">
        <f aca="false">O21</f>
        <v>1563000</v>
      </c>
      <c r="P20" s="51" t="n">
        <f aca="false">P21</f>
        <v>0</v>
      </c>
      <c r="Q20" s="51" t="n">
        <f aca="false">Q21</f>
        <v>1563000</v>
      </c>
      <c r="R20" s="51" t="n">
        <f aca="false">R21</f>
        <v>0</v>
      </c>
    </row>
    <row r="21" customFormat="false" ht="49.5" hidden="false" customHeight="true" outlineLevel="0" collapsed="false">
      <c r="A21" s="27"/>
      <c r="B21" s="54" t="s">
        <v>43</v>
      </c>
      <c r="C21" s="48" t="n">
        <v>604</v>
      </c>
      <c r="D21" s="49" t="n">
        <v>1</v>
      </c>
      <c r="E21" s="49" t="n">
        <v>2</v>
      </c>
      <c r="F21" s="50" t="s">
        <v>31</v>
      </c>
      <c r="G21" s="50" t="s">
        <v>36</v>
      </c>
      <c r="H21" s="50" t="s">
        <v>38</v>
      </c>
      <c r="I21" s="50" t="s">
        <v>39</v>
      </c>
      <c r="J21" s="50" t="s">
        <v>40</v>
      </c>
      <c r="K21" s="50" t="s">
        <v>32</v>
      </c>
      <c r="L21" s="50" t="n">
        <v>120</v>
      </c>
      <c r="M21" s="51" t="n">
        <f aca="false">1200000+363000</f>
        <v>1563000</v>
      </c>
      <c r="N21" s="51" t="n">
        <v>0</v>
      </c>
      <c r="O21" s="51" t="n">
        <f aca="false">M21</f>
        <v>1563000</v>
      </c>
      <c r="P21" s="51" t="n">
        <v>0</v>
      </c>
      <c r="Q21" s="51" t="n">
        <f aca="false">O21</f>
        <v>1563000</v>
      </c>
      <c r="R21" s="51" t="n">
        <v>0</v>
      </c>
      <c r="S21" s="56"/>
    </row>
    <row r="22" customFormat="false" ht="49.5" hidden="false" customHeight="true" outlineLevel="0" collapsed="false">
      <c r="A22" s="27"/>
      <c r="B22" s="54" t="s">
        <v>44</v>
      </c>
      <c r="C22" s="48" t="n">
        <v>604</v>
      </c>
      <c r="D22" s="49" t="n">
        <v>1</v>
      </c>
      <c r="E22" s="49" t="n">
        <v>2</v>
      </c>
      <c r="F22" s="50" t="s">
        <v>31</v>
      </c>
      <c r="G22" s="50" t="s">
        <v>36</v>
      </c>
      <c r="H22" s="50" t="s">
        <v>38</v>
      </c>
      <c r="I22" s="50" t="s">
        <v>39</v>
      </c>
      <c r="J22" s="50" t="s">
        <v>40</v>
      </c>
      <c r="K22" s="50" t="s">
        <v>32</v>
      </c>
      <c r="L22" s="50" t="s">
        <v>45</v>
      </c>
      <c r="M22" s="51" t="n">
        <f aca="false">M23</f>
        <v>70000</v>
      </c>
      <c r="N22" s="51" t="n">
        <f aca="false">N23</f>
        <v>0</v>
      </c>
      <c r="O22" s="51" t="n">
        <f aca="false">O23</f>
        <v>70000</v>
      </c>
      <c r="P22" s="51" t="n">
        <f aca="false">P23</f>
        <v>0</v>
      </c>
      <c r="Q22" s="51" t="n">
        <f aca="false">Q23</f>
        <v>70000</v>
      </c>
      <c r="R22" s="51" t="n">
        <f aca="false">R23</f>
        <v>0</v>
      </c>
      <c r="S22" s="57"/>
    </row>
    <row r="23" customFormat="false" ht="57" hidden="false" customHeight="true" outlineLevel="0" collapsed="false">
      <c r="A23" s="27"/>
      <c r="B23" s="54" t="s">
        <v>46</v>
      </c>
      <c r="C23" s="48" t="n">
        <v>604</v>
      </c>
      <c r="D23" s="49" t="n">
        <v>1</v>
      </c>
      <c r="E23" s="49" t="n">
        <v>2</v>
      </c>
      <c r="F23" s="50" t="s">
        <v>31</v>
      </c>
      <c r="G23" s="50" t="s">
        <v>36</v>
      </c>
      <c r="H23" s="50" t="s">
        <v>38</v>
      </c>
      <c r="I23" s="50" t="s">
        <v>39</v>
      </c>
      <c r="J23" s="50" t="s">
        <v>40</v>
      </c>
      <c r="K23" s="50" t="s">
        <v>32</v>
      </c>
      <c r="L23" s="50" t="s">
        <v>47</v>
      </c>
      <c r="M23" s="51" t="n">
        <v>70000</v>
      </c>
      <c r="N23" s="51" t="n">
        <v>0</v>
      </c>
      <c r="O23" s="51" t="n">
        <v>70000</v>
      </c>
      <c r="P23" s="51" t="n">
        <v>0</v>
      </c>
      <c r="Q23" s="51" t="n">
        <v>70000</v>
      </c>
      <c r="R23" s="51" t="n">
        <v>0</v>
      </c>
      <c r="S23" s="57"/>
    </row>
    <row r="24" s="55" customFormat="true" ht="102.75" hidden="false" customHeight="true" outlineLevel="0" collapsed="false">
      <c r="A24" s="46"/>
      <c r="B24" s="54" t="s">
        <v>48</v>
      </c>
      <c r="C24" s="48" t="n">
        <v>604</v>
      </c>
      <c r="D24" s="49" t="n">
        <v>1</v>
      </c>
      <c r="E24" s="49" t="n">
        <v>4</v>
      </c>
      <c r="F24" s="50"/>
      <c r="G24" s="50"/>
      <c r="H24" s="50"/>
      <c r="I24" s="50"/>
      <c r="J24" s="50"/>
      <c r="K24" s="50"/>
      <c r="L24" s="50"/>
      <c r="M24" s="51" t="n">
        <f aca="false">M25</f>
        <v>4038100</v>
      </c>
      <c r="N24" s="51" t="n">
        <f aca="false">N25</f>
        <v>0</v>
      </c>
      <c r="O24" s="51" t="n">
        <f aca="false">O25</f>
        <v>4038100</v>
      </c>
      <c r="P24" s="51" t="n">
        <f aca="false">P25</f>
        <v>0</v>
      </c>
      <c r="Q24" s="51" t="n">
        <f aca="false">Q25</f>
        <v>4038100</v>
      </c>
      <c r="R24" s="51" t="n">
        <f aca="false">R25</f>
        <v>0</v>
      </c>
      <c r="T24" s="58"/>
    </row>
    <row r="25" customFormat="false" ht="150.75" hidden="false" customHeight="true" outlineLevel="0" collapsed="false">
      <c r="A25" s="27"/>
      <c r="B25" s="54" t="s">
        <v>30</v>
      </c>
      <c r="C25" s="48" t="n">
        <v>604</v>
      </c>
      <c r="D25" s="49" t="n">
        <v>1</v>
      </c>
      <c r="E25" s="49" t="n">
        <v>4</v>
      </c>
      <c r="F25" s="50" t="s">
        <v>31</v>
      </c>
      <c r="G25" s="50" t="s">
        <v>32</v>
      </c>
      <c r="H25" s="50" t="s">
        <v>33</v>
      </c>
      <c r="I25" s="50" t="s">
        <v>32</v>
      </c>
      <c r="J25" s="50" t="s">
        <v>34</v>
      </c>
      <c r="K25" s="50" t="s">
        <v>32</v>
      </c>
      <c r="L25" s="50" t="s">
        <v>34</v>
      </c>
      <c r="M25" s="51" t="n">
        <f aca="false">M26+M32</f>
        <v>4038100</v>
      </c>
      <c r="N25" s="51" t="n">
        <f aca="false">N26+N32</f>
        <v>0</v>
      </c>
      <c r="O25" s="51" t="n">
        <f aca="false">O26+O32</f>
        <v>4038100</v>
      </c>
      <c r="P25" s="51" t="n">
        <f aca="false">P26+P32</f>
        <v>0</v>
      </c>
      <c r="Q25" s="51" t="n">
        <f aca="false">Q26+Q32</f>
        <v>4038100</v>
      </c>
      <c r="R25" s="51" t="n">
        <f aca="false">R26+R32</f>
        <v>0</v>
      </c>
    </row>
    <row r="26" customFormat="false" ht="91.5" hidden="false" customHeight="true" outlineLevel="0" collapsed="false">
      <c r="A26" s="27"/>
      <c r="B26" s="54" t="s">
        <v>35</v>
      </c>
      <c r="C26" s="48" t="n">
        <v>604</v>
      </c>
      <c r="D26" s="49" t="n">
        <v>1</v>
      </c>
      <c r="E26" s="49" t="n">
        <v>4</v>
      </c>
      <c r="F26" s="50" t="s">
        <v>31</v>
      </c>
      <c r="G26" s="50" t="s">
        <v>36</v>
      </c>
      <c r="H26" s="50" t="s">
        <v>33</v>
      </c>
      <c r="I26" s="50" t="s">
        <v>32</v>
      </c>
      <c r="J26" s="50" t="s">
        <v>34</v>
      </c>
      <c r="K26" s="50" t="s">
        <v>32</v>
      </c>
      <c r="L26" s="50" t="s">
        <v>34</v>
      </c>
      <c r="M26" s="51" t="n">
        <f aca="false">M27</f>
        <v>4013800</v>
      </c>
      <c r="N26" s="51" t="n">
        <f aca="false">N27</f>
        <v>0</v>
      </c>
      <c r="O26" s="51" t="n">
        <f aca="false">O27</f>
        <v>4013800</v>
      </c>
      <c r="P26" s="51" t="n">
        <f aca="false">P27</f>
        <v>0</v>
      </c>
      <c r="Q26" s="51" t="n">
        <f aca="false">Q27</f>
        <v>4013800</v>
      </c>
      <c r="R26" s="51" t="n">
        <f aca="false">R27</f>
        <v>0</v>
      </c>
    </row>
    <row r="27" customFormat="false" ht="53.25" hidden="false" customHeight="true" outlineLevel="0" collapsed="false">
      <c r="A27" s="27"/>
      <c r="B27" s="54" t="s">
        <v>37</v>
      </c>
      <c r="C27" s="48" t="n">
        <v>604</v>
      </c>
      <c r="D27" s="49" t="n">
        <v>1</v>
      </c>
      <c r="E27" s="49" t="n">
        <v>4</v>
      </c>
      <c r="F27" s="50" t="s">
        <v>31</v>
      </c>
      <c r="G27" s="50" t="s">
        <v>36</v>
      </c>
      <c r="H27" s="50" t="s">
        <v>38</v>
      </c>
      <c r="I27" s="50" t="s">
        <v>39</v>
      </c>
      <c r="J27" s="50" t="s">
        <v>40</v>
      </c>
      <c r="K27" s="50" t="s">
        <v>32</v>
      </c>
      <c r="L27" s="50" t="s">
        <v>34</v>
      </c>
      <c r="M27" s="51" t="n">
        <f aca="false">M29+M31</f>
        <v>4013800</v>
      </c>
      <c r="N27" s="51" t="n">
        <f aca="false">N29+N31</f>
        <v>0</v>
      </c>
      <c r="O27" s="51" t="n">
        <f aca="false">O29+O31</f>
        <v>4013800</v>
      </c>
      <c r="P27" s="51" t="n">
        <f aca="false">P29+P31</f>
        <v>0</v>
      </c>
      <c r="Q27" s="51" t="n">
        <f aca="false">Q29+Q31</f>
        <v>4013800</v>
      </c>
      <c r="R27" s="51" t="n">
        <f aca="false">R29+R31</f>
        <v>0</v>
      </c>
    </row>
    <row r="28" customFormat="false" ht="117" hidden="false" customHeight="true" outlineLevel="0" collapsed="false">
      <c r="A28" s="27"/>
      <c r="B28" s="54" t="s">
        <v>41</v>
      </c>
      <c r="C28" s="48" t="n">
        <v>604</v>
      </c>
      <c r="D28" s="49" t="n">
        <v>1</v>
      </c>
      <c r="E28" s="49" t="n">
        <v>4</v>
      </c>
      <c r="F28" s="50" t="s">
        <v>31</v>
      </c>
      <c r="G28" s="50" t="s">
        <v>36</v>
      </c>
      <c r="H28" s="50" t="s">
        <v>38</v>
      </c>
      <c r="I28" s="50" t="s">
        <v>39</v>
      </c>
      <c r="J28" s="50" t="s">
        <v>40</v>
      </c>
      <c r="K28" s="50" t="s">
        <v>32</v>
      </c>
      <c r="L28" s="50" t="s">
        <v>42</v>
      </c>
      <c r="M28" s="51" t="n">
        <f aca="false">M29</f>
        <v>3958200</v>
      </c>
      <c r="N28" s="51" t="n">
        <f aca="false">N29</f>
        <v>0</v>
      </c>
      <c r="O28" s="51" t="n">
        <f aca="false">O29</f>
        <v>3958200</v>
      </c>
      <c r="P28" s="51" t="n">
        <f aca="false">P29</f>
        <v>0</v>
      </c>
      <c r="Q28" s="51" t="n">
        <f aca="false">Q29</f>
        <v>3958200</v>
      </c>
      <c r="R28" s="51" t="n">
        <f aca="false">R29</f>
        <v>0</v>
      </c>
    </row>
    <row r="29" customFormat="false" ht="48" hidden="false" customHeight="true" outlineLevel="0" collapsed="false">
      <c r="A29" s="27"/>
      <c r="B29" s="54" t="s">
        <v>43</v>
      </c>
      <c r="C29" s="48" t="n">
        <v>604</v>
      </c>
      <c r="D29" s="49" t="n">
        <v>1</v>
      </c>
      <c r="E29" s="49" t="n">
        <v>4</v>
      </c>
      <c r="F29" s="50" t="s">
        <v>31</v>
      </c>
      <c r="G29" s="50" t="s">
        <v>36</v>
      </c>
      <c r="H29" s="50" t="s">
        <v>38</v>
      </c>
      <c r="I29" s="50" t="s">
        <v>39</v>
      </c>
      <c r="J29" s="50" t="s">
        <v>40</v>
      </c>
      <c r="K29" s="50" t="s">
        <v>32</v>
      </c>
      <c r="L29" s="50" t="n">
        <v>120</v>
      </c>
      <c r="M29" s="51" t="n">
        <v>3958200</v>
      </c>
      <c r="N29" s="51" t="n">
        <v>0</v>
      </c>
      <c r="O29" s="51" t="n">
        <v>3958200</v>
      </c>
      <c r="P29" s="51" t="n">
        <v>0</v>
      </c>
      <c r="Q29" s="51" t="n">
        <f aca="false">O29</f>
        <v>3958200</v>
      </c>
      <c r="R29" s="51" t="n">
        <v>0</v>
      </c>
      <c r="S29" s="56"/>
    </row>
    <row r="30" customFormat="false" ht="49.5" hidden="false" customHeight="true" outlineLevel="0" collapsed="false">
      <c r="A30" s="27"/>
      <c r="B30" s="54" t="s">
        <v>49</v>
      </c>
      <c r="C30" s="48" t="n">
        <v>604</v>
      </c>
      <c r="D30" s="49" t="n">
        <v>1</v>
      </c>
      <c r="E30" s="49" t="n">
        <v>4</v>
      </c>
      <c r="F30" s="50" t="s">
        <v>31</v>
      </c>
      <c r="G30" s="50" t="s">
        <v>36</v>
      </c>
      <c r="H30" s="50" t="s">
        <v>38</v>
      </c>
      <c r="I30" s="50" t="s">
        <v>39</v>
      </c>
      <c r="J30" s="50" t="s">
        <v>40</v>
      </c>
      <c r="K30" s="50" t="s">
        <v>32</v>
      </c>
      <c r="L30" s="50" t="s">
        <v>50</v>
      </c>
      <c r="M30" s="51" t="n">
        <f aca="false">M31</f>
        <v>55600</v>
      </c>
      <c r="N30" s="51" t="n">
        <f aca="false">N31</f>
        <v>0</v>
      </c>
      <c r="O30" s="51" t="n">
        <f aca="false">O31</f>
        <v>55600</v>
      </c>
      <c r="P30" s="51" t="n">
        <f aca="false">P31</f>
        <v>0</v>
      </c>
      <c r="Q30" s="51" t="n">
        <f aca="false">Q31</f>
        <v>55600</v>
      </c>
      <c r="R30" s="51" t="n">
        <f aca="false">R31</f>
        <v>0</v>
      </c>
    </row>
    <row r="31" customFormat="false" ht="65.25" hidden="false" customHeight="true" outlineLevel="0" collapsed="false">
      <c r="A31" s="27"/>
      <c r="B31" s="54" t="s">
        <v>51</v>
      </c>
      <c r="C31" s="48" t="n">
        <v>604</v>
      </c>
      <c r="D31" s="49" t="n">
        <v>1</v>
      </c>
      <c r="E31" s="49" t="n">
        <v>4</v>
      </c>
      <c r="F31" s="50" t="s">
        <v>31</v>
      </c>
      <c r="G31" s="50" t="s">
        <v>36</v>
      </c>
      <c r="H31" s="50" t="s">
        <v>38</v>
      </c>
      <c r="I31" s="50" t="s">
        <v>39</v>
      </c>
      <c r="J31" s="50" t="s">
        <v>40</v>
      </c>
      <c r="K31" s="50" t="s">
        <v>32</v>
      </c>
      <c r="L31" s="50" t="n">
        <v>240</v>
      </c>
      <c r="M31" s="51" t="n">
        <v>55600</v>
      </c>
      <c r="N31" s="51" t="n">
        <v>0</v>
      </c>
      <c r="O31" s="51" t="n">
        <f aca="false">M31</f>
        <v>55600</v>
      </c>
      <c r="P31" s="51" t="n">
        <v>0</v>
      </c>
      <c r="Q31" s="51" t="n">
        <f aca="false">O31</f>
        <v>55600</v>
      </c>
      <c r="R31" s="51" t="n">
        <v>0</v>
      </c>
    </row>
    <row r="32" customFormat="false" ht="53.25" hidden="false" customHeight="true" outlineLevel="0" collapsed="false">
      <c r="A32" s="27"/>
      <c r="B32" s="54" t="s">
        <v>52</v>
      </c>
      <c r="C32" s="48" t="n">
        <v>604</v>
      </c>
      <c r="D32" s="49" t="n">
        <v>1</v>
      </c>
      <c r="E32" s="49" t="n">
        <v>4</v>
      </c>
      <c r="F32" s="50" t="s">
        <v>31</v>
      </c>
      <c r="G32" s="50" t="s">
        <v>21</v>
      </c>
      <c r="H32" s="50" t="s">
        <v>33</v>
      </c>
      <c r="I32" s="50" t="s">
        <v>32</v>
      </c>
      <c r="J32" s="50" t="s">
        <v>34</v>
      </c>
      <c r="K32" s="50" t="s">
        <v>32</v>
      </c>
      <c r="L32" s="50" t="s">
        <v>34</v>
      </c>
      <c r="M32" s="51" t="n">
        <f aca="false">M35+M38</f>
        <v>24300</v>
      </c>
      <c r="N32" s="51" t="n">
        <f aca="false">N35+N38</f>
        <v>0</v>
      </c>
      <c r="O32" s="51" t="n">
        <f aca="false">O35+O38</f>
        <v>24300</v>
      </c>
      <c r="P32" s="51" t="n">
        <f aca="false">P35+P38</f>
        <v>0</v>
      </c>
      <c r="Q32" s="51" t="n">
        <f aca="false">Q35+Q38</f>
        <v>24300</v>
      </c>
      <c r="R32" s="51" t="n">
        <f aca="false">R35+R38</f>
        <v>0</v>
      </c>
    </row>
    <row r="33" customFormat="false" ht="86.25" hidden="true" customHeight="true" outlineLevel="0" collapsed="false">
      <c r="A33" s="27"/>
      <c r="B33" s="54"/>
      <c r="C33" s="48"/>
      <c r="D33" s="49"/>
      <c r="E33" s="49"/>
      <c r="F33" s="50"/>
      <c r="G33" s="50"/>
      <c r="H33" s="50"/>
      <c r="I33" s="50"/>
      <c r="J33" s="50"/>
      <c r="K33" s="50"/>
      <c r="L33" s="50"/>
      <c r="M33" s="51"/>
      <c r="N33" s="51"/>
      <c r="O33" s="51"/>
      <c r="P33" s="51"/>
      <c r="Q33" s="51"/>
      <c r="R33" s="51"/>
    </row>
    <row r="34" customFormat="false" ht="44.25" hidden="true" customHeight="true" outlineLevel="0" collapsed="false">
      <c r="A34" s="27"/>
      <c r="B34" s="54"/>
      <c r="C34" s="48"/>
      <c r="D34" s="49"/>
      <c r="E34" s="49"/>
      <c r="F34" s="50"/>
      <c r="G34" s="50"/>
      <c r="H34" s="50"/>
      <c r="I34" s="50"/>
      <c r="J34" s="50"/>
      <c r="K34" s="50"/>
      <c r="L34" s="50"/>
      <c r="M34" s="51"/>
      <c r="N34" s="51"/>
      <c r="O34" s="51"/>
      <c r="P34" s="51"/>
      <c r="Q34" s="51"/>
      <c r="R34" s="51"/>
    </row>
    <row r="35" customFormat="false" ht="46.5" hidden="true" customHeight="true" outlineLevel="0" collapsed="false">
      <c r="A35" s="27"/>
      <c r="B35" s="54"/>
      <c r="C35" s="48"/>
      <c r="D35" s="49"/>
      <c r="E35" s="49"/>
      <c r="F35" s="50"/>
      <c r="G35" s="50"/>
      <c r="H35" s="50"/>
      <c r="I35" s="50"/>
      <c r="J35" s="50"/>
      <c r="K35" s="50"/>
      <c r="L35" s="50"/>
      <c r="M35" s="51"/>
      <c r="N35" s="51"/>
      <c r="O35" s="51"/>
      <c r="P35" s="51"/>
      <c r="Q35" s="51"/>
      <c r="R35" s="51"/>
    </row>
    <row r="36" customFormat="false" ht="113.25" hidden="false" customHeight="true" outlineLevel="0" collapsed="false">
      <c r="A36" s="27"/>
      <c r="B36" s="54" t="s">
        <v>53</v>
      </c>
      <c r="C36" s="48" t="n">
        <v>604</v>
      </c>
      <c r="D36" s="49" t="n">
        <v>1</v>
      </c>
      <c r="E36" s="49" t="n">
        <v>4</v>
      </c>
      <c r="F36" s="50" t="s">
        <v>31</v>
      </c>
      <c r="G36" s="50" t="s">
        <v>21</v>
      </c>
      <c r="H36" s="50" t="s">
        <v>31</v>
      </c>
      <c r="I36" s="50" t="s">
        <v>39</v>
      </c>
      <c r="J36" s="50" t="s">
        <v>40</v>
      </c>
      <c r="K36" s="50" t="s">
        <v>32</v>
      </c>
      <c r="L36" s="50" t="s">
        <v>34</v>
      </c>
      <c r="M36" s="51" t="n">
        <f aca="false">M38</f>
        <v>24300</v>
      </c>
      <c r="N36" s="51" t="n">
        <f aca="false">N38</f>
        <v>0</v>
      </c>
      <c r="O36" s="51" t="n">
        <f aca="false">O38</f>
        <v>24300</v>
      </c>
      <c r="P36" s="51" t="n">
        <f aca="false">P38</f>
        <v>0</v>
      </c>
      <c r="Q36" s="51" t="n">
        <f aca="false">Q38</f>
        <v>24300</v>
      </c>
      <c r="R36" s="51" t="n">
        <f aca="false">R38</f>
        <v>0</v>
      </c>
    </row>
    <row r="37" customFormat="false" ht="36" hidden="false" customHeight="true" outlineLevel="0" collapsed="false">
      <c r="A37" s="27"/>
      <c r="B37" s="54" t="s">
        <v>54</v>
      </c>
      <c r="C37" s="48" t="n">
        <v>604</v>
      </c>
      <c r="D37" s="49" t="n">
        <v>1</v>
      </c>
      <c r="E37" s="49" t="n">
        <v>4</v>
      </c>
      <c r="F37" s="50" t="s">
        <v>31</v>
      </c>
      <c r="G37" s="50" t="s">
        <v>21</v>
      </c>
      <c r="H37" s="50" t="s">
        <v>31</v>
      </c>
      <c r="I37" s="50" t="s">
        <v>39</v>
      </c>
      <c r="J37" s="50" t="s">
        <v>40</v>
      </c>
      <c r="K37" s="50" t="s">
        <v>32</v>
      </c>
      <c r="L37" s="50" t="s">
        <v>55</v>
      </c>
      <c r="M37" s="51" t="n">
        <f aca="false">M38</f>
        <v>24300</v>
      </c>
      <c r="N37" s="51" t="n">
        <f aca="false">N38</f>
        <v>0</v>
      </c>
      <c r="O37" s="51" t="n">
        <f aca="false">O38</f>
        <v>24300</v>
      </c>
      <c r="P37" s="51" t="n">
        <f aca="false">P38</f>
        <v>0</v>
      </c>
      <c r="Q37" s="51" t="n">
        <f aca="false">Q38</f>
        <v>24300</v>
      </c>
      <c r="R37" s="51" t="n">
        <f aca="false">R38</f>
        <v>0</v>
      </c>
    </row>
    <row r="38" customFormat="false" ht="23.25" hidden="false" customHeight="true" outlineLevel="0" collapsed="false">
      <c r="A38" s="27"/>
      <c r="B38" s="54" t="s">
        <v>56</v>
      </c>
      <c r="C38" s="48" t="n">
        <v>604</v>
      </c>
      <c r="D38" s="49" t="n">
        <v>1</v>
      </c>
      <c r="E38" s="49" t="n">
        <v>4</v>
      </c>
      <c r="F38" s="50" t="s">
        <v>31</v>
      </c>
      <c r="G38" s="50" t="s">
        <v>21</v>
      </c>
      <c r="H38" s="50" t="s">
        <v>31</v>
      </c>
      <c r="I38" s="50" t="s">
        <v>39</v>
      </c>
      <c r="J38" s="50" t="s">
        <v>40</v>
      </c>
      <c r="K38" s="50" t="s">
        <v>32</v>
      </c>
      <c r="L38" s="50" t="s">
        <v>57</v>
      </c>
      <c r="M38" s="51" t="n">
        <v>24300</v>
      </c>
      <c r="N38" s="51" t="n">
        <v>0</v>
      </c>
      <c r="O38" s="51" t="n">
        <v>24300</v>
      </c>
      <c r="P38" s="51" t="n">
        <v>0</v>
      </c>
      <c r="Q38" s="51" t="n">
        <v>24300</v>
      </c>
      <c r="R38" s="51" t="n">
        <v>0</v>
      </c>
    </row>
    <row r="39" customFormat="false" ht="81.75" hidden="false" customHeight="true" outlineLevel="0" collapsed="false">
      <c r="A39" s="27"/>
      <c r="B39" s="54" t="s">
        <v>58</v>
      </c>
      <c r="C39" s="48" t="n">
        <v>604</v>
      </c>
      <c r="D39" s="49" t="n">
        <v>1</v>
      </c>
      <c r="E39" s="49" t="n">
        <v>6</v>
      </c>
      <c r="F39" s="50"/>
      <c r="G39" s="50"/>
      <c r="H39" s="50"/>
      <c r="I39" s="50"/>
      <c r="J39" s="50"/>
      <c r="K39" s="50"/>
      <c r="L39" s="50"/>
      <c r="M39" s="51" t="n">
        <f aca="false">M40</f>
        <v>0</v>
      </c>
      <c r="N39" s="51" t="n">
        <f aca="false">N40</f>
        <v>0</v>
      </c>
      <c r="O39" s="51" t="n">
        <f aca="false">O40</f>
        <v>0</v>
      </c>
      <c r="P39" s="51" t="n">
        <f aca="false">P40</f>
        <v>0</v>
      </c>
      <c r="Q39" s="51" t="n">
        <f aca="false">Q40</f>
        <v>0</v>
      </c>
      <c r="R39" s="51" t="n">
        <f aca="false">R40</f>
        <v>0</v>
      </c>
    </row>
    <row r="40" customFormat="false" ht="99" hidden="false" customHeight="true" outlineLevel="0" collapsed="false">
      <c r="A40" s="27"/>
      <c r="B40" s="54" t="s">
        <v>59</v>
      </c>
      <c r="C40" s="48" t="n">
        <v>604</v>
      </c>
      <c r="D40" s="49" t="n">
        <v>1</v>
      </c>
      <c r="E40" s="49" t="n">
        <v>6</v>
      </c>
      <c r="F40" s="50" t="s">
        <v>31</v>
      </c>
      <c r="G40" s="50" t="s">
        <v>21</v>
      </c>
      <c r="H40" s="50" t="s">
        <v>60</v>
      </c>
      <c r="I40" s="50" t="s">
        <v>39</v>
      </c>
      <c r="J40" s="50" t="s">
        <v>40</v>
      </c>
      <c r="K40" s="50" t="s">
        <v>32</v>
      </c>
      <c r="L40" s="50" t="s">
        <v>34</v>
      </c>
      <c r="M40" s="51" t="n">
        <f aca="false">M41</f>
        <v>0</v>
      </c>
      <c r="N40" s="51" t="n">
        <f aca="false">N41</f>
        <v>0</v>
      </c>
      <c r="O40" s="51" t="n">
        <f aca="false">O41</f>
        <v>0</v>
      </c>
      <c r="P40" s="51" t="n">
        <f aca="false">P41</f>
        <v>0</v>
      </c>
      <c r="Q40" s="51" t="n">
        <f aca="false">Q41</f>
        <v>0</v>
      </c>
      <c r="R40" s="51" t="n">
        <f aca="false">R41</f>
        <v>0</v>
      </c>
    </row>
    <row r="41" customFormat="false" ht="25.5" hidden="false" customHeight="true" outlineLevel="0" collapsed="false">
      <c r="A41" s="27"/>
      <c r="B41" s="54" t="s">
        <v>54</v>
      </c>
      <c r="C41" s="48" t="n">
        <v>604</v>
      </c>
      <c r="D41" s="49" t="n">
        <v>1</v>
      </c>
      <c r="E41" s="49" t="n">
        <v>6</v>
      </c>
      <c r="F41" s="50" t="s">
        <v>31</v>
      </c>
      <c r="G41" s="50" t="s">
        <v>21</v>
      </c>
      <c r="H41" s="50" t="s">
        <v>60</v>
      </c>
      <c r="I41" s="50" t="s">
        <v>39</v>
      </c>
      <c r="J41" s="50" t="s">
        <v>40</v>
      </c>
      <c r="K41" s="50" t="s">
        <v>32</v>
      </c>
      <c r="L41" s="50" t="s">
        <v>55</v>
      </c>
      <c r="M41" s="51" t="n">
        <f aca="false">M42</f>
        <v>0</v>
      </c>
      <c r="N41" s="51" t="n">
        <f aca="false">N42</f>
        <v>0</v>
      </c>
      <c r="O41" s="51" t="n">
        <f aca="false">O42</f>
        <v>0</v>
      </c>
      <c r="P41" s="51" t="n">
        <f aca="false">P42</f>
        <v>0</v>
      </c>
      <c r="Q41" s="51" t="n">
        <f aca="false">Q42</f>
        <v>0</v>
      </c>
      <c r="R41" s="51" t="n">
        <f aca="false">R42</f>
        <v>0</v>
      </c>
    </row>
    <row r="42" customFormat="false" ht="34.5" hidden="false" customHeight="true" outlineLevel="0" collapsed="false">
      <c r="A42" s="27"/>
      <c r="B42" s="54" t="s">
        <v>56</v>
      </c>
      <c r="C42" s="48" t="n">
        <v>604</v>
      </c>
      <c r="D42" s="49" t="n">
        <v>1</v>
      </c>
      <c r="E42" s="49" t="n">
        <v>6</v>
      </c>
      <c r="F42" s="50" t="s">
        <v>31</v>
      </c>
      <c r="G42" s="50" t="s">
        <v>21</v>
      </c>
      <c r="H42" s="50" t="s">
        <v>60</v>
      </c>
      <c r="I42" s="50" t="s">
        <v>39</v>
      </c>
      <c r="J42" s="50" t="s">
        <v>40</v>
      </c>
      <c r="K42" s="50" t="s">
        <v>32</v>
      </c>
      <c r="L42" s="50" t="s">
        <v>57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</row>
    <row r="43" customFormat="false" ht="49.5" hidden="true" customHeight="true" outlineLevel="0" collapsed="false">
      <c r="A43" s="27"/>
      <c r="B43" s="54" t="s">
        <v>61</v>
      </c>
      <c r="C43" s="48" t="n">
        <v>604</v>
      </c>
      <c r="D43" s="49" t="n">
        <v>1</v>
      </c>
      <c r="E43" s="49" t="n">
        <v>7</v>
      </c>
      <c r="F43" s="50"/>
      <c r="G43" s="50"/>
      <c r="H43" s="50"/>
      <c r="I43" s="50"/>
      <c r="J43" s="50"/>
      <c r="K43" s="50"/>
      <c r="L43" s="50"/>
      <c r="M43" s="51" t="n">
        <f aca="false">M44</f>
        <v>0</v>
      </c>
      <c r="N43" s="51" t="n">
        <f aca="false">N44</f>
        <v>0</v>
      </c>
      <c r="O43" s="51" t="n">
        <f aca="false">O44</f>
        <v>0</v>
      </c>
      <c r="P43" s="51" t="n">
        <f aca="false">P44</f>
        <v>0</v>
      </c>
      <c r="Q43" s="51" t="n">
        <f aca="false">Q44</f>
        <v>0</v>
      </c>
      <c r="R43" s="51" t="n">
        <f aca="false">R44</f>
        <v>0</v>
      </c>
    </row>
    <row r="44" customFormat="false" ht="132.75" hidden="true" customHeight="true" outlineLevel="0" collapsed="false">
      <c r="A44" s="27"/>
      <c r="B44" s="54" t="s">
        <v>62</v>
      </c>
      <c r="C44" s="48" t="n">
        <v>604</v>
      </c>
      <c r="D44" s="49" t="n">
        <v>1</v>
      </c>
      <c r="E44" s="49" t="n">
        <v>7</v>
      </c>
      <c r="F44" s="50" t="s">
        <v>31</v>
      </c>
      <c r="G44" s="50" t="s">
        <v>32</v>
      </c>
      <c r="H44" s="50" t="s">
        <v>33</v>
      </c>
      <c r="I44" s="50" t="s">
        <v>32</v>
      </c>
      <c r="J44" s="50" t="s">
        <v>34</v>
      </c>
      <c r="K44" s="50" t="s">
        <v>32</v>
      </c>
      <c r="L44" s="50" t="s">
        <v>34</v>
      </c>
      <c r="M44" s="51" t="n">
        <f aca="false">M45</f>
        <v>0</v>
      </c>
      <c r="N44" s="51" t="n">
        <f aca="false">N45</f>
        <v>0</v>
      </c>
      <c r="O44" s="51" t="n">
        <f aca="false">O45</f>
        <v>0</v>
      </c>
      <c r="P44" s="51" t="n">
        <f aca="false">P45</f>
        <v>0</v>
      </c>
      <c r="Q44" s="51" t="n">
        <f aca="false">Q45</f>
        <v>0</v>
      </c>
      <c r="R44" s="51" t="n">
        <f aca="false">R45</f>
        <v>0</v>
      </c>
    </row>
    <row r="45" customFormat="false" ht="74.25" hidden="true" customHeight="true" outlineLevel="0" collapsed="false">
      <c r="A45" s="27"/>
      <c r="B45" s="54" t="s">
        <v>63</v>
      </c>
      <c r="C45" s="48" t="n">
        <v>604</v>
      </c>
      <c r="D45" s="49" t="n">
        <v>1</v>
      </c>
      <c r="E45" s="49" t="n">
        <v>7</v>
      </c>
      <c r="F45" s="50" t="s">
        <v>31</v>
      </c>
      <c r="G45" s="50" t="s">
        <v>36</v>
      </c>
      <c r="H45" s="50" t="s">
        <v>33</v>
      </c>
      <c r="I45" s="50" t="s">
        <v>32</v>
      </c>
      <c r="J45" s="50" t="s">
        <v>34</v>
      </c>
      <c r="K45" s="50" t="s">
        <v>32</v>
      </c>
      <c r="L45" s="50" t="s">
        <v>34</v>
      </c>
      <c r="M45" s="51" t="n">
        <f aca="false">M46</f>
        <v>0</v>
      </c>
      <c r="N45" s="51" t="n">
        <f aca="false">N46</f>
        <v>0</v>
      </c>
      <c r="O45" s="51" t="n">
        <f aca="false">O46</f>
        <v>0</v>
      </c>
      <c r="P45" s="51" t="n">
        <f aca="false">P46</f>
        <v>0</v>
      </c>
      <c r="Q45" s="51" t="n">
        <f aca="false">Q46</f>
        <v>0</v>
      </c>
      <c r="R45" s="51" t="n">
        <f aca="false">R46</f>
        <v>0</v>
      </c>
    </row>
    <row r="46" customFormat="false" ht="75.75" hidden="true" customHeight="true" outlineLevel="0" collapsed="false">
      <c r="A46" s="27"/>
      <c r="B46" s="54" t="s">
        <v>64</v>
      </c>
      <c r="C46" s="48" t="n">
        <v>604</v>
      </c>
      <c r="D46" s="49" t="n">
        <v>1</v>
      </c>
      <c r="E46" s="49" t="n">
        <v>7</v>
      </c>
      <c r="F46" s="50" t="s">
        <v>31</v>
      </c>
      <c r="G46" s="50" t="s">
        <v>36</v>
      </c>
      <c r="H46" s="50" t="s">
        <v>38</v>
      </c>
      <c r="I46" s="50" t="s">
        <v>32</v>
      </c>
      <c r="J46" s="50" t="s">
        <v>34</v>
      </c>
      <c r="K46" s="50" t="s">
        <v>32</v>
      </c>
      <c r="L46" s="50" t="s">
        <v>34</v>
      </c>
      <c r="M46" s="51" t="n">
        <f aca="false">M47</f>
        <v>0</v>
      </c>
      <c r="N46" s="51" t="n">
        <f aca="false">N47</f>
        <v>0</v>
      </c>
      <c r="O46" s="51" t="n">
        <f aca="false">O47</f>
        <v>0</v>
      </c>
      <c r="P46" s="51" t="n">
        <f aca="false">P47</f>
        <v>0</v>
      </c>
      <c r="Q46" s="51" t="n">
        <f aca="false">Q47</f>
        <v>0</v>
      </c>
      <c r="R46" s="51" t="n">
        <f aca="false">R47</f>
        <v>0</v>
      </c>
    </row>
    <row r="47" customFormat="false" ht="42.75" hidden="true" customHeight="true" outlineLevel="0" collapsed="false">
      <c r="A47" s="27"/>
      <c r="B47" s="54" t="s">
        <v>65</v>
      </c>
      <c r="C47" s="48" t="n">
        <v>604</v>
      </c>
      <c r="D47" s="49" t="n">
        <v>1</v>
      </c>
      <c r="E47" s="49" t="n">
        <v>7</v>
      </c>
      <c r="F47" s="50" t="s">
        <v>31</v>
      </c>
      <c r="G47" s="50" t="s">
        <v>36</v>
      </c>
      <c r="H47" s="50" t="s">
        <v>38</v>
      </c>
      <c r="I47" s="50" t="s">
        <v>39</v>
      </c>
      <c r="J47" s="50" t="s">
        <v>66</v>
      </c>
      <c r="K47" s="50" t="s">
        <v>32</v>
      </c>
      <c r="L47" s="50" t="s">
        <v>34</v>
      </c>
      <c r="M47" s="51" t="n">
        <f aca="false">M48</f>
        <v>0</v>
      </c>
      <c r="N47" s="51" t="n">
        <f aca="false">N48</f>
        <v>0</v>
      </c>
      <c r="O47" s="51" t="n">
        <f aca="false">O48</f>
        <v>0</v>
      </c>
      <c r="P47" s="51" t="n">
        <f aca="false">P48</f>
        <v>0</v>
      </c>
      <c r="Q47" s="51" t="n">
        <f aca="false">Q48</f>
        <v>0</v>
      </c>
      <c r="R47" s="51" t="n">
        <f aca="false">R48</f>
        <v>0</v>
      </c>
    </row>
    <row r="48" customFormat="false" ht="32.25" hidden="true" customHeight="true" outlineLevel="0" collapsed="false">
      <c r="A48" s="27"/>
      <c r="B48" s="54" t="s">
        <v>67</v>
      </c>
      <c r="C48" s="48" t="n">
        <v>604</v>
      </c>
      <c r="D48" s="49" t="n">
        <v>1</v>
      </c>
      <c r="E48" s="49" t="n">
        <v>7</v>
      </c>
      <c r="F48" s="50" t="s">
        <v>31</v>
      </c>
      <c r="G48" s="50" t="s">
        <v>36</v>
      </c>
      <c r="H48" s="50" t="s">
        <v>38</v>
      </c>
      <c r="I48" s="50" t="s">
        <v>39</v>
      </c>
      <c r="J48" s="50" t="s">
        <v>66</v>
      </c>
      <c r="K48" s="50" t="s">
        <v>32</v>
      </c>
      <c r="L48" s="50" t="s">
        <v>68</v>
      </c>
      <c r="M48" s="51" t="n">
        <f aca="false">M49</f>
        <v>0</v>
      </c>
      <c r="N48" s="51" t="n">
        <f aca="false">N49</f>
        <v>0</v>
      </c>
      <c r="O48" s="51" t="n">
        <f aca="false">O49</f>
        <v>0</v>
      </c>
      <c r="P48" s="51" t="n">
        <f aca="false">P49</f>
        <v>0</v>
      </c>
      <c r="Q48" s="51" t="n">
        <f aca="false">Q49</f>
        <v>0</v>
      </c>
      <c r="R48" s="51" t="n">
        <f aca="false">R49</f>
        <v>0</v>
      </c>
    </row>
    <row r="49" customFormat="false" ht="33.75" hidden="true" customHeight="true" outlineLevel="0" collapsed="false">
      <c r="A49" s="27"/>
      <c r="B49" s="54" t="s">
        <v>69</v>
      </c>
      <c r="C49" s="48" t="n">
        <v>604</v>
      </c>
      <c r="D49" s="49" t="n">
        <v>1</v>
      </c>
      <c r="E49" s="49" t="n">
        <v>7</v>
      </c>
      <c r="F49" s="50" t="s">
        <v>31</v>
      </c>
      <c r="G49" s="50" t="s">
        <v>36</v>
      </c>
      <c r="H49" s="50" t="s">
        <v>38</v>
      </c>
      <c r="I49" s="50" t="s">
        <v>39</v>
      </c>
      <c r="J49" s="50" t="s">
        <v>66</v>
      </c>
      <c r="K49" s="50" t="s">
        <v>32</v>
      </c>
      <c r="L49" s="50" t="s">
        <v>7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</row>
    <row r="50" s="55" customFormat="true" ht="21" hidden="false" customHeight="true" outlineLevel="0" collapsed="false">
      <c r="A50" s="46"/>
      <c r="B50" s="54" t="s">
        <v>71</v>
      </c>
      <c r="C50" s="48" t="n">
        <v>604</v>
      </c>
      <c r="D50" s="49" t="n">
        <v>1</v>
      </c>
      <c r="E50" s="49" t="n">
        <v>11</v>
      </c>
      <c r="F50" s="50"/>
      <c r="G50" s="50"/>
      <c r="H50" s="50"/>
      <c r="I50" s="50"/>
      <c r="J50" s="50"/>
      <c r="K50" s="50"/>
      <c r="L50" s="50"/>
      <c r="M50" s="51" t="n">
        <f aca="false">M51</f>
        <v>10000</v>
      </c>
      <c r="N50" s="51" t="n">
        <f aca="false">N51</f>
        <v>0</v>
      </c>
      <c r="O50" s="51" t="n">
        <f aca="false">O51</f>
        <v>10000</v>
      </c>
      <c r="P50" s="51" t="n">
        <f aca="false">P51</f>
        <v>0</v>
      </c>
      <c r="Q50" s="51" t="n">
        <f aca="false">Q51</f>
        <v>10000</v>
      </c>
      <c r="R50" s="51" t="n">
        <f aca="false">R51</f>
        <v>0</v>
      </c>
    </row>
    <row r="51" customFormat="false" ht="151.5" hidden="false" customHeight="true" outlineLevel="0" collapsed="false">
      <c r="A51" s="27"/>
      <c r="B51" s="54" t="s">
        <v>30</v>
      </c>
      <c r="C51" s="48" t="n">
        <v>604</v>
      </c>
      <c r="D51" s="49" t="n">
        <v>1</v>
      </c>
      <c r="E51" s="49" t="n">
        <v>11</v>
      </c>
      <c r="F51" s="50" t="s">
        <v>31</v>
      </c>
      <c r="G51" s="50" t="s">
        <v>32</v>
      </c>
      <c r="H51" s="50" t="s">
        <v>33</v>
      </c>
      <c r="I51" s="50" t="s">
        <v>32</v>
      </c>
      <c r="J51" s="50" t="s">
        <v>34</v>
      </c>
      <c r="K51" s="50" t="s">
        <v>32</v>
      </c>
      <c r="L51" s="50" t="s">
        <v>34</v>
      </c>
      <c r="M51" s="51" t="n">
        <f aca="false">M52</f>
        <v>10000</v>
      </c>
      <c r="N51" s="51" t="n">
        <f aca="false">N52</f>
        <v>0</v>
      </c>
      <c r="O51" s="51" t="n">
        <f aca="false">O52</f>
        <v>10000</v>
      </c>
      <c r="P51" s="51" t="n">
        <f aca="false">P52</f>
        <v>0</v>
      </c>
      <c r="Q51" s="51" t="n">
        <f aca="false">Q52</f>
        <v>10000</v>
      </c>
      <c r="R51" s="51" t="n">
        <f aca="false">R52</f>
        <v>0</v>
      </c>
    </row>
    <row r="52" customFormat="false" ht="67.5" hidden="false" customHeight="true" outlineLevel="0" collapsed="false">
      <c r="A52" s="27"/>
      <c r="B52" s="54" t="s">
        <v>35</v>
      </c>
      <c r="C52" s="48" t="n">
        <v>604</v>
      </c>
      <c r="D52" s="49" t="n">
        <v>1</v>
      </c>
      <c r="E52" s="49" t="n">
        <v>11</v>
      </c>
      <c r="F52" s="50" t="s">
        <v>31</v>
      </c>
      <c r="G52" s="50" t="s">
        <v>36</v>
      </c>
      <c r="H52" s="50" t="s">
        <v>33</v>
      </c>
      <c r="I52" s="50" t="s">
        <v>32</v>
      </c>
      <c r="J52" s="50" t="s">
        <v>34</v>
      </c>
      <c r="K52" s="50" t="s">
        <v>32</v>
      </c>
      <c r="L52" s="50" t="s">
        <v>34</v>
      </c>
      <c r="M52" s="51" t="n">
        <f aca="false">M53</f>
        <v>10000</v>
      </c>
      <c r="N52" s="51" t="n">
        <f aca="false">N53</f>
        <v>0</v>
      </c>
      <c r="O52" s="51" t="n">
        <f aca="false">O53</f>
        <v>10000</v>
      </c>
      <c r="P52" s="51" t="n">
        <f aca="false">P53</f>
        <v>0</v>
      </c>
      <c r="Q52" s="51" t="n">
        <f aca="false">Q53</f>
        <v>10000</v>
      </c>
      <c r="R52" s="51" t="n">
        <f aca="false">R53</f>
        <v>0</v>
      </c>
    </row>
    <row r="53" customFormat="false" ht="37.5" hidden="false" customHeight="true" outlineLevel="0" collapsed="false">
      <c r="A53" s="27"/>
      <c r="B53" s="54" t="s">
        <v>72</v>
      </c>
      <c r="C53" s="48" t="n">
        <v>604</v>
      </c>
      <c r="D53" s="49" t="n">
        <v>1</v>
      </c>
      <c r="E53" s="49" t="n">
        <v>11</v>
      </c>
      <c r="F53" s="50" t="s">
        <v>31</v>
      </c>
      <c r="G53" s="50" t="s">
        <v>36</v>
      </c>
      <c r="H53" s="50" t="s">
        <v>38</v>
      </c>
      <c r="I53" s="50" t="s">
        <v>39</v>
      </c>
      <c r="J53" s="50" t="s">
        <v>73</v>
      </c>
      <c r="K53" s="50" t="s">
        <v>32</v>
      </c>
      <c r="L53" s="50" t="s">
        <v>34</v>
      </c>
      <c r="M53" s="51" t="n">
        <f aca="false">M55</f>
        <v>10000</v>
      </c>
      <c r="N53" s="51" t="n">
        <f aca="false">N55</f>
        <v>0</v>
      </c>
      <c r="O53" s="51" t="n">
        <f aca="false">O55</f>
        <v>10000</v>
      </c>
      <c r="P53" s="51" t="n">
        <f aca="false">P55</f>
        <v>0</v>
      </c>
      <c r="Q53" s="51" t="n">
        <f aca="false">Q55</f>
        <v>10000</v>
      </c>
      <c r="R53" s="51" t="n">
        <f aca="false">R55</f>
        <v>0</v>
      </c>
    </row>
    <row r="54" customFormat="false" ht="21" hidden="false" customHeight="true" outlineLevel="0" collapsed="false">
      <c r="A54" s="27"/>
      <c r="B54" s="54" t="s">
        <v>67</v>
      </c>
      <c r="C54" s="48" t="n">
        <v>604</v>
      </c>
      <c r="D54" s="49" t="n">
        <v>1</v>
      </c>
      <c r="E54" s="49" t="n">
        <v>11</v>
      </c>
      <c r="F54" s="50" t="s">
        <v>31</v>
      </c>
      <c r="G54" s="50" t="s">
        <v>36</v>
      </c>
      <c r="H54" s="50" t="s">
        <v>38</v>
      </c>
      <c r="I54" s="50" t="s">
        <v>39</v>
      </c>
      <c r="J54" s="50" t="s">
        <v>73</v>
      </c>
      <c r="K54" s="50" t="s">
        <v>32</v>
      </c>
      <c r="L54" s="50" t="s">
        <v>68</v>
      </c>
      <c r="M54" s="51" t="n">
        <f aca="false">M55</f>
        <v>10000</v>
      </c>
      <c r="N54" s="51" t="n">
        <f aca="false">N55</f>
        <v>0</v>
      </c>
      <c r="O54" s="51" t="n">
        <f aca="false">O55</f>
        <v>10000</v>
      </c>
      <c r="P54" s="51" t="n">
        <f aca="false">P55</f>
        <v>0</v>
      </c>
      <c r="Q54" s="51" t="n">
        <f aca="false">Q55</f>
        <v>10000</v>
      </c>
      <c r="R54" s="51" t="n">
        <f aca="false">R55</f>
        <v>0</v>
      </c>
    </row>
    <row r="55" customFormat="false" ht="29.25" hidden="false" customHeight="true" outlineLevel="0" collapsed="false">
      <c r="A55" s="27"/>
      <c r="B55" s="54" t="s">
        <v>74</v>
      </c>
      <c r="C55" s="48" t="n">
        <v>604</v>
      </c>
      <c r="D55" s="49" t="n">
        <v>1</v>
      </c>
      <c r="E55" s="49" t="n">
        <v>11</v>
      </c>
      <c r="F55" s="50" t="s">
        <v>31</v>
      </c>
      <c r="G55" s="50" t="s">
        <v>36</v>
      </c>
      <c r="H55" s="50" t="s">
        <v>38</v>
      </c>
      <c r="I55" s="50" t="s">
        <v>39</v>
      </c>
      <c r="J55" s="50" t="s">
        <v>73</v>
      </c>
      <c r="K55" s="50" t="s">
        <v>32</v>
      </c>
      <c r="L55" s="50" t="s">
        <v>75</v>
      </c>
      <c r="M55" s="51" t="n">
        <v>10000</v>
      </c>
      <c r="N55" s="51" t="n">
        <v>0</v>
      </c>
      <c r="O55" s="51" t="n">
        <v>10000</v>
      </c>
      <c r="P55" s="51" t="n">
        <v>0</v>
      </c>
      <c r="Q55" s="51" t="n">
        <v>10000</v>
      </c>
      <c r="R55" s="51" t="n">
        <v>0</v>
      </c>
    </row>
    <row r="56" s="55" customFormat="true" ht="34.5" hidden="false" customHeight="true" outlineLevel="0" collapsed="false">
      <c r="A56" s="46"/>
      <c r="B56" s="54" t="s">
        <v>76</v>
      </c>
      <c r="C56" s="48" t="n">
        <v>604</v>
      </c>
      <c r="D56" s="49" t="n">
        <v>1</v>
      </c>
      <c r="E56" s="49" t="n">
        <v>13</v>
      </c>
      <c r="F56" s="50"/>
      <c r="G56" s="50"/>
      <c r="H56" s="50"/>
      <c r="I56" s="50"/>
      <c r="J56" s="50"/>
      <c r="K56" s="50"/>
      <c r="L56" s="50"/>
      <c r="M56" s="51" t="n">
        <f aca="false">M57</f>
        <v>10162331.92</v>
      </c>
      <c r="N56" s="51" t="n">
        <f aca="false">N57</f>
        <v>0</v>
      </c>
      <c r="O56" s="51" t="n">
        <f aca="false">O57</f>
        <v>10223046.62</v>
      </c>
      <c r="P56" s="51" t="n">
        <f aca="false">P57</f>
        <v>0</v>
      </c>
      <c r="Q56" s="51" t="n">
        <f aca="false">Q57</f>
        <v>9795883.82</v>
      </c>
      <c r="R56" s="51" t="n">
        <f aca="false">R57</f>
        <v>0</v>
      </c>
      <c r="S56" s="59"/>
      <c r="T56" s="58"/>
    </row>
    <row r="57" customFormat="false" ht="148.5" hidden="false" customHeight="true" outlineLevel="0" collapsed="false">
      <c r="A57" s="27"/>
      <c r="B57" s="54" t="s">
        <v>30</v>
      </c>
      <c r="C57" s="48" t="n">
        <v>604</v>
      </c>
      <c r="D57" s="49" t="n">
        <v>1</v>
      </c>
      <c r="E57" s="49" t="n">
        <v>13</v>
      </c>
      <c r="F57" s="50" t="s">
        <v>31</v>
      </c>
      <c r="G57" s="50" t="s">
        <v>32</v>
      </c>
      <c r="H57" s="50" t="s">
        <v>33</v>
      </c>
      <c r="I57" s="50" t="s">
        <v>32</v>
      </c>
      <c r="J57" s="50" t="s">
        <v>34</v>
      </c>
      <c r="K57" s="50" t="s">
        <v>32</v>
      </c>
      <c r="L57" s="50" t="s">
        <v>34</v>
      </c>
      <c r="M57" s="51" t="n">
        <f aca="false">M58+M76</f>
        <v>10162331.92</v>
      </c>
      <c r="N57" s="51" t="n">
        <f aca="false">N58+N76+N83</f>
        <v>0</v>
      </c>
      <c r="O57" s="51" t="n">
        <f aca="false">O58+O76+O83</f>
        <v>10223046.62</v>
      </c>
      <c r="P57" s="51" t="n">
        <f aca="false">P58+P76+P83</f>
        <v>0</v>
      </c>
      <c r="Q57" s="51" t="n">
        <f aca="false">Q58+Q76+Q83</f>
        <v>9795883.82</v>
      </c>
      <c r="R57" s="51" t="n">
        <f aca="false">R58+R76+R83</f>
        <v>0</v>
      </c>
    </row>
    <row r="58" customFormat="false" ht="86.25" hidden="false" customHeight="true" outlineLevel="0" collapsed="false">
      <c r="A58" s="27"/>
      <c r="B58" s="54" t="s">
        <v>35</v>
      </c>
      <c r="C58" s="48" t="n">
        <v>604</v>
      </c>
      <c r="D58" s="49" t="n">
        <v>1</v>
      </c>
      <c r="E58" s="49" t="n">
        <v>13</v>
      </c>
      <c r="F58" s="50" t="s">
        <v>31</v>
      </c>
      <c r="G58" s="50" t="s">
        <v>36</v>
      </c>
      <c r="H58" s="50" t="s">
        <v>33</v>
      </c>
      <c r="I58" s="50" t="s">
        <v>32</v>
      </c>
      <c r="J58" s="50" t="s">
        <v>34</v>
      </c>
      <c r="K58" s="50" t="s">
        <v>32</v>
      </c>
      <c r="L58" s="50" t="s">
        <v>34</v>
      </c>
      <c r="M58" s="51" t="n">
        <f aca="false">M59+M66+M73</f>
        <v>8926330</v>
      </c>
      <c r="N58" s="51" t="n">
        <f aca="false">N59+N66+N73</f>
        <v>0</v>
      </c>
      <c r="O58" s="51" t="n">
        <f aca="false">O59+O66+O73</f>
        <v>8926330</v>
      </c>
      <c r="P58" s="51" t="n">
        <f aca="false">P59+P66+P73</f>
        <v>0</v>
      </c>
      <c r="Q58" s="51" t="n">
        <f aca="false">Q59+Q66+Q73</f>
        <v>8926330</v>
      </c>
      <c r="R58" s="51" t="n">
        <f aca="false">R59+R66+R73</f>
        <v>0</v>
      </c>
    </row>
    <row r="59" customFormat="false" ht="66" hidden="false" customHeight="true" outlineLevel="0" collapsed="false">
      <c r="A59" s="27"/>
      <c r="B59" s="54" t="s">
        <v>77</v>
      </c>
      <c r="C59" s="48" t="n">
        <v>604</v>
      </c>
      <c r="D59" s="49" t="n">
        <v>1</v>
      </c>
      <c r="E59" s="49" t="n">
        <v>13</v>
      </c>
      <c r="F59" s="50" t="s">
        <v>31</v>
      </c>
      <c r="G59" s="50" t="s">
        <v>36</v>
      </c>
      <c r="H59" s="50" t="s">
        <v>38</v>
      </c>
      <c r="I59" s="50" t="s">
        <v>39</v>
      </c>
      <c r="J59" s="50" t="s">
        <v>78</v>
      </c>
      <c r="K59" s="50" t="s">
        <v>32</v>
      </c>
      <c r="L59" s="50" t="s">
        <v>34</v>
      </c>
      <c r="M59" s="51" t="n">
        <f aca="false">M61+M63+M62</f>
        <v>38000</v>
      </c>
      <c r="N59" s="51" t="n">
        <f aca="false">N61+N65+N62</f>
        <v>0</v>
      </c>
      <c r="O59" s="51" t="n">
        <f aca="false">O61+O65+O62</f>
        <v>38000</v>
      </c>
      <c r="P59" s="51" t="n">
        <f aca="false">P61+P65+P62</f>
        <v>0</v>
      </c>
      <c r="Q59" s="51" t="n">
        <f aca="false">Q61+Q65+Q62</f>
        <v>38000</v>
      </c>
      <c r="R59" s="51" t="n">
        <f aca="false">R61+R65+R62</f>
        <v>0</v>
      </c>
    </row>
    <row r="60" customFormat="false" ht="54.75" hidden="false" customHeight="true" outlineLevel="0" collapsed="false">
      <c r="A60" s="27"/>
      <c r="B60" s="60" t="s">
        <v>49</v>
      </c>
      <c r="C60" s="48" t="n">
        <v>604</v>
      </c>
      <c r="D60" s="49" t="n">
        <v>1</v>
      </c>
      <c r="E60" s="49" t="n">
        <v>13</v>
      </c>
      <c r="F60" s="50" t="s">
        <v>31</v>
      </c>
      <c r="G60" s="50" t="s">
        <v>36</v>
      </c>
      <c r="H60" s="50" t="s">
        <v>38</v>
      </c>
      <c r="I60" s="50" t="s">
        <v>39</v>
      </c>
      <c r="J60" s="50" t="s">
        <v>78</v>
      </c>
      <c r="K60" s="50" t="s">
        <v>32</v>
      </c>
      <c r="L60" s="50" t="s">
        <v>50</v>
      </c>
      <c r="M60" s="51" t="n">
        <f aca="false">M61</f>
        <v>23000</v>
      </c>
      <c r="N60" s="51" t="n">
        <f aca="false">N61</f>
        <v>0</v>
      </c>
      <c r="O60" s="51" t="n">
        <f aca="false">O61</f>
        <v>23000</v>
      </c>
      <c r="P60" s="51" t="n">
        <f aca="false">P61</f>
        <v>0</v>
      </c>
      <c r="Q60" s="51" t="n">
        <f aca="false">Q61</f>
        <v>23000</v>
      </c>
      <c r="R60" s="51" t="n">
        <f aca="false">R61</f>
        <v>0</v>
      </c>
    </row>
    <row r="61" customFormat="false" ht="69" hidden="false" customHeight="true" outlineLevel="0" collapsed="false">
      <c r="A61" s="27"/>
      <c r="B61" s="54" t="s">
        <v>51</v>
      </c>
      <c r="C61" s="48" t="n">
        <v>604</v>
      </c>
      <c r="D61" s="49" t="n">
        <v>1</v>
      </c>
      <c r="E61" s="49" t="n">
        <v>13</v>
      </c>
      <c r="F61" s="50" t="s">
        <v>31</v>
      </c>
      <c r="G61" s="50" t="s">
        <v>36</v>
      </c>
      <c r="H61" s="50" t="s">
        <v>38</v>
      </c>
      <c r="I61" s="50" t="s">
        <v>39</v>
      </c>
      <c r="J61" s="50" t="s">
        <v>78</v>
      </c>
      <c r="K61" s="50" t="s">
        <v>32</v>
      </c>
      <c r="L61" s="50" t="s">
        <v>79</v>
      </c>
      <c r="M61" s="51" t="n">
        <v>23000</v>
      </c>
      <c r="N61" s="51" t="n">
        <v>0</v>
      </c>
      <c r="O61" s="51" t="n">
        <v>23000</v>
      </c>
      <c r="P61" s="51" t="n">
        <v>0</v>
      </c>
      <c r="Q61" s="51" t="n">
        <v>23000</v>
      </c>
      <c r="R61" s="51" t="n">
        <v>0</v>
      </c>
    </row>
    <row r="62" customFormat="false" ht="33" hidden="true" customHeight="true" outlineLevel="0" collapsed="false">
      <c r="A62" s="27"/>
      <c r="B62" s="54"/>
      <c r="C62" s="48"/>
      <c r="D62" s="49"/>
      <c r="E62" s="49"/>
      <c r="F62" s="50"/>
      <c r="G62" s="50"/>
      <c r="H62" s="50"/>
      <c r="I62" s="50"/>
      <c r="J62" s="50"/>
      <c r="K62" s="50"/>
      <c r="L62" s="50"/>
      <c r="M62" s="51"/>
      <c r="N62" s="61" t="n">
        <v>0</v>
      </c>
      <c r="O62" s="51" t="n">
        <v>0</v>
      </c>
      <c r="P62" s="61" t="n">
        <v>0</v>
      </c>
      <c r="Q62" s="51"/>
      <c r="R62" s="61" t="n">
        <v>0</v>
      </c>
    </row>
    <row r="63" customFormat="false" ht="27.75" hidden="false" customHeight="true" outlineLevel="0" collapsed="false">
      <c r="A63" s="27"/>
      <c r="B63" s="54" t="s">
        <v>67</v>
      </c>
      <c r="C63" s="48" t="n">
        <v>604</v>
      </c>
      <c r="D63" s="49" t="n">
        <v>1</v>
      </c>
      <c r="E63" s="49" t="n">
        <v>13</v>
      </c>
      <c r="F63" s="50" t="s">
        <v>31</v>
      </c>
      <c r="G63" s="50" t="s">
        <v>36</v>
      </c>
      <c r="H63" s="50" t="s">
        <v>38</v>
      </c>
      <c r="I63" s="50" t="s">
        <v>39</v>
      </c>
      <c r="J63" s="50" t="s">
        <v>78</v>
      </c>
      <c r="K63" s="50" t="s">
        <v>32</v>
      </c>
      <c r="L63" s="50" t="s">
        <v>68</v>
      </c>
      <c r="M63" s="51" t="n">
        <f aca="false">M65+M64</f>
        <v>15000</v>
      </c>
      <c r="N63" s="51" t="n">
        <f aca="false">N65+N64</f>
        <v>0</v>
      </c>
      <c r="O63" s="51" t="n">
        <f aca="false">O65+O64</f>
        <v>15000</v>
      </c>
      <c r="P63" s="51" t="n">
        <f aca="false">P65+P64</f>
        <v>0</v>
      </c>
      <c r="Q63" s="51" t="n">
        <f aca="false">Q65+Q64</f>
        <v>15000</v>
      </c>
      <c r="R63" s="51" t="n">
        <f aca="false">R65+R64</f>
        <v>0</v>
      </c>
    </row>
    <row r="64" customFormat="false" ht="27.75" hidden="false" customHeight="true" outlineLevel="0" collapsed="false">
      <c r="A64" s="27"/>
      <c r="B64" s="54" t="s">
        <v>80</v>
      </c>
      <c r="C64" s="48" t="n">
        <v>604</v>
      </c>
      <c r="D64" s="49" t="n">
        <v>1</v>
      </c>
      <c r="E64" s="49" t="n">
        <v>13</v>
      </c>
      <c r="F64" s="50" t="s">
        <v>31</v>
      </c>
      <c r="G64" s="50" t="s">
        <v>36</v>
      </c>
      <c r="H64" s="50" t="s">
        <v>38</v>
      </c>
      <c r="I64" s="50" t="s">
        <v>39</v>
      </c>
      <c r="J64" s="50" t="s">
        <v>78</v>
      </c>
      <c r="K64" s="50" t="s">
        <v>32</v>
      </c>
      <c r="L64" s="50" t="s">
        <v>81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</row>
    <row r="65" customFormat="false" ht="32.25" hidden="false" customHeight="true" outlineLevel="0" collapsed="false">
      <c r="A65" s="27"/>
      <c r="B65" s="54" t="s">
        <v>82</v>
      </c>
      <c r="C65" s="48" t="n">
        <v>604</v>
      </c>
      <c r="D65" s="49" t="n">
        <v>1</v>
      </c>
      <c r="E65" s="49" t="n">
        <v>13</v>
      </c>
      <c r="F65" s="50" t="s">
        <v>31</v>
      </c>
      <c r="G65" s="50" t="s">
        <v>36</v>
      </c>
      <c r="H65" s="50" t="s">
        <v>38</v>
      </c>
      <c r="I65" s="50" t="s">
        <v>39</v>
      </c>
      <c r="J65" s="50" t="s">
        <v>78</v>
      </c>
      <c r="K65" s="50" t="s">
        <v>32</v>
      </c>
      <c r="L65" s="50" t="s">
        <v>83</v>
      </c>
      <c r="M65" s="51" t="n">
        <v>15000</v>
      </c>
      <c r="N65" s="51" t="n">
        <v>0</v>
      </c>
      <c r="O65" s="51" t="n">
        <v>15000</v>
      </c>
      <c r="P65" s="51" t="n">
        <v>0</v>
      </c>
      <c r="Q65" s="51" t="n">
        <v>15000</v>
      </c>
      <c r="R65" s="51" t="n">
        <v>0</v>
      </c>
    </row>
    <row r="66" customFormat="false" ht="63" hidden="false" customHeight="true" outlineLevel="0" collapsed="false">
      <c r="A66" s="27"/>
      <c r="B66" s="54" t="s">
        <v>84</v>
      </c>
      <c r="C66" s="48" t="n">
        <v>604</v>
      </c>
      <c r="D66" s="49" t="n">
        <v>1</v>
      </c>
      <c r="E66" s="49" t="n">
        <v>13</v>
      </c>
      <c r="F66" s="50" t="s">
        <v>31</v>
      </c>
      <c r="G66" s="50" t="s">
        <v>36</v>
      </c>
      <c r="H66" s="50" t="s">
        <v>38</v>
      </c>
      <c r="I66" s="50" t="s">
        <v>39</v>
      </c>
      <c r="J66" s="50" t="s">
        <v>85</v>
      </c>
      <c r="K66" s="50" t="s">
        <v>32</v>
      </c>
      <c r="L66" s="50" t="s">
        <v>34</v>
      </c>
      <c r="M66" s="51" t="n">
        <f aca="false">M68+M70+M72</f>
        <v>8883330</v>
      </c>
      <c r="N66" s="51" t="n">
        <f aca="false">N68+N70+N72</f>
        <v>0</v>
      </c>
      <c r="O66" s="51" t="n">
        <f aca="false">O68+O70+O72</f>
        <v>8883330</v>
      </c>
      <c r="P66" s="51" t="n">
        <f aca="false">P68+P70+P72</f>
        <v>0</v>
      </c>
      <c r="Q66" s="51" t="n">
        <f aca="false">Q68+Q70+Q72</f>
        <v>8883330</v>
      </c>
      <c r="R66" s="51" t="n">
        <f aca="false">R68+R70+R72</f>
        <v>0</v>
      </c>
    </row>
    <row r="67" customFormat="false" ht="134.25" hidden="false" customHeight="true" outlineLevel="0" collapsed="false">
      <c r="A67" s="27"/>
      <c r="B67" s="54" t="s">
        <v>41</v>
      </c>
      <c r="C67" s="48" t="n">
        <v>604</v>
      </c>
      <c r="D67" s="49" t="n">
        <v>1</v>
      </c>
      <c r="E67" s="49" t="n">
        <v>13</v>
      </c>
      <c r="F67" s="50" t="s">
        <v>31</v>
      </c>
      <c r="G67" s="50" t="s">
        <v>36</v>
      </c>
      <c r="H67" s="50" t="s">
        <v>38</v>
      </c>
      <c r="I67" s="50" t="s">
        <v>39</v>
      </c>
      <c r="J67" s="50" t="s">
        <v>85</v>
      </c>
      <c r="K67" s="50" t="s">
        <v>32</v>
      </c>
      <c r="L67" s="50" t="s">
        <v>42</v>
      </c>
      <c r="M67" s="51" t="n">
        <f aca="false">M68</f>
        <v>6190700</v>
      </c>
      <c r="N67" s="51" t="n">
        <f aca="false">N68</f>
        <v>0</v>
      </c>
      <c r="O67" s="51" t="n">
        <f aca="false">O68</f>
        <v>6190700</v>
      </c>
      <c r="P67" s="51" t="n">
        <f aca="false">P68</f>
        <v>0</v>
      </c>
      <c r="Q67" s="51" t="n">
        <f aca="false">Q68</f>
        <v>6190700</v>
      </c>
      <c r="R67" s="51" t="n">
        <f aca="false">R68</f>
        <v>0</v>
      </c>
    </row>
    <row r="68" customFormat="false" ht="39" hidden="false" customHeight="true" outlineLevel="0" collapsed="false">
      <c r="A68" s="27"/>
      <c r="B68" s="54" t="s">
        <v>86</v>
      </c>
      <c r="C68" s="48" t="n">
        <v>604</v>
      </c>
      <c r="D68" s="49" t="n">
        <v>1</v>
      </c>
      <c r="E68" s="49" t="n">
        <v>13</v>
      </c>
      <c r="F68" s="50" t="s">
        <v>31</v>
      </c>
      <c r="G68" s="50" t="s">
        <v>36</v>
      </c>
      <c r="H68" s="50" t="s">
        <v>38</v>
      </c>
      <c r="I68" s="50" t="s">
        <v>39</v>
      </c>
      <c r="J68" s="50" t="s">
        <v>85</v>
      </c>
      <c r="K68" s="50" t="s">
        <v>32</v>
      </c>
      <c r="L68" s="50" t="s">
        <v>87</v>
      </c>
      <c r="M68" s="51" t="n">
        <f aca="false">4750700+1440000</f>
        <v>6190700</v>
      </c>
      <c r="N68" s="51" t="n">
        <v>0</v>
      </c>
      <c r="O68" s="51" t="n">
        <v>6190700</v>
      </c>
      <c r="P68" s="51" t="n">
        <v>0</v>
      </c>
      <c r="Q68" s="51" t="n">
        <v>6190700</v>
      </c>
      <c r="R68" s="51" t="n">
        <v>0</v>
      </c>
    </row>
    <row r="69" customFormat="false" ht="50.25" hidden="false" customHeight="true" outlineLevel="0" collapsed="false">
      <c r="A69" s="27"/>
      <c r="B69" s="54" t="s">
        <v>49</v>
      </c>
      <c r="C69" s="48" t="n">
        <v>604</v>
      </c>
      <c r="D69" s="49" t="n">
        <v>1</v>
      </c>
      <c r="E69" s="49" t="n">
        <v>13</v>
      </c>
      <c r="F69" s="50" t="s">
        <v>31</v>
      </c>
      <c r="G69" s="50" t="s">
        <v>36</v>
      </c>
      <c r="H69" s="50" t="s">
        <v>38</v>
      </c>
      <c r="I69" s="50" t="s">
        <v>39</v>
      </c>
      <c r="J69" s="50" t="s">
        <v>85</v>
      </c>
      <c r="K69" s="50" t="s">
        <v>32</v>
      </c>
      <c r="L69" s="50" t="s">
        <v>50</v>
      </c>
      <c r="M69" s="51" t="n">
        <f aca="false">M70</f>
        <v>2674130</v>
      </c>
      <c r="N69" s="51" t="n">
        <f aca="false">N70</f>
        <v>0</v>
      </c>
      <c r="O69" s="51" t="n">
        <f aca="false">O70</f>
        <v>2674130</v>
      </c>
      <c r="P69" s="51" t="n">
        <f aca="false">P70</f>
        <v>0</v>
      </c>
      <c r="Q69" s="51" t="n">
        <f aca="false">Q70</f>
        <v>2674130</v>
      </c>
      <c r="R69" s="51" t="n">
        <f aca="false">R70</f>
        <v>0</v>
      </c>
    </row>
    <row r="70" customFormat="false" ht="72.75" hidden="false" customHeight="true" outlineLevel="0" collapsed="false">
      <c r="A70" s="27"/>
      <c r="B70" s="54" t="s">
        <v>51</v>
      </c>
      <c r="C70" s="48" t="n">
        <v>604</v>
      </c>
      <c r="D70" s="49" t="n">
        <v>1</v>
      </c>
      <c r="E70" s="49" t="n">
        <v>13</v>
      </c>
      <c r="F70" s="50" t="s">
        <v>31</v>
      </c>
      <c r="G70" s="50" t="s">
        <v>36</v>
      </c>
      <c r="H70" s="50" t="s">
        <v>38</v>
      </c>
      <c r="I70" s="50" t="s">
        <v>39</v>
      </c>
      <c r="J70" s="50" t="s">
        <v>85</v>
      </c>
      <c r="K70" s="50" t="s">
        <v>32</v>
      </c>
      <c r="L70" s="50" t="s">
        <v>79</v>
      </c>
      <c r="M70" s="51" t="n">
        <v>2674130</v>
      </c>
      <c r="N70" s="51" t="n">
        <v>0</v>
      </c>
      <c r="O70" s="51" t="n">
        <f aca="false">M70</f>
        <v>2674130</v>
      </c>
      <c r="P70" s="51" t="n">
        <v>0</v>
      </c>
      <c r="Q70" s="51" t="n">
        <f aca="false">O70</f>
        <v>2674130</v>
      </c>
      <c r="R70" s="51" t="n">
        <v>0</v>
      </c>
    </row>
    <row r="71" customFormat="false" ht="22.5" hidden="false" customHeight="true" outlineLevel="0" collapsed="false">
      <c r="A71" s="27"/>
      <c r="B71" s="54" t="s">
        <v>67</v>
      </c>
      <c r="C71" s="48" t="n">
        <v>604</v>
      </c>
      <c r="D71" s="49" t="n">
        <v>1</v>
      </c>
      <c r="E71" s="49" t="n">
        <v>13</v>
      </c>
      <c r="F71" s="50" t="s">
        <v>31</v>
      </c>
      <c r="G71" s="50" t="s">
        <v>36</v>
      </c>
      <c r="H71" s="50" t="s">
        <v>38</v>
      </c>
      <c r="I71" s="50" t="s">
        <v>39</v>
      </c>
      <c r="J71" s="50" t="s">
        <v>85</v>
      </c>
      <c r="K71" s="50" t="s">
        <v>32</v>
      </c>
      <c r="L71" s="50" t="s">
        <v>68</v>
      </c>
      <c r="M71" s="51" t="n">
        <f aca="false">M72</f>
        <v>18500</v>
      </c>
      <c r="N71" s="51" t="n">
        <f aca="false">N72</f>
        <v>0</v>
      </c>
      <c r="O71" s="51" t="n">
        <f aca="false">O72</f>
        <v>18500</v>
      </c>
      <c r="P71" s="51" t="n">
        <f aca="false">P72</f>
        <v>0</v>
      </c>
      <c r="Q71" s="51" t="n">
        <f aca="false">Q72</f>
        <v>18500</v>
      </c>
      <c r="R71" s="51" t="n">
        <f aca="false">R72</f>
        <v>0</v>
      </c>
    </row>
    <row r="72" customFormat="false" ht="32.25" hidden="false" customHeight="true" outlineLevel="0" collapsed="false">
      <c r="A72" s="27"/>
      <c r="B72" s="54" t="s">
        <v>82</v>
      </c>
      <c r="C72" s="48" t="n">
        <v>604</v>
      </c>
      <c r="D72" s="49" t="n">
        <v>1</v>
      </c>
      <c r="E72" s="49" t="n">
        <v>13</v>
      </c>
      <c r="F72" s="50" t="s">
        <v>31</v>
      </c>
      <c r="G72" s="50" t="s">
        <v>36</v>
      </c>
      <c r="H72" s="50" t="s">
        <v>38</v>
      </c>
      <c r="I72" s="50" t="s">
        <v>39</v>
      </c>
      <c r="J72" s="50" t="s">
        <v>85</v>
      </c>
      <c r="K72" s="50" t="s">
        <v>32</v>
      </c>
      <c r="L72" s="50" t="s">
        <v>83</v>
      </c>
      <c r="M72" s="51" t="n">
        <v>18500</v>
      </c>
      <c r="N72" s="51" t="n">
        <v>0</v>
      </c>
      <c r="O72" s="51" t="n">
        <v>18500</v>
      </c>
      <c r="P72" s="51" t="n">
        <v>0</v>
      </c>
      <c r="Q72" s="51" t="n">
        <v>18500</v>
      </c>
      <c r="R72" s="51" t="n">
        <v>0</v>
      </c>
    </row>
    <row r="73" customFormat="false" ht="88.5" hidden="false" customHeight="true" outlineLevel="0" collapsed="false">
      <c r="A73" s="27"/>
      <c r="B73" s="54" t="s">
        <v>88</v>
      </c>
      <c r="C73" s="48" t="n">
        <v>604</v>
      </c>
      <c r="D73" s="49" t="n">
        <v>1</v>
      </c>
      <c r="E73" s="49" t="n">
        <v>13</v>
      </c>
      <c r="F73" s="50" t="s">
        <v>31</v>
      </c>
      <c r="G73" s="50" t="s">
        <v>36</v>
      </c>
      <c r="H73" s="50" t="s">
        <v>38</v>
      </c>
      <c r="I73" s="50" t="s">
        <v>39</v>
      </c>
      <c r="J73" s="50" t="s">
        <v>89</v>
      </c>
      <c r="K73" s="50" t="s">
        <v>32</v>
      </c>
      <c r="L73" s="50" t="s">
        <v>34</v>
      </c>
      <c r="M73" s="51" t="n">
        <f aca="false">M74</f>
        <v>5000</v>
      </c>
      <c r="N73" s="51" t="n">
        <f aca="false">N74</f>
        <v>0</v>
      </c>
      <c r="O73" s="51" t="n">
        <f aca="false">O74</f>
        <v>5000</v>
      </c>
      <c r="P73" s="51" t="n">
        <f aca="false">P74</f>
        <v>0</v>
      </c>
      <c r="Q73" s="51" t="n">
        <f aca="false">Q74</f>
        <v>5000</v>
      </c>
      <c r="R73" s="51" t="n">
        <f aca="false">R74</f>
        <v>0</v>
      </c>
    </row>
    <row r="74" customFormat="false" ht="48" hidden="false" customHeight="true" outlineLevel="0" collapsed="false">
      <c r="A74" s="27"/>
      <c r="B74" s="54" t="s">
        <v>49</v>
      </c>
      <c r="C74" s="48" t="n">
        <v>604</v>
      </c>
      <c r="D74" s="49" t="n">
        <v>1</v>
      </c>
      <c r="E74" s="49" t="n">
        <v>13</v>
      </c>
      <c r="F74" s="50" t="s">
        <v>31</v>
      </c>
      <c r="G74" s="50" t="s">
        <v>36</v>
      </c>
      <c r="H74" s="50" t="s">
        <v>38</v>
      </c>
      <c r="I74" s="50" t="s">
        <v>39</v>
      </c>
      <c r="J74" s="50" t="s">
        <v>89</v>
      </c>
      <c r="K74" s="50" t="s">
        <v>32</v>
      </c>
      <c r="L74" s="50" t="s">
        <v>50</v>
      </c>
      <c r="M74" s="51" t="n">
        <f aca="false">M75</f>
        <v>5000</v>
      </c>
      <c r="N74" s="51" t="n">
        <f aca="false">N75</f>
        <v>0</v>
      </c>
      <c r="O74" s="51" t="n">
        <f aca="false">O75</f>
        <v>5000</v>
      </c>
      <c r="P74" s="51" t="n">
        <f aca="false">P75</f>
        <v>0</v>
      </c>
      <c r="Q74" s="51" t="n">
        <f aca="false">Q75</f>
        <v>5000</v>
      </c>
      <c r="R74" s="51" t="n">
        <f aca="false">R75</f>
        <v>0</v>
      </c>
    </row>
    <row r="75" customFormat="false" ht="49.5" hidden="false" customHeight="true" outlineLevel="0" collapsed="false">
      <c r="A75" s="27"/>
      <c r="B75" s="54" t="s">
        <v>51</v>
      </c>
      <c r="C75" s="48" t="n">
        <v>604</v>
      </c>
      <c r="D75" s="49" t="n">
        <v>1</v>
      </c>
      <c r="E75" s="49" t="n">
        <v>13</v>
      </c>
      <c r="F75" s="50" t="s">
        <v>31</v>
      </c>
      <c r="G75" s="50" t="s">
        <v>36</v>
      </c>
      <c r="H75" s="50" t="s">
        <v>38</v>
      </c>
      <c r="I75" s="50" t="s">
        <v>39</v>
      </c>
      <c r="J75" s="50" t="s">
        <v>89</v>
      </c>
      <c r="K75" s="50" t="s">
        <v>32</v>
      </c>
      <c r="L75" s="50" t="s">
        <v>79</v>
      </c>
      <c r="M75" s="51" t="n">
        <v>5000</v>
      </c>
      <c r="N75" s="51" t="n">
        <v>0</v>
      </c>
      <c r="O75" s="51" t="n">
        <f aca="false">M75</f>
        <v>5000</v>
      </c>
      <c r="P75" s="51"/>
      <c r="Q75" s="51" t="n">
        <f aca="false">O75</f>
        <v>5000</v>
      </c>
      <c r="R75" s="51"/>
    </row>
    <row r="76" customFormat="false" ht="67.5" hidden="false" customHeight="true" outlineLevel="0" collapsed="false">
      <c r="A76" s="27"/>
      <c r="B76" s="54" t="s">
        <v>90</v>
      </c>
      <c r="C76" s="48" t="n">
        <v>604</v>
      </c>
      <c r="D76" s="49" t="n">
        <v>1</v>
      </c>
      <c r="E76" s="49" t="n">
        <v>13</v>
      </c>
      <c r="F76" s="50" t="s">
        <v>31</v>
      </c>
      <c r="G76" s="50" t="s">
        <v>39</v>
      </c>
      <c r="H76" s="50" t="s">
        <v>32</v>
      </c>
      <c r="I76" s="50" t="s">
        <v>33</v>
      </c>
      <c r="J76" s="50" t="s">
        <v>34</v>
      </c>
      <c r="K76" s="50" t="s">
        <v>32</v>
      </c>
      <c r="L76" s="50" t="s">
        <v>34</v>
      </c>
      <c r="M76" s="51" t="n">
        <f aca="false">M77+M80</f>
        <v>1236001.92</v>
      </c>
      <c r="N76" s="51" t="n">
        <f aca="false">N77+N80</f>
        <v>0</v>
      </c>
      <c r="O76" s="51" t="n">
        <f aca="false">O77+O80</f>
        <v>1296716.62</v>
      </c>
      <c r="P76" s="51" t="n">
        <f aca="false">P77+P80</f>
        <v>0</v>
      </c>
      <c r="Q76" s="51" t="n">
        <f aca="false">Q77+Q80</f>
        <v>869553.82</v>
      </c>
      <c r="R76" s="51" t="n">
        <f aca="false">R77+R80</f>
        <v>0</v>
      </c>
    </row>
    <row r="77" customFormat="false" ht="55.5" hidden="false" customHeight="true" outlineLevel="0" collapsed="false">
      <c r="A77" s="27"/>
      <c r="B77" s="54" t="s">
        <v>91</v>
      </c>
      <c r="C77" s="48" t="n">
        <v>604</v>
      </c>
      <c r="D77" s="49" t="n">
        <v>1</v>
      </c>
      <c r="E77" s="49" t="n">
        <v>13</v>
      </c>
      <c r="F77" s="50" t="s">
        <v>31</v>
      </c>
      <c r="G77" s="50" t="s">
        <v>39</v>
      </c>
      <c r="H77" s="50" t="s">
        <v>38</v>
      </c>
      <c r="I77" s="50" t="s">
        <v>39</v>
      </c>
      <c r="J77" s="50" t="s">
        <v>92</v>
      </c>
      <c r="K77" s="50" t="s">
        <v>32</v>
      </c>
      <c r="L77" s="50" t="s">
        <v>34</v>
      </c>
      <c r="M77" s="51" t="n">
        <f aca="false">M79</f>
        <v>173000</v>
      </c>
      <c r="N77" s="51" t="n">
        <f aca="false">N79</f>
        <v>0</v>
      </c>
      <c r="O77" s="51" t="n">
        <f aca="false">O79</f>
        <v>173000</v>
      </c>
      <c r="P77" s="51" t="n">
        <f aca="false">P79</f>
        <v>0</v>
      </c>
      <c r="Q77" s="51" t="n">
        <f aca="false">Q79</f>
        <v>173000</v>
      </c>
      <c r="R77" s="51" t="n">
        <f aca="false">R79</f>
        <v>0</v>
      </c>
    </row>
    <row r="78" customFormat="false" ht="63.75" hidden="false" customHeight="true" outlineLevel="0" collapsed="false">
      <c r="A78" s="27"/>
      <c r="B78" s="54" t="s">
        <v>49</v>
      </c>
      <c r="C78" s="48" t="n">
        <v>604</v>
      </c>
      <c r="D78" s="49" t="n">
        <v>1</v>
      </c>
      <c r="E78" s="49" t="n">
        <v>13</v>
      </c>
      <c r="F78" s="50" t="s">
        <v>31</v>
      </c>
      <c r="G78" s="50" t="s">
        <v>39</v>
      </c>
      <c r="H78" s="50" t="s">
        <v>38</v>
      </c>
      <c r="I78" s="50" t="s">
        <v>39</v>
      </c>
      <c r="J78" s="50" t="s">
        <v>92</v>
      </c>
      <c r="K78" s="50" t="s">
        <v>32</v>
      </c>
      <c r="L78" s="50" t="s">
        <v>50</v>
      </c>
      <c r="M78" s="51" t="n">
        <f aca="false">M79</f>
        <v>173000</v>
      </c>
      <c r="N78" s="51" t="n">
        <f aca="false">N79</f>
        <v>0</v>
      </c>
      <c r="O78" s="51" t="n">
        <f aca="false">O79</f>
        <v>173000</v>
      </c>
      <c r="P78" s="51" t="n">
        <f aca="false">P79</f>
        <v>0</v>
      </c>
      <c r="Q78" s="51" t="n">
        <f aca="false">Q79</f>
        <v>173000</v>
      </c>
      <c r="R78" s="51" t="n">
        <f aca="false">R79</f>
        <v>0</v>
      </c>
    </row>
    <row r="79" customFormat="false" ht="73.5" hidden="false" customHeight="true" outlineLevel="0" collapsed="false">
      <c r="A79" s="27"/>
      <c r="B79" s="54" t="s">
        <v>51</v>
      </c>
      <c r="C79" s="48" t="n">
        <v>604</v>
      </c>
      <c r="D79" s="49" t="n">
        <v>1</v>
      </c>
      <c r="E79" s="49" t="n">
        <v>13</v>
      </c>
      <c r="F79" s="50" t="s">
        <v>31</v>
      </c>
      <c r="G79" s="50" t="s">
        <v>39</v>
      </c>
      <c r="H79" s="50" t="s">
        <v>38</v>
      </c>
      <c r="I79" s="50" t="s">
        <v>39</v>
      </c>
      <c r="J79" s="50" t="s">
        <v>92</v>
      </c>
      <c r="K79" s="50" t="s">
        <v>32</v>
      </c>
      <c r="L79" s="50" t="s">
        <v>79</v>
      </c>
      <c r="M79" s="51" t="n">
        <v>173000</v>
      </c>
      <c r="N79" s="51" t="n">
        <v>0</v>
      </c>
      <c r="O79" s="51" t="n">
        <f aca="false">M79</f>
        <v>173000</v>
      </c>
      <c r="P79" s="51" t="n">
        <v>0</v>
      </c>
      <c r="Q79" s="51" t="n">
        <f aca="false">O79</f>
        <v>173000</v>
      </c>
      <c r="R79" s="51" t="n">
        <v>0</v>
      </c>
    </row>
    <row r="80" customFormat="false" ht="41.25" hidden="false" customHeight="true" outlineLevel="0" collapsed="false">
      <c r="A80" s="27"/>
      <c r="B80" s="54" t="s">
        <v>93</v>
      </c>
      <c r="C80" s="48" t="n">
        <v>604</v>
      </c>
      <c r="D80" s="49" t="n">
        <v>1</v>
      </c>
      <c r="E80" s="49" t="n">
        <v>13</v>
      </c>
      <c r="F80" s="50" t="s">
        <v>31</v>
      </c>
      <c r="G80" s="50" t="s">
        <v>39</v>
      </c>
      <c r="H80" s="50" t="s">
        <v>38</v>
      </c>
      <c r="I80" s="50" t="s">
        <v>39</v>
      </c>
      <c r="J80" s="50" t="s">
        <v>85</v>
      </c>
      <c r="K80" s="50" t="s">
        <v>32</v>
      </c>
      <c r="L80" s="50" t="s">
        <v>34</v>
      </c>
      <c r="M80" s="51" t="n">
        <f aca="false">M81</f>
        <v>1063001.92</v>
      </c>
      <c r="N80" s="51" t="n">
        <f aca="false">N81</f>
        <v>0</v>
      </c>
      <c r="O80" s="51" t="n">
        <f aca="false">O81</f>
        <v>1123716.62</v>
      </c>
      <c r="P80" s="51" t="n">
        <f aca="false">P81</f>
        <v>0</v>
      </c>
      <c r="Q80" s="51" t="n">
        <f aca="false">Q81</f>
        <v>696553.82</v>
      </c>
      <c r="R80" s="51" t="n">
        <f aca="false">R81</f>
        <v>0</v>
      </c>
    </row>
    <row r="81" customFormat="false" ht="50.25" hidden="false" customHeight="true" outlineLevel="0" collapsed="false">
      <c r="A81" s="27"/>
      <c r="B81" s="54" t="s">
        <v>49</v>
      </c>
      <c r="C81" s="48" t="n">
        <v>604</v>
      </c>
      <c r="D81" s="49" t="n">
        <v>1</v>
      </c>
      <c r="E81" s="49" t="n">
        <v>13</v>
      </c>
      <c r="F81" s="50" t="s">
        <v>31</v>
      </c>
      <c r="G81" s="50" t="s">
        <v>39</v>
      </c>
      <c r="H81" s="50" t="s">
        <v>38</v>
      </c>
      <c r="I81" s="50" t="s">
        <v>39</v>
      </c>
      <c r="J81" s="50" t="s">
        <v>85</v>
      </c>
      <c r="K81" s="50" t="s">
        <v>32</v>
      </c>
      <c r="L81" s="50" t="s">
        <v>50</v>
      </c>
      <c r="M81" s="51" t="n">
        <f aca="false">M82</f>
        <v>1063001.92</v>
      </c>
      <c r="N81" s="51" t="n">
        <f aca="false">N82</f>
        <v>0</v>
      </c>
      <c r="O81" s="51" t="n">
        <f aca="false">O82</f>
        <v>1123716.62</v>
      </c>
      <c r="P81" s="51" t="n">
        <f aca="false">P82</f>
        <v>0</v>
      </c>
      <c r="Q81" s="51" t="n">
        <f aca="false">Q82</f>
        <v>696553.82</v>
      </c>
      <c r="R81" s="51" t="n">
        <f aca="false">R82</f>
        <v>0</v>
      </c>
    </row>
    <row r="82" customFormat="false" ht="70.5" hidden="false" customHeight="true" outlineLevel="0" collapsed="false">
      <c r="A82" s="27"/>
      <c r="B82" s="54" t="s">
        <v>51</v>
      </c>
      <c r="C82" s="48" t="n">
        <v>604</v>
      </c>
      <c r="D82" s="49" t="n">
        <v>1</v>
      </c>
      <c r="E82" s="49" t="n">
        <v>13</v>
      </c>
      <c r="F82" s="50" t="s">
        <v>31</v>
      </c>
      <c r="G82" s="50" t="s">
        <v>39</v>
      </c>
      <c r="H82" s="50" t="s">
        <v>38</v>
      </c>
      <c r="I82" s="50" t="s">
        <v>39</v>
      </c>
      <c r="J82" s="50" t="s">
        <v>85</v>
      </c>
      <c r="K82" s="50" t="s">
        <v>32</v>
      </c>
      <c r="L82" s="50" t="s">
        <v>79</v>
      </c>
      <c r="M82" s="51" t="n">
        <f aca="false">1293001.92-230000</f>
        <v>1063001.92</v>
      </c>
      <c r="N82" s="51" t="n">
        <v>0</v>
      </c>
      <c r="O82" s="51" t="n">
        <f aca="false">1293001.92-369285.3-24300+224300</f>
        <v>1123716.62</v>
      </c>
      <c r="P82" s="51" t="n">
        <v>0</v>
      </c>
      <c r="Q82" s="51" t="n">
        <f aca="false">1293001.92-796448.1-24300+224300</f>
        <v>696553.82</v>
      </c>
      <c r="R82" s="51" t="n">
        <v>0</v>
      </c>
    </row>
    <row r="83" customFormat="false" ht="63" hidden="true" customHeight="true" outlineLevel="0" collapsed="false">
      <c r="A83" s="27"/>
      <c r="B83" s="54"/>
      <c r="C83" s="48"/>
      <c r="D83" s="49"/>
      <c r="E83" s="49"/>
      <c r="F83" s="50"/>
      <c r="G83" s="50"/>
      <c r="H83" s="50"/>
      <c r="I83" s="50"/>
      <c r="J83" s="50"/>
      <c r="K83" s="50"/>
      <c r="L83" s="50"/>
      <c r="M83" s="51"/>
      <c r="N83" s="51"/>
      <c r="O83" s="51"/>
      <c r="P83" s="51"/>
      <c r="Q83" s="51"/>
      <c r="R83" s="51"/>
    </row>
    <row r="84" customFormat="false" ht="73.5" hidden="true" customHeight="true" outlineLevel="0" collapsed="false">
      <c r="A84" s="27"/>
      <c r="B84" s="54"/>
      <c r="C84" s="48"/>
      <c r="D84" s="49"/>
      <c r="E84" s="49"/>
      <c r="F84" s="50"/>
      <c r="G84" s="50"/>
      <c r="H84" s="50"/>
      <c r="I84" s="50"/>
      <c r="J84" s="50"/>
      <c r="K84" s="50"/>
      <c r="L84" s="50"/>
      <c r="M84" s="51"/>
      <c r="N84" s="51"/>
      <c r="O84" s="51"/>
      <c r="P84" s="51"/>
      <c r="Q84" s="51"/>
      <c r="R84" s="51"/>
    </row>
    <row r="85" customFormat="false" ht="16.5" hidden="true" customHeight="false" outlineLevel="0" collapsed="false">
      <c r="A85" s="27"/>
      <c r="B85" s="60"/>
      <c r="C85" s="48"/>
      <c r="D85" s="49"/>
      <c r="E85" s="49"/>
      <c r="F85" s="50"/>
      <c r="G85" s="50"/>
      <c r="H85" s="50"/>
      <c r="I85" s="50"/>
      <c r="J85" s="50"/>
      <c r="K85" s="50"/>
      <c r="L85" s="50"/>
      <c r="M85" s="51"/>
      <c r="N85" s="51"/>
      <c r="O85" s="51"/>
      <c r="P85" s="51"/>
      <c r="Q85" s="51"/>
      <c r="R85" s="51"/>
    </row>
    <row r="86" s="53" customFormat="true" ht="25.5" hidden="false" customHeight="true" outlineLevel="0" collapsed="false">
      <c r="A86" s="46" t="n">
        <v>2</v>
      </c>
      <c r="B86" s="47" t="s">
        <v>94</v>
      </c>
      <c r="C86" s="48" t="n">
        <v>604</v>
      </c>
      <c r="D86" s="49" t="n">
        <v>2</v>
      </c>
      <c r="E86" s="49"/>
      <c r="F86" s="50"/>
      <c r="G86" s="50"/>
      <c r="H86" s="50"/>
      <c r="I86" s="50"/>
      <c r="J86" s="50"/>
      <c r="K86" s="50"/>
      <c r="L86" s="50"/>
      <c r="M86" s="51" t="n">
        <f aca="false">M87</f>
        <v>981866</v>
      </c>
      <c r="N86" s="51" t="n">
        <f aca="false">N87</f>
        <v>981866</v>
      </c>
      <c r="O86" s="51" t="n">
        <f aca="false">O87</f>
        <v>981866</v>
      </c>
      <c r="P86" s="51" t="n">
        <f aca="false">P87</f>
        <v>981866</v>
      </c>
      <c r="Q86" s="51" t="n">
        <f aca="false">Q87</f>
        <v>981866</v>
      </c>
      <c r="R86" s="51" t="n">
        <f aca="false">R87</f>
        <v>981866</v>
      </c>
    </row>
    <row r="87" s="55" customFormat="true" ht="33.75" hidden="false" customHeight="true" outlineLevel="0" collapsed="false">
      <c r="A87" s="46"/>
      <c r="B87" s="54" t="s">
        <v>95</v>
      </c>
      <c r="C87" s="48" t="n">
        <v>604</v>
      </c>
      <c r="D87" s="49" t="n">
        <v>2</v>
      </c>
      <c r="E87" s="49" t="n">
        <v>3</v>
      </c>
      <c r="F87" s="50"/>
      <c r="G87" s="50"/>
      <c r="H87" s="50"/>
      <c r="I87" s="50"/>
      <c r="J87" s="50"/>
      <c r="K87" s="50"/>
      <c r="L87" s="50"/>
      <c r="M87" s="51" t="n">
        <f aca="false">M88</f>
        <v>981866</v>
      </c>
      <c r="N87" s="51" t="n">
        <f aca="false">N88</f>
        <v>981866</v>
      </c>
      <c r="O87" s="51" t="n">
        <f aca="false">O88</f>
        <v>981866</v>
      </c>
      <c r="P87" s="51" t="n">
        <f aca="false">P88</f>
        <v>981866</v>
      </c>
      <c r="Q87" s="51" t="n">
        <f aca="false">Q88</f>
        <v>981866</v>
      </c>
      <c r="R87" s="51" t="n">
        <f aca="false">R88</f>
        <v>981866</v>
      </c>
    </row>
    <row r="88" customFormat="false" ht="152.25" hidden="false" customHeight="true" outlineLevel="0" collapsed="false">
      <c r="A88" s="27"/>
      <c r="B88" s="54" t="s">
        <v>30</v>
      </c>
      <c r="C88" s="48" t="n">
        <v>604</v>
      </c>
      <c r="D88" s="49" t="n">
        <v>2</v>
      </c>
      <c r="E88" s="49" t="n">
        <v>3</v>
      </c>
      <c r="F88" s="50" t="s">
        <v>31</v>
      </c>
      <c r="G88" s="50" t="s">
        <v>32</v>
      </c>
      <c r="H88" s="50" t="s">
        <v>33</v>
      </c>
      <c r="I88" s="50" t="s">
        <v>32</v>
      </c>
      <c r="J88" s="50" t="s">
        <v>34</v>
      </c>
      <c r="K88" s="50" t="s">
        <v>32</v>
      </c>
      <c r="L88" s="50" t="s">
        <v>34</v>
      </c>
      <c r="M88" s="51" t="n">
        <f aca="false">M89</f>
        <v>981866</v>
      </c>
      <c r="N88" s="51" t="n">
        <f aca="false">N89</f>
        <v>981866</v>
      </c>
      <c r="O88" s="51" t="n">
        <f aca="false">O89</f>
        <v>981866</v>
      </c>
      <c r="P88" s="51" t="n">
        <f aca="false">P89</f>
        <v>981866</v>
      </c>
      <c r="Q88" s="51" t="n">
        <f aca="false">Q89</f>
        <v>981866</v>
      </c>
      <c r="R88" s="51" t="n">
        <f aca="false">R89</f>
        <v>981866</v>
      </c>
    </row>
    <row r="89" customFormat="false" ht="82.5" hidden="false" customHeight="true" outlineLevel="0" collapsed="false">
      <c r="A89" s="27"/>
      <c r="B89" s="54" t="s">
        <v>35</v>
      </c>
      <c r="C89" s="48" t="n">
        <v>604</v>
      </c>
      <c r="D89" s="49" t="n">
        <v>2</v>
      </c>
      <c r="E89" s="49" t="n">
        <v>3</v>
      </c>
      <c r="F89" s="50" t="s">
        <v>31</v>
      </c>
      <c r="G89" s="50" t="s">
        <v>36</v>
      </c>
      <c r="H89" s="50" t="s">
        <v>33</v>
      </c>
      <c r="I89" s="50" t="s">
        <v>32</v>
      </c>
      <c r="J89" s="50" t="s">
        <v>34</v>
      </c>
      <c r="K89" s="50" t="s">
        <v>32</v>
      </c>
      <c r="L89" s="50" t="s">
        <v>34</v>
      </c>
      <c r="M89" s="51" t="n">
        <f aca="false">M90</f>
        <v>981866</v>
      </c>
      <c r="N89" s="51" t="n">
        <f aca="false">N90</f>
        <v>981866</v>
      </c>
      <c r="O89" s="51" t="n">
        <f aca="false">O90</f>
        <v>981866</v>
      </c>
      <c r="P89" s="51" t="n">
        <f aca="false">P90</f>
        <v>981866</v>
      </c>
      <c r="Q89" s="51" t="n">
        <f aca="false">Q90</f>
        <v>981866</v>
      </c>
      <c r="R89" s="51" t="n">
        <f aca="false">R90</f>
        <v>981866</v>
      </c>
    </row>
    <row r="90" customFormat="false" ht="122.25" hidden="false" customHeight="true" outlineLevel="0" collapsed="false">
      <c r="A90" s="27"/>
      <c r="B90" s="54" t="s">
        <v>96</v>
      </c>
      <c r="C90" s="48" t="n">
        <v>604</v>
      </c>
      <c r="D90" s="49" t="n">
        <v>2</v>
      </c>
      <c r="E90" s="49" t="n">
        <v>3</v>
      </c>
      <c r="F90" s="50" t="s">
        <v>31</v>
      </c>
      <c r="G90" s="50" t="s">
        <v>36</v>
      </c>
      <c r="H90" s="50" t="s">
        <v>38</v>
      </c>
      <c r="I90" s="50" t="s">
        <v>97</v>
      </c>
      <c r="J90" s="50" t="s">
        <v>98</v>
      </c>
      <c r="K90" s="50" t="s">
        <v>39</v>
      </c>
      <c r="L90" s="50" t="s">
        <v>34</v>
      </c>
      <c r="M90" s="51" t="n">
        <f aca="false">M92+M93</f>
        <v>981866</v>
      </c>
      <c r="N90" s="51" t="n">
        <f aca="false">N92+N93</f>
        <v>981866</v>
      </c>
      <c r="O90" s="51" t="n">
        <f aca="false">O92+O93</f>
        <v>981866</v>
      </c>
      <c r="P90" s="51" t="n">
        <f aca="false">P92+P93</f>
        <v>981866</v>
      </c>
      <c r="Q90" s="51" t="n">
        <f aca="false">Q92+Q93</f>
        <v>981866</v>
      </c>
      <c r="R90" s="51" t="n">
        <f aca="false">R92+R93</f>
        <v>981866</v>
      </c>
    </row>
    <row r="91" customFormat="false" ht="147" hidden="false" customHeight="true" outlineLevel="0" collapsed="false">
      <c r="A91" s="27"/>
      <c r="B91" s="54" t="s">
        <v>41</v>
      </c>
      <c r="C91" s="48" t="n">
        <v>604</v>
      </c>
      <c r="D91" s="49" t="n">
        <v>2</v>
      </c>
      <c r="E91" s="49" t="n">
        <v>3</v>
      </c>
      <c r="F91" s="50" t="s">
        <v>31</v>
      </c>
      <c r="G91" s="50" t="s">
        <v>36</v>
      </c>
      <c r="H91" s="50" t="s">
        <v>38</v>
      </c>
      <c r="I91" s="50" t="s">
        <v>97</v>
      </c>
      <c r="J91" s="50" t="s">
        <v>98</v>
      </c>
      <c r="K91" s="50" t="s">
        <v>39</v>
      </c>
      <c r="L91" s="50" t="s">
        <v>42</v>
      </c>
      <c r="M91" s="51" t="n">
        <f aca="false">M92</f>
        <v>981866</v>
      </c>
      <c r="N91" s="51" t="n">
        <f aca="false">N92</f>
        <v>981866</v>
      </c>
      <c r="O91" s="51" t="n">
        <f aca="false">O92</f>
        <v>981866</v>
      </c>
      <c r="P91" s="51" t="n">
        <f aca="false">O91</f>
        <v>981866</v>
      </c>
      <c r="Q91" s="51" t="n">
        <f aca="false">Q92</f>
        <v>981866</v>
      </c>
      <c r="R91" s="51" t="n">
        <f aca="false">Q91</f>
        <v>981866</v>
      </c>
    </row>
    <row r="92" customFormat="false" ht="50.25" hidden="false" customHeight="true" outlineLevel="0" collapsed="false">
      <c r="A92" s="27"/>
      <c r="B92" s="54" t="s">
        <v>43</v>
      </c>
      <c r="C92" s="48" t="n">
        <v>604</v>
      </c>
      <c r="D92" s="49" t="n">
        <v>2</v>
      </c>
      <c r="E92" s="49" t="n">
        <v>3</v>
      </c>
      <c r="F92" s="50" t="s">
        <v>31</v>
      </c>
      <c r="G92" s="50" t="s">
        <v>36</v>
      </c>
      <c r="H92" s="50" t="s">
        <v>38</v>
      </c>
      <c r="I92" s="50" t="s">
        <v>97</v>
      </c>
      <c r="J92" s="50" t="s">
        <v>98</v>
      </c>
      <c r="K92" s="50" t="s">
        <v>39</v>
      </c>
      <c r="L92" s="50" t="s">
        <v>99</v>
      </c>
      <c r="M92" s="51" t="n">
        <v>981866</v>
      </c>
      <c r="N92" s="51" t="n">
        <f aca="false">M92</f>
        <v>981866</v>
      </c>
      <c r="O92" s="51" t="n">
        <v>981866</v>
      </c>
      <c r="P92" s="51" t="n">
        <v>981866</v>
      </c>
      <c r="Q92" s="51" t="n">
        <v>981866</v>
      </c>
      <c r="R92" s="51" t="n">
        <v>981866</v>
      </c>
    </row>
    <row r="93" customFormat="false" ht="75.75" hidden="false" customHeight="true" outlineLevel="0" collapsed="false">
      <c r="A93" s="27"/>
      <c r="B93" s="54" t="s">
        <v>51</v>
      </c>
      <c r="C93" s="48" t="n">
        <v>604</v>
      </c>
      <c r="D93" s="49" t="n">
        <v>2</v>
      </c>
      <c r="E93" s="49" t="n">
        <v>3</v>
      </c>
      <c r="F93" s="50" t="s">
        <v>31</v>
      </c>
      <c r="G93" s="50" t="s">
        <v>36</v>
      </c>
      <c r="H93" s="50" t="s">
        <v>38</v>
      </c>
      <c r="I93" s="50" t="s">
        <v>97</v>
      </c>
      <c r="J93" s="50" t="s">
        <v>98</v>
      </c>
      <c r="K93" s="50" t="s">
        <v>39</v>
      </c>
      <c r="L93" s="50" t="s">
        <v>79</v>
      </c>
      <c r="M93" s="51" t="n">
        <v>0</v>
      </c>
      <c r="N93" s="51" t="n">
        <f aca="false">M93</f>
        <v>0</v>
      </c>
      <c r="O93" s="51" t="n">
        <v>0</v>
      </c>
      <c r="P93" s="51" t="n">
        <f aca="false">O93</f>
        <v>0</v>
      </c>
      <c r="Q93" s="51" t="n">
        <v>0</v>
      </c>
      <c r="R93" s="51" t="n">
        <f aca="false">Q93</f>
        <v>0</v>
      </c>
    </row>
    <row r="94" s="53" customFormat="true" ht="49.5" hidden="false" customHeight="true" outlineLevel="0" collapsed="false">
      <c r="A94" s="46" t="n">
        <v>3</v>
      </c>
      <c r="B94" s="47" t="s">
        <v>100</v>
      </c>
      <c r="C94" s="48" t="n">
        <v>604</v>
      </c>
      <c r="D94" s="49" t="n">
        <v>3</v>
      </c>
      <c r="E94" s="49"/>
      <c r="F94" s="50"/>
      <c r="G94" s="50"/>
      <c r="H94" s="50"/>
      <c r="I94" s="50"/>
      <c r="J94" s="50"/>
      <c r="K94" s="50"/>
      <c r="L94" s="50"/>
      <c r="M94" s="51" t="n">
        <f aca="false">M95</f>
        <v>332000</v>
      </c>
      <c r="N94" s="51" t="n">
        <f aca="false">N95</f>
        <v>0</v>
      </c>
      <c r="O94" s="51" t="n">
        <f aca="false">O95</f>
        <v>132000</v>
      </c>
      <c r="P94" s="51" t="n">
        <f aca="false">P95</f>
        <v>0</v>
      </c>
      <c r="Q94" s="51" t="n">
        <f aca="false">Q95</f>
        <v>132000</v>
      </c>
      <c r="R94" s="51" t="n">
        <f aca="false">R95</f>
        <v>0</v>
      </c>
    </row>
    <row r="95" s="55" customFormat="true" ht="66" hidden="false" customHeight="true" outlineLevel="0" collapsed="false">
      <c r="A95" s="46"/>
      <c r="B95" s="54" t="s">
        <v>101</v>
      </c>
      <c r="C95" s="48" t="n">
        <v>604</v>
      </c>
      <c r="D95" s="49" t="n">
        <v>3</v>
      </c>
      <c r="E95" s="49" t="n">
        <v>10</v>
      </c>
      <c r="F95" s="50"/>
      <c r="G95" s="50"/>
      <c r="H95" s="50"/>
      <c r="I95" s="50"/>
      <c r="J95" s="50"/>
      <c r="K95" s="50"/>
      <c r="L95" s="50"/>
      <c r="M95" s="51" t="n">
        <f aca="false">M96</f>
        <v>332000</v>
      </c>
      <c r="N95" s="51" t="n">
        <f aca="false">N96</f>
        <v>0</v>
      </c>
      <c r="O95" s="51" t="n">
        <f aca="false">O96</f>
        <v>132000</v>
      </c>
      <c r="P95" s="51" t="n">
        <f aca="false">P96</f>
        <v>0</v>
      </c>
      <c r="Q95" s="51" t="n">
        <f aca="false">Q96</f>
        <v>132000</v>
      </c>
      <c r="R95" s="51" t="n">
        <f aca="false">R96</f>
        <v>0</v>
      </c>
    </row>
    <row r="96" customFormat="false" ht="147" hidden="false" customHeight="true" outlineLevel="0" collapsed="false">
      <c r="A96" s="27"/>
      <c r="B96" s="54" t="s">
        <v>102</v>
      </c>
      <c r="C96" s="48" t="n">
        <v>604</v>
      </c>
      <c r="D96" s="49" t="n">
        <v>3</v>
      </c>
      <c r="E96" s="49" t="n">
        <v>10</v>
      </c>
      <c r="F96" s="50" t="s">
        <v>31</v>
      </c>
      <c r="G96" s="50" t="s">
        <v>32</v>
      </c>
      <c r="H96" s="50" t="s">
        <v>33</v>
      </c>
      <c r="I96" s="50" t="s">
        <v>32</v>
      </c>
      <c r="J96" s="50" t="s">
        <v>34</v>
      </c>
      <c r="K96" s="50" t="s">
        <v>32</v>
      </c>
      <c r="L96" s="50" t="s">
        <v>34</v>
      </c>
      <c r="M96" s="51" t="n">
        <f aca="false">M97</f>
        <v>332000</v>
      </c>
      <c r="N96" s="51" t="n">
        <f aca="false">N97</f>
        <v>0</v>
      </c>
      <c r="O96" s="51" t="n">
        <f aca="false">O97</f>
        <v>132000</v>
      </c>
      <c r="P96" s="51" t="n">
        <f aca="false">P97</f>
        <v>0</v>
      </c>
      <c r="Q96" s="51" t="n">
        <f aca="false">Q97</f>
        <v>132000</v>
      </c>
      <c r="R96" s="51" t="n">
        <f aca="false">R97</f>
        <v>0</v>
      </c>
    </row>
    <row r="97" customFormat="false" ht="102.75" hidden="false" customHeight="true" outlineLevel="0" collapsed="false">
      <c r="A97" s="27"/>
      <c r="B97" s="54" t="s">
        <v>103</v>
      </c>
      <c r="C97" s="48" t="n">
        <v>604</v>
      </c>
      <c r="D97" s="49" t="n">
        <v>3</v>
      </c>
      <c r="E97" s="49" t="n">
        <v>10</v>
      </c>
      <c r="F97" s="50" t="s">
        <v>31</v>
      </c>
      <c r="G97" s="50" t="s">
        <v>104</v>
      </c>
      <c r="H97" s="50" t="s">
        <v>33</v>
      </c>
      <c r="I97" s="50" t="s">
        <v>32</v>
      </c>
      <c r="J97" s="50" t="s">
        <v>34</v>
      </c>
      <c r="K97" s="50" t="s">
        <v>32</v>
      </c>
      <c r="L97" s="50" t="s">
        <v>34</v>
      </c>
      <c r="M97" s="51" t="n">
        <f aca="false">M98</f>
        <v>332000</v>
      </c>
      <c r="N97" s="51" t="n">
        <f aca="false">N98</f>
        <v>0</v>
      </c>
      <c r="O97" s="51" t="n">
        <f aca="false">O98</f>
        <v>132000</v>
      </c>
      <c r="P97" s="51" t="n">
        <f aca="false">P98</f>
        <v>0</v>
      </c>
      <c r="Q97" s="51" t="n">
        <f aca="false">Q98</f>
        <v>132000</v>
      </c>
      <c r="R97" s="51" t="n">
        <f aca="false">R98</f>
        <v>0</v>
      </c>
    </row>
    <row r="98" customFormat="false" ht="66" hidden="false" customHeight="false" outlineLevel="0" collapsed="false">
      <c r="A98" s="27"/>
      <c r="B98" s="54" t="s">
        <v>105</v>
      </c>
      <c r="C98" s="48" t="n">
        <v>604</v>
      </c>
      <c r="D98" s="49" t="n">
        <v>3</v>
      </c>
      <c r="E98" s="49" t="n">
        <v>10</v>
      </c>
      <c r="F98" s="50" t="s">
        <v>31</v>
      </c>
      <c r="G98" s="50" t="s">
        <v>104</v>
      </c>
      <c r="H98" s="50" t="s">
        <v>38</v>
      </c>
      <c r="I98" s="50" t="s">
        <v>39</v>
      </c>
      <c r="J98" s="50" t="s">
        <v>85</v>
      </c>
      <c r="K98" s="50" t="s">
        <v>32</v>
      </c>
      <c r="L98" s="50" t="s">
        <v>34</v>
      </c>
      <c r="M98" s="51" t="n">
        <f aca="false">M100</f>
        <v>332000</v>
      </c>
      <c r="N98" s="51" t="n">
        <f aca="false">N100</f>
        <v>0</v>
      </c>
      <c r="O98" s="51" t="n">
        <f aca="false">O100</f>
        <v>132000</v>
      </c>
      <c r="P98" s="51" t="n">
        <f aca="false">P100</f>
        <v>0</v>
      </c>
      <c r="Q98" s="51" t="n">
        <f aca="false">Q100</f>
        <v>132000</v>
      </c>
      <c r="R98" s="51" t="n">
        <f aca="false">R100</f>
        <v>0</v>
      </c>
    </row>
    <row r="99" customFormat="false" ht="49.5" hidden="false" customHeight="false" outlineLevel="0" collapsed="false">
      <c r="A99" s="27"/>
      <c r="B99" s="54" t="s">
        <v>49</v>
      </c>
      <c r="C99" s="48" t="n">
        <v>604</v>
      </c>
      <c r="D99" s="49" t="n">
        <v>3</v>
      </c>
      <c r="E99" s="49" t="n">
        <v>10</v>
      </c>
      <c r="F99" s="50" t="s">
        <v>31</v>
      </c>
      <c r="G99" s="50" t="s">
        <v>104</v>
      </c>
      <c r="H99" s="50" t="s">
        <v>38</v>
      </c>
      <c r="I99" s="50" t="s">
        <v>39</v>
      </c>
      <c r="J99" s="50" t="s">
        <v>85</v>
      </c>
      <c r="K99" s="50" t="s">
        <v>32</v>
      </c>
      <c r="L99" s="50" t="s">
        <v>50</v>
      </c>
      <c r="M99" s="51" t="n">
        <f aca="false">M100</f>
        <v>332000</v>
      </c>
      <c r="N99" s="51" t="n">
        <f aca="false">N100</f>
        <v>0</v>
      </c>
      <c r="O99" s="51" t="n">
        <f aca="false">O100</f>
        <v>132000</v>
      </c>
      <c r="P99" s="51" t="n">
        <f aca="false">P100</f>
        <v>0</v>
      </c>
      <c r="Q99" s="51" t="n">
        <f aca="false">Q100</f>
        <v>132000</v>
      </c>
      <c r="R99" s="51" t="n">
        <f aca="false">R100</f>
        <v>0</v>
      </c>
    </row>
    <row r="100" customFormat="false" ht="66" hidden="false" customHeight="false" outlineLevel="0" collapsed="false">
      <c r="A100" s="27"/>
      <c r="B100" s="54" t="s">
        <v>51</v>
      </c>
      <c r="C100" s="48" t="n">
        <v>604</v>
      </c>
      <c r="D100" s="49" t="n">
        <v>3</v>
      </c>
      <c r="E100" s="49" t="n">
        <v>10</v>
      </c>
      <c r="F100" s="50" t="s">
        <v>31</v>
      </c>
      <c r="G100" s="50" t="s">
        <v>104</v>
      </c>
      <c r="H100" s="50" t="s">
        <v>38</v>
      </c>
      <c r="I100" s="50" t="s">
        <v>39</v>
      </c>
      <c r="J100" s="50" t="s">
        <v>85</v>
      </c>
      <c r="K100" s="50" t="s">
        <v>32</v>
      </c>
      <c r="L100" s="50" t="s">
        <v>79</v>
      </c>
      <c r="M100" s="51" t="n">
        <v>332000</v>
      </c>
      <c r="N100" s="51" t="n">
        <v>0</v>
      </c>
      <c r="O100" s="51" t="n">
        <v>132000</v>
      </c>
      <c r="P100" s="51" t="n">
        <v>0</v>
      </c>
      <c r="Q100" s="51" t="n">
        <f aca="false">O100</f>
        <v>132000</v>
      </c>
      <c r="R100" s="51" t="n">
        <v>0</v>
      </c>
    </row>
    <row r="101" s="53" customFormat="true" ht="23.25" hidden="false" customHeight="true" outlineLevel="0" collapsed="false">
      <c r="A101" s="46" t="n">
        <v>4</v>
      </c>
      <c r="B101" s="47" t="s">
        <v>106</v>
      </c>
      <c r="C101" s="48" t="n">
        <v>604</v>
      </c>
      <c r="D101" s="49" t="n">
        <v>4</v>
      </c>
      <c r="E101" s="49"/>
      <c r="F101" s="50"/>
      <c r="G101" s="50"/>
      <c r="H101" s="50"/>
      <c r="I101" s="50"/>
      <c r="J101" s="50"/>
      <c r="K101" s="50"/>
      <c r="L101" s="50"/>
      <c r="M101" s="51" t="n">
        <f aca="false">M102+M111+M131</f>
        <v>2729100</v>
      </c>
      <c r="N101" s="51" t="n">
        <f aca="false">N102+N111+N131</f>
        <v>0</v>
      </c>
      <c r="O101" s="51" t="n">
        <f aca="false">O102+O111+O131</f>
        <v>2788900</v>
      </c>
      <c r="P101" s="51" t="n">
        <f aca="false">P102+P111+P131</f>
        <v>0</v>
      </c>
      <c r="Q101" s="51" t="n">
        <f aca="false">Q102+Q111+Q131</f>
        <v>3714800</v>
      </c>
      <c r="R101" s="51" t="n">
        <f aca="false">R102+R111+R131</f>
        <v>0</v>
      </c>
    </row>
    <row r="102" s="62" customFormat="true" ht="21" hidden="true" customHeight="true" outlineLevel="0" collapsed="false">
      <c r="A102" s="46"/>
      <c r="B102" s="54" t="s">
        <v>107</v>
      </c>
      <c r="C102" s="48" t="n">
        <v>604</v>
      </c>
      <c r="D102" s="49" t="n">
        <v>4</v>
      </c>
      <c r="E102" s="49" t="n">
        <v>6</v>
      </c>
      <c r="F102" s="50"/>
      <c r="G102" s="50"/>
      <c r="H102" s="50"/>
      <c r="I102" s="50"/>
      <c r="J102" s="50"/>
      <c r="K102" s="50"/>
      <c r="L102" s="50"/>
      <c r="M102" s="51" t="n">
        <f aca="false">M103</f>
        <v>0</v>
      </c>
      <c r="N102" s="51" t="n">
        <f aca="false">N103</f>
        <v>0</v>
      </c>
      <c r="O102" s="51" t="n">
        <f aca="false">O103</f>
        <v>0</v>
      </c>
      <c r="P102" s="51" t="n">
        <f aca="false">P103</f>
        <v>0</v>
      </c>
      <c r="Q102" s="51" t="n">
        <f aca="false">Q103</f>
        <v>0</v>
      </c>
      <c r="R102" s="51" t="n">
        <f aca="false">R103</f>
        <v>0</v>
      </c>
    </row>
    <row r="103" s="63" customFormat="true" ht="146.25" hidden="true" customHeight="true" outlineLevel="0" collapsed="false">
      <c r="A103" s="27"/>
      <c r="B103" s="54" t="s">
        <v>30</v>
      </c>
      <c r="C103" s="48" t="n">
        <v>604</v>
      </c>
      <c r="D103" s="49" t="n">
        <v>4</v>
      </c>
      <c r="E103" s="49" t="n">
        <v>6</v>
      </c>
      <c r="F103" s="50" t="s">
        <v>31</v>
      </c>
      <c r="G103" s="50" t="s">
        <v>32</v>
      </c>
      <c r="H103" s="50" t="s">
        <v>33</v>
      </c>
      <c r="I103" s="50" t="s">
        <v>32</v>
      </c>
      <c r="J103" s="50" t="s">
        <v>34</v>
      </c>
      <c r="K103" s="50" t="s">
        <v>32</v>
      </c>
      <c r="L103" s="50" t="s">
        <v>34</v>
      </c>
      <c r="M103" s="51" t="n">
        <f aca="false">M104</f>
        <v>0</v>
      </c>
      <c r="N103" s="51" t="n">
        <f aca="false">N104</f>
        <v>0</v>
      </c>
      <c r="O103" s="51" t="n">
        <f aca="false">O104</f>
        <v>0</v>
      </c>
      <c r="P103" s="51" t="n">
        <f aca="false">P104</f>
        <v>0</v>
      </c>
      <c r="Q103" s="51" t="n">
        <f aca="false">Q104</f>
        <v>0</v>
      </c>
      <c r="R103" s="51" t="n">
        <f aca="false">R104</f>
        <v>0</v>
      </c>
    </row>
    <row r="104" s="63" customFormat="true" ht="99" hidden="true" customHeight="true" outlineLevel="0" collapsed="false">
      <c r="A104" s="27"/>
      <c r="B104" s="54" t="s">
        <v>108</v>
      </c>
      <c r="C104" s="48" t="n">
        <v>604</v>
      </c>
      <c r="D104" s="49" t="n">
        <v>4</v>
      </c>
      <c r="E104" s="49" t="n">
        <v>6</v>
      </c>
      <c r="F104" s="50" t="s">
        <v>31</v>
      </c>
      <c r="G104" s="50" t="s">
        <v>23</v>
      </c>
      <c r="H104" s="50" t="s">
        <v>33</v>
      </c>
      <c r="I104" s="50" t="s">
        <v>32</v>
      </c>
      <c r="J104" s="50" t="s">
        <v>34</v>
      </c>
      <c r="K104" s="50" t="s">
        <v>32</v>
      </c>
      <c r="L104" s="50" t="s">
        <v>34</v>
      </c>
      <c r="M104" s="51" t="n">
        <f aca="false">M105+M108</f>
        <v>0</v>
      </c>
      <c r="N104" s="51" t="n">
        <f aca="false">N105+N108</f>
        <v>0</v>
      </c>
      <c r="O104" s="51" t="n">
        <f aca="false">O105+O108</f>
        <v>0</v>
      </c>
      <c r="P104" s="51" t="n">
        <f aca="false">P105+P108</f>
        <v>0</v>
      </c>
      <c r="Q104" s="51" t="n">
        <f aca="false">Q105+Q108</f>
        <v>0</v>
      </c>
      <c r="R104" s="51" t="n">
        <f aca="false">R105+R108</f>
        <v>0</v>
      </c>
    </row>
    <row r="105" s="63" customFormat="true" ht="76.5" hidden="true" customHeight="true" outlineLevel="0" collapsed="false">
      <c r="A105" s="27"/>
      <c r="B105" s="54" t="s">
        <v>109</v>
      </c>
      <c r="C105" s="48" t="n">
        <v>604</v>
      </c>
      <c r="D105" s="49" t="n">
        <v>4</v>
      </c>
      <c r="E105" s="49" t="n">
        <v>6</v>
      </c>
      <c r="F105" s="50" t="s">
        <v>31</v>
      </c>
      <c r="G105" s="50" t="s">
        <v>23</v>
      </c>
      <c r="H105" s="50" t="s">
        <v>38</v>
      </c>
      <c r="I105" s="50" t="s">
        <v>39</v>
      </c>
      <c r="J105" s="50" t="s">
        <v>92</v>
      </c>
      <c r="K105" s="50" t="s">
        <v>32</v>
      </c>
      <c r="L105" s="50" t="s">
        <v>34</v>
      </c>
      <c r="M105" s="51" t="n">
        <f aca="false">M107</f>
        <v>0</v>
      </c>
      <c r="N105" s="51" t="n">
        <f aca="false">N107</f>
        <v>0</v>
      </c>
      <c r="O105" s="51" t="n">
        <f aca="false">O107</f>
        <v>0</v>
      </c>
      <c r="P105" s="51" t="n">
        <f aca="false">P107</f>
        <v>0</v>
      </c>
      <c r="Q105" s="51" t="n">
        <f aca="false">Q107</f>
        <v>0</v>
      </c>
      <c r="R105" s="51" t="n">
        <f aca="false">R107</f>
        <v>0</v>
      </c>
    </row>
    <row r="106" s="63" customFormat="true" ht="57" hidden="true" customHeight="true" outlineLevel="0" collapsed="false">
      <c r="A106" s="27"/>
      <c r="B106" s="54" t="s">
        <v>49</v>
      </c>
      <c r="C106" s="48" t="n">
        <v>604</v>
      </c>
      <c r="D106" s="49" t="n">
        <v>4</v>
      </c>
      <c r="E106" s="49" t="n">
        <v>6</v>
      </c>
      <c r="F106" s="50" t="s">
        <v>31</v>
      </c>
      <c r="G106" s="50" t="s">
        <v>23</v>
      </c>
      <c r="H106" s="50" t="s">
        <v>38</v>
      </c>
      <c r="I106" s="50" t="s">
        <v>39</v>
      </c>
      <c r="J106" s="50" t="s">
        <v>92</v>
      </c>
      <c r="K106" s="50" t="s">
        <v>32</v>
      </c>
      <c r="L106" s="50" t="s">
        <v>50</v>
      </c>
      <c r="M106" s="51" t="n">
        <f aca="false">M107</f>
        <v>0</v>
      </c>
      <c r="N106" s="51" t="n">
        <f aca="false">N107</f>
        <v>0</v>
      </c>
      <c r="O106" s="51" t="n">
        <f aca="false">O107</f>
        <v>0</v>
      </c>
      <c r="P106" s="51" t="n">
        <f aca="false">P107</f>
        <v>0</v>
      </c>
      <c r="Q106" s="51" t="n">
        <f aca="false">Q107</f>
        <v>0</v>
      </c>
      <c r="R106" s="51" t="n">
        <f aca="false">R107</f>
        <v>0</v>
      </c>
    </row>
    <row r="107" s="63" customFormat="true" ht="69" hidden="true" customHeight="true" outlineLevel="0" collapsed="false">
      <c r="A107" s="27"/>
      <c r="B107" s="54" t="s">
        <v>51</v>
      </c>
      <c r="C107" s="48" t="n">
        <v>604</v>
      </c>
      <c r="D107" s="49" t="n">
        <v>4</v>
      </c>
      <c r="E107" s="49" t="n">
        <v>6</v>
      </c>
      <c r="F107" s="50" t="s">
        <v>31</v>
      </c>
      <c r="G107" s="50" t="s">
        <v>23</v>
      </c>
      <c r="H107" s="50" t="s">
        <v>38</v>
      </c>
      <c r="I107" s="50" t="s">
        <v>39</v>
      </c>
      <c r="J107" s="50" t="s">
        <v>92</v>
      </c>
      <c r="K107" s="50" t="s">
        <v>32</v>
      </c>
      <c r="L107" s="50" t="n">
        <v>24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</row>
    <row r="108" s="63" customFormat="true" ht="41.25" hidden="true" customHeight="true" outlineLevel="0" collapsed="false">
      <c r="A108" s="27"/>
      <c r="B108" s="54" t="s">
        <v>110</v>
      </c>
      <c r="C108" s="48" t="n">
        <v>604</v>
      </c>
      <c r="D108" s="49" t="n">
        <v>4</v>
      </c>
      <c r="E108" s="49" t="n">
        <v>6</v>
      </c>
      <c r="F108" s="50" t="s">
        <v>31</v>
      </c>
      <c r="G108" s="50" t="s">
        <v>23</v>
      </c>
      <c r="H108" s="50" t="s">
        <v>38</v>
      </c>
      <c r="I108" s="50" t="s">
        <v>39</v>
      </c>
      <c r="J108" s="50" t="s">
        <v>78</v>
      </c>
      <c r="K108" s="50" t="s">
        <v>32</v>
      </c>
      <c r="L108" s="50" t="s">
        <v>34</v>
      </c>
      <c r="M108" s="51" t="n">
        <f aca="false">M110</f>
        <v>0</v>
      </c>
      <c r="N108" s="51" t="n">
        <f aca="false">N110</f>
        <v>0</v>
      </c>
      <c r="O108" s="51" t="n">
        <f aca="false">O110</f>
        <v>0</v>
      </c>
      <c r="P108" s="51" t="n">
        <f aca="false">P110</f>
        <v>0</v>
      </c>
      <c r="Q108" s="51" t="n">
        <f aca="false">Q110</f>
        <v>0</v>
      </c>
      <c r="R108" s="51" t="n">
        <f aca="false">R110</f>
        <v>0</v>
      </c>
    </row>
    <row r="109" s="63" customFormat="true" ht="48" hidden="true" customHeight="true" outlineLevel="0" collapsed="false">
      <c r="A109" s="27"/>
      <c r="B109" s="54" t="s">
        <v>49</v>
      </c>
      <c r="C109" s="48" t="n">
        <v>604</v>
      </c>
      <c r="D109" s="49" t="n">
        <v>4</v>
      </c>
      <c r="E109" s="49" t="n">
        <v>6</v>
      </c>
      <c r="F109" s="50" t="s">
        <v>31</v>
      </c>
      <c r="G109" s="50" t="s">
        <v>23</v>
      </c>
      <c r="H109" s="50" t="s">
        <v>38</v>
      </c>
      <c r="I109" s="50" t="s">
        <v>39</v>
      </c>
      <c r="J109" s="50" t="s">
        <v>78</v>
      </c>
      <c r="K109" s="50" t="s">
        <v>32</v>
      </c>
      <c r="L109" s="50" t="s">
        <v>50</v>
      </c>
      <c r="M109" s="51" t="n">
        <f aca="false">M110</f>
        <v>0</v>
      </c>
      <c r="N109" s="51" t="n">
        <f aca="false">N110</f>
        <v>0</v>
      </c>
      <c r="O109" s="51" t="n">
        <f aca="false">O110</f>
        <v>0</v>
      </c>
      <c r="P109" s="51" t="n">
        <f aca="false">P110</f>
        <v>0</v>
      </c>
      <c r="Q109" s="51" t="n">
        <f aca="false">Q110</f>
        <v>0</v>
      </c>
      <c r="R109" s="51" t="n">
        <f aca="false">R110</f>
        <v>0</v>
      </c>
    </row>
    <row r="110" s="63" customFormat="true" ht="77.25" hidden="true" customHeight="true" outlineLevel="0" collapsed="false">
      <c r="A110" s="27"/>
      <c r="B110" s="54" t="s">
        <v>51</v>
      </c>
      <c r="C110" s="48" t="n">
        <v>604</v>
      </c>
      <c r="D110" s="49" t="n">
        <v>4</v>
      </c>
      <c r="E110" s="49" t="n">
        <v>6</v>
      </c>
      <c r="F110" s="50" t="s">
        <v>31</v>
      </c>
      <c r="G110" s="50" t="s">
        <v>23</v>
      </c>
      <c r="H110" s="50" t="s">
        <v>38</v>
      </c>
      <c r="I110" s="50" t="s">
        <v>39</v>
      </c>
      <c r="J110" s="50" t="s">
        <v>78</v>
      </c>
      <c r="K110" s="50" t="s">
        <v>32</v>
      </c>
      <c r="L110" s="50" t="n">
        <v>24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</row>
    <row r="111" s="55" customFormat="true" ht="33" hidden="false" customHeight="true" outlineLevel="0" collapsed="false">
      <c r="A111" s="46"/>
      <c r="B111" s="54" t="s">
        <v>111</v>
      </c>
      <c r="C111" s="48" t="n">
        <v>604</v>
      </c>
      <c r="D111" s="49" t="n">
        <v>4</v>
      </c>
      <c r="E111" s="49" t="n">
        <v>9</v>
      </c>
      <c r="F111" s="50"/>
      <c r="G111" s="50"/>
      <c r="H111" s="50"/>
      <c r="I111" s="50"/>
      <c r="J111" s="50"/>
      <c r="K111" s="50"/>
      <c r="L111" s="50"/>
      <c r="M111" s="51" t="n">
        <f aca="false">M112</f>
        <v>2596100</v>
      </c>
      <c r="N111" s="51" t="n">
        <f aca="false">N112</f>
        <v>0</v>
      </c>
      <c r="O111" s="51" t="n">
        <f aca="false">O112</f>
        <v>2655900</v>
      </c>
      <c r="P111" s="51" t="n">
        <f aca="false">P112</f>
        <v>0</v>
      </c>
      <c r="Q111" s="51" t="n">
        <f aca="false">Q112</f>
        <v>3581800</v>
      </c>
      <c r="R111" s="51" t="n">
        <f aca="false">R112</f>
        <v>0</v>
      </c>
    </row>
    <row r="112" customFormat="false" ht="147.75" hidden="false" customHeight="true" outlineLevel="0" collapsed="false">
      <c r="A112" s="27"/>
      <c r="B112" s="54" t="s">
        <v>30</v>
      </c>
      <c r="C112" s="48" t="n">
        <v>604</v>
      </c>
      <c r="D112" s="49" t="n">
        <v>4</v>
      </c>
      <c r="E112" s="49" t="n">
        <v>9</v>
      </c>
      <c r="F112" s="50" t="s">
        <v>31</v>
      </c>
      <c r="G112" s="50" t="s">
        <v>32</v>
      </c>
      <c r="H112" s="50" t="s">
        <v>33</v>
      </c>
      <c r="I112" s="50" t="s">
        <v>32</v>
      </c>
      <c r="J112" s="50" t="s">
        <v>34</v>
      </c>
      <c r="K112" s="50" t="s">
        <v>32</v>
      </c>
      <c r="L112" s="50" t="s">
        <v>34</v>
      </c>
      <c r="M112" s="51" t="n">
        <f aca="false">M113</f>
        <v>2596100</v>
      </c>
      <c r="N112" s="51" t="n">
        <f aca="false">N113</f>
        <v>0</v>
      </c>
      <c r="O112" s="51" t="n">
        <f aca="false">O113</f>
        <v>2655900</v>
      </c>
      <c r="P112" s="51" t="n">
        <f aca="false">P113</f>
        <v>0</v>
      </c>
      <c r="Q112" s="51" t="n">
        <f aca="false">Q113</f>
        <v>3581800</v>
      </c>
      <c r="R112" s="51" t="n">
        <f aca="false">R113</f>
        <v>0</v>
      </c>
    </row>
    <row r="113" customFormat="false" ht="83.25" hidden="false" customHeight="true" outlineLevel="0" collapsed="false">
      <c r="A113" s="27"/>
      <c r="B113" s="54" t="s">
        <v>112</v>
      </c>
      <c r="C113" s="48" t="n">
        <v>604</v>
      </c>
      <c r="D113" s="49" t="n">
        <v>4</v>
      </c>
      <c r="E113" s="49" t="n">
        <v>9</v>
      </c>
      <c r="F113" s="50" t="s">
        <v>31</v>
      </c>
      <c r="G113" s="50" t="s">
        <v>113</v>
      </c>
      <c r="H113" s="50" t="s">
        <v>33</v>
      </c>
      <c r="I113" s="50" t="s">
        <v>32</v>
      </c>
      <c r="J113" s="50" t="s">
        <v>34</v>
      </c>
      <c r="K113" s="50" t="s">
        <v>32</v>
      </c>
      <c r="L113" s="50" t="s">
        <v>34</v>
      </c>
      <c r="M113" s="51" t="n">
        <f aca="false">M114+M117+M120+M128</f>
        <v>2596100</v>
      </c>
      <c r="N113" s="51" t="n">
        <f aca="false">N114+N117+N120+N128</f>
        <v>0</v>
      </c>
      <c r="O113" s="51" t="n">
        <f aca="false">O114+O117+O120+O128</f>
        <v>2655900</v>
      </c>
      <c r="P113" s="51" t="n">
        <f aca="false">P114+P117+P120+P128</f>
        <v>0</v>
      </c>
      <c r="Q113" s="51" t="n">
        <f aca="false">Q114+Q117+Q120+Q128</f>
        <v>3581800</v>
      </c>
      <c r="R113" s="51" t="n">
        <f aca="false">R114+R117+R120+R128</f>
        <v>0</v>
      </c>
    </row>
    <row r="114" customFormat="false" ht="51" hidden="false" customHeight="true" outlineLevel="0" collapsed="false">
      <c r="A114" s="27"/>
      <c r="B114" s="54" t="s">
        <v>114</v>
      </c>
      <c r="C114" s="48" t="n">
        <v>604</v>
      </c>
      <c r="D114" s="49" t="n">
        <v>4</v>
      </c>
      <c r="E114" s="49" t="n">
        <v>9</v>
      </c>
      <c r="F114" s="50" t="s">
        <v>31</v>
      </c>
      <c r="G114" s="50" t="s">
        <v>113</v>
      </c>
      <c r="H114" s="50" t="s">
        <v>38</v>
      </c>
      <c r="I114" s="50" t="s">
        <v>39</v>
      </c>
      <c r="J114" s="50" t="s">
        <v>92</v>
      </c>
      <c r="K114" s="50" t="s">
        <v>32</v>
      </c>
      <c r="L114" s="50" t="s">
        <v>34</v>
      </c>
      <c r="M114" s="51" t="n">
        <f aca="false">M116</f>
        <v>500000</v>
      </c>
      <c r="N114" s="51" t="n">
        <f aca="false">N116</f>
        <v>0</v>
      </c>
      <c r="O114" s="51" t="n">
        <f aca="false">O116</f>
        <v>500000</v>
      </c>
      <c r="P114" s="51" t="n">
        <f aca="false">P116</f>
        <v>0</v>
      </c>
      <c r="Q114" s="51" t="n">
        <f aca="false">Q116</f>
        <v>500000</v>
      </c>
      <c r="R114" s="51" t="n">
        <f aca="false">R116</f>
        <v>0</v>
      </c>
    </row>
    <row r="115" customFormat="false" ht="48" hidden="false" customHeight="true" outlineLevel="0" collapsed="false">
      <c r="A115" s="27"/>
      <c r="B115" s="54" t="s">
        <v>49</v>
      </c>
      <c r="C115" s="48" t="n">
        <v>604</v>
      </c>
      <c r="D115" s="49" t="n">
        <v>4</v>
      </c>
      <c r="E115" s="49" t="n">
        <v>9</v>
      </c>
      <c r="F115" s="50" t="s">
        <v>31</v>
      </c>
      <c r="G115" s="50" t="s">
        <v>113</v>
      </c>
      <c r="H115" s="50" t="s">
        <v>38</v>
      </c>
      <c r="I115" s="50" t="s">
        <v>39</v>
      </c>
      <c r="J115" s="50" t="s">
        <v>92</v>
      </c>
      <c r="K115" s="50" t="s">
        <v>32</v>
      </c>
      <c r="L115" s="50" t="s">
        <v>50</v>
      </c>
      <c r="M115" s="51" t="n">
        <f aca="false">M116</f>
        <v>500000</v>
      </c>
      <c r="N115" s="51" t="n">
        <f aca="false">N116</f>
        <v>0</v>
      </c>
      <c r="O115" s="51" t="n">
        <f aca="false">O116</f>
        <v>500000</v>
      </c>
      <c r="P115" s="51" t="n">
        <f aca="false">P116</f>
        <v>0</v>
      </c>
      <c r="Q115" s="51" t="n">
        <f aca="false">Q116</f>
        <v>500000</v>
      </c>
      <c r="R115" s="51" t="n">
        <f aca="false">R116</f>
        <v>0</v>
      </c>
    </row>
    <row r="116" customFormat="false" ht="49.5" hidden="false" customHeight="true" outlineLevel="0" collapsed="false">
      <c r="A116" s="27"/>
      <c r="B116" s="54" t="s">
        <v>51</v>
      </c>
      <c r="C116" s="48" t="n">
        <v>604</v>
      </c>
      <c r="D116" s="49" t="n">
        <v>4</v>
      </c>
      <c r="E116" s="49" t="n">
        <v>9</v>
      </c>
      <c r="F116" s="50" t="s">
        <v>31</v>
      </c>
      <c r="G116" s="50" t="s">
        <v>113</v>
      </c>
      <c r="H116" s="50" t="s">
        <v>38</v>
      </c>
      <c r="I116" s="50" t="s">
        <v>39</v>
      </c>
      <c r="J116" s="50" t="s">
        <v>92</v>
      </c>
      <c r="K116" s="50" t="s">
        <v>32</v>
      </c>
      <c r="L116" s="50" t="n">
        <v>240</v>
      </c>
      <c r="M116" s="51" t="n">
        <v>500000</v>
      </c>
      <c r="N116" s="51" t="n">
        <v>0</v>
      </c>
      <c r="O116" s="51" t="n">
        <v>500000</v>
      </c>
      <c r="P116" s="51" t="n">
        <v>0</v>
      </c>
      <c r="Q116" s="51" t="n">
        <v>500000</v>
      </c>
      <c r="R116" s="51" t="n">
        <v>0</v>
      </c>
    </row>
    <row r="117" customFormat="false" ht="53.25" hidden="false" customHeight="true" outlineLevel="0" collapsed="false">
      <c r="A117" s="27"/>
      <c r="B117" s="54" t="s">
        <v>115</v>
      </c>
      <c r="C117" s="48" t="n">
        <v>604</v>
      </c>
      <c r="D117" s="49" t="n">
        <v>4</v>
      </c>
      <c r="E117" s="49" t="n">
        <v>9</v>
      </c>
      <c r="F117" s="50" t="s">
        <v>31</v>
      </c>
      <c r="G117" s="50" t="s">
        <v>113</v>
      </c>
      <c r="H117" s="50" t="s">
        <v>38</v>
      </c>
      <c r="I117" s="50" t="s">
        <v>39</v>
      </c>
      <c r="J117" s="50" t="s">
        <v>78</v>
      </c>
      <c r="K117" s="50" t="s">
        <v>32</v>
      </c>
      <c r="L117" s="50" t="s">
        <v>34</v>
      </c>
      <c r="M117" s="51" t="n">
        <f aca="false">M119</f>
        <v>1996100</v>
      </c>
      <c r="N117" s="51" t="n">
        <f aca="false">N119</f>
        <v>0</v>
      </c>
      <c r="O117" s="51" t="n">
        <f aca="false">O119</f>
        <v>2055900</v>
      </c>
      <c r="P117" s="51" t="n">
        <f aca="false">P119</f>
        <v>0</v>
      </c>
      <c r="Q117" s="51" t="n">
        <f aca="false">Q119</f>
        <v>2981800</v>
      </c>
      <c r="R117" s="51" t="n">
        <f aca="false">R119</f>
        <v>0</v>
      </c>
    </row>
    <row r="118" customFormat="false" ht="48" hidden="false" customHeight="true" outlineLevel="0" collapsed="false">
      <c r="A118" s="27"/>
      <c r="B118" s="54" t="s">
        <v>49</v>
      </c>
      <c r="C118" s="48" t="n">
        <v>604</v>
      </c>
      <c r="D118" s="49" t="n">
        <v>4</v>
      </c>
      <c r="E118" s="49" t="n">
        <v>9</v>
      </c>
      <c r="F118" s="50" t="s">
        <v>31</v>
      </c>
      <c r="G118" s="50" t="s">
        <v>113</v>
      </c>
      <c r="H118" s="50" t="s">
        <v>38</v>
      </c>
      <c r="I118" s="50" t="s">
        <v>39</v>
      </c>
      <c r="J118" s="50" t="s">
        <v>78</v>
      </c>
      <c r="K118" s="50" t="s">
        <v>32</v>
      </c>
      <c r="L118" s="50" t="s">
        <v>50</v>
      </c>
      <c r="M118" s="51" t="n">
        <f aca="false">M119</f>
        <v>1996100</v>
      </c>
      <c r="N118" s="51" t="n">
        <f aca="false">N119</f>
        <v>0</v>
      </c>
      <c r="O118" s="51" t="n">
        <f aca="false">O119</f>
        <v>2055900</v>
      </c>
      <c r="P118" s="51" t="n">
        <f aca="false">P119</f>
        <v>0</v>
      </c>
      <c r="Q118" s="51" t="n">
        <f aca="false">Q119</f>
        <v>2981800</v>
      </c>
      <c r="R118" s="51" t="n">
        <f aca="false">R119</f>
        <v>0</v>
      </c>
    </row>
    <row r="119" customFormat="false" ht="56.25" hidden="false" customHeight="true" outlineLevel="0" collapsed="false">
      <c r="A119" s="27"/>
      <c r="B119" s="54" t="s">
        <v>51</v>
      </c>
      <c r="C119" s="48" t="n">
        <v>604</v>
      </c>
      <c r="D119" s="49" t="n">
        <v>4</v>
      </c>
      <c r="E119" s="49" t="n">
        <v>9</v>
      </c>
      <c r="F119" s="50" t="s">
        <v>31</v>
      </c>
      <c r="G119" s="50" t="s">
        <v>113</v>
      </c>
      <c r="H119" s="50" t="s">
        <v>38</v>
      </c>
      <c r="I119" s="50" t="s">
        <v>39</v>
      </c>
      <c r="J119" s="50" t="s">
        <v>78</v>
      </c>
      <c r="K119" s="50" t="s">
        <v>32</v>
      </c>
      <c r="L119" s="50" t="n">
        <v>240</v>
      </c>
      <c r="M119" s="51" t="n">
        <v>1996100</v>
      </c>
      <c r="N119" s="51" t="n">
        <v>0</v>
      </c>
      <c r="O119" s="51" t="n">
        <f aca="false">1996100+59800</f>
        <v>2055900</v>
      </c>
      <c r="P119" s="51" t="n">
        <v>0</v>
      </c>
      <c r="Q119" s="51" t="n">
        <f aca="false">1996100+985700</f>
        <v>2981800</v>
      </c>
      <c r="R119" s="51" t="n">
        <v>0</v>
      </c>
    </row>
    <row r="120" customFormat="false" ht="48" hidden="false" customHeight="true" outlineLevel="0" collapsed="false">
      <c r="A120" s="27"/>
      <c r="B120" s="54" t="s">
        <v>116</v>
      </c>
      <c r="C120" s="48" t="n">
        <v>604</v>
      </c>
      <c r="D120" s="49" t="n">
        <v>4</v>
      </c>
      <c r="E120" s="49" t="n">
        <v>9</v>
      </c>
      <c r="F120" s="50" t="s">
        <v>31</v>
      </c>
      <c r="G120" s="50" t="s">
        <v>113</v>
      </c>
      <c r="H120" s="50" t="s">
        <v>38</v>
      </c>
      <c r="I120" s="50" t="s">
        <v>39</v>
      </c>
      <c r="J120" s="50" t="s">
        <v>85</v>
      </c>
      <c r="K120" s="50" t="s">
        <v>32</v>
      </c>
      <c r="L120" s="50" t="s">
        <v>34</v>
      </c>
      <c r="M120" s="51" t="n">
        <f aca="false">M122</f>
        <v>100000</v>
      </c>
      <c r="N120" s="51" t="n">
        <f aca="false">N122</f>
        <v>0</v>
      </c>
      <c r="O120" s="51" t="n">
        <f aca="false">O122</f>
        <v>100000</v>
      </c>
      <c r="P120" s="51" t="n">
        <f aca="false">P122</f>
        <v>0</v>
      </c>
      <c r="Q120" s="51" t="n">
        <f aca="false">Q122</f>
        <v>100000</v>
      </c>
      <c r="R120" s="51" t="n">
        <f aca="false">R122</f>
        <v>0</v>
      </c>
    </row>
    <row r="121" customFormat="false" ht="48" hidden="false" customHeight="true" outlineLevel="0" collapsed="false">
      <c r="A121" s="27"/>
      <c r="B121" s="54" t="s">
        <v>49</v>
      </c>
      <c r="C121" s="48" t="n">
        <v>604</v>
      </c>
      <c r="D121" s="49" t="n">
        <v>4</v>
      </c>
      <c r="E121" s="49" t="n">
        <v>9</v>
      </c>
      <c r="F121" s="50" t="s">
        <v>31</v>
      </c>
      <c r="G121" s="50" t="s">
        <v>113</v>
      </c>
      <c r="H121" s="50" t="s">
        <v>38</v>
      </c>
      <c r="I121" s="50" t="s">
        <v>39</v>
      </c>
      <c r="J121" s="50" t="s">
        <v>85</v>
      </c>
      <c r="K121" s="50" t="s">
        <v>32</v>
      </c>
      <c r="L121" s="50" t="s">
        <v>50</v>
      </c>
      <c r="M121" s="51" t="n">
        <f aca="false">M122</f>
        <v>100000</v>
      </c>
      <c r="N121" s="51" t="n">
        <f aca="false">N122</f>
        <v>0</v>
      </c>
      <c r="O121" s="51" t="n">
        <f aca="false">O122</f>
        <v>100000</v>
      </c>
      <c r="P121" s="51" t="n">
        <f aca="false">P122</f>
        <v>0</v>
      </c>
      <c r="Q121" s="51" t="n">
        <f aca="false">Q122</f>
        <v>100000</v>
      </c>
      <c r="R121" s="51" t="n">
        <f aca="false">R122</f>
        <v>0</v>
      </c>
    </row>
    <row r="122" customFormat="false" ht="49.5" hidden="false" customHeight="true" outlineLevel="0" collapsed="false">
      <c r="A122" s="27"/>
      <c r="B122" s="54" t="s">
        <v>51</v>
      </c>
      <c r="C122" s="48" t="n">
        <v>604</v>
      </c>
      <c r="D122" s="49" t="n">
        <v>4</v>
      </c>
      <c r="E122" s="49" t="n">
        <v>9</v>
      </c>
      <c r="F122" s="50" t="s">
        <v>31</v>
      </c>
      <c r="G122" s="50" t="s">
        <v>113</v>
      </c>
      <c r="H122" s="50" t="s">
        <v>38</v>
      </c>
      <c r="I122" s="50" t="s">
        <v>39</v>
      </c>
      <c r="J122" s="50" t="s">
        <v>85</v>
      </c>
      <c r="K122" s="50" t="s">
        <v>32</v>
      </c>
      <c r="L122" s="50" t="n">
        <v>240</v>
      </c>
      <c r="M122" s="51" t="n">
        <f aca="false">100000</f>
        <v>100000</v>
      </c>
      <c r="N122" s="51" t="n">
        <v>0</v>
      </c>
      <c r="O122" s="51" t="n">
        <v>100000</v>
      </c>
      <c r="P122" s="51" t="n">
        <v>0</v>
      </c>
      <c r="Q122" s="51" t="n">
        <v>100000</v>
      </c>
      <c r="R122" s="51" t="n">
        <v>0</v>
      </c>
    </row>
    <row r="123" s="63" customFormat="true" ht="87.75" hidden="true" customHeight="true" outlineLevel="0" collapsed="false">
      <c r="A123" s="27"/>
      <c r="B123" s="54"/>
      <c r="C123" s="48"/>
      <c r="D123" s="49"/>
      <c r="E123" s="49"/>
      <c r="F123" s="50"/>
      <c r="G123" s="50"/>
      <c r="H123" s="50"/>
      <c r="I123" s="50"/>
      <c r="J123" s="50"/>
      <c r="K123" s="50"/>
      <c r="L123" s="50"/>
      <c r="M123" s="51"/>
      <c r="N123" s="51"/>
      <c r="O123" s="51"/>
      <c r="P123" s="51"/>
      <c r="Q123" s="51"/>
      <c r="R123" s="51"/>
    </row>
    <row r="124" customFormat="false" ht="48" hidden="true" customHeight="true" outlineLevel="0" collapsed="false">
      <c r="A124" s="27"/>
      <c r="B124" s="54"/>
      <c r="C124" s="48"/>
      <c r="D124" s="49"/>
      <c r="E124" s="49"/>
      <c r="F124" s="50"/>
      <c r="G124" s="50"/>
      <c r="H124" s="50"/>
      <c r="I124" s="50"/>
      <c r="J124" s="50"/>
      <c r="K124" s="50"/>
      <c r="L124" s="50"/>
      <c r="M124" s="51"/>
      <c r="N124" s="51"/>
      <c r="O124" s="51"/>
      <c r="P124" s="51"/>
      <c r="Q124" s="51"/>
      <c r="R124" s="51"/>
    </row>
    <row r="125" customFormat="false" ht="51.75" hidden="true" customHeight="true" outlineLevel="0" collapsed="false">
      <c r="A125" s="27"/>
      <c r="B125" s="54"/>
      <c r="C125" s="48"/>
      <c r="D125" s="49"/>
      <c r="E125" s="49"/>
      <c r="F125" s="50"/>
      <c r="G125" s="50"/>
      <c r="H125" s="50"/>
      <c r="I125" s="50"/>
      <c r="J125" s="50"/>
      <c r="K125" s="50"/>
      <c r="L125" s="50"/>
      <c r="M125" s="51"/>
      <c r="N125" s="51"/>
      <c r="O125" s="51"/>
      <c r="P125" s="51"/>
      <c r="Q125" s="51"/>
      <c r="R125" s="51"/>
    </row>
    <row r="126" customFormat="false" ht="48" hidden="true" customHeight="true" outlineLevel="0" collapsed="false">
      <c r="A126" s="27"/>
      <c r="B126" s="54"/>
      <c r="C126" s="48"/>
      <c r="D126" s="49"/>
      <c r="E126" s="49"/>
      <c r="F126" s="50"/>
      <c r="G126" s="50"/>
      <c r="H126" s="50"/>
      <c r="I126" s="50"/>
      <c r="J126" s="50"/>
      <c r="K126" s="50"/>
      <c r="L126" s="50"/>
      <c r="M126" s="51"/>
      <c r="N126" s="51"/>
      <c r="O126" s="51"/>
      <c r="P126" s="51"/>
      <c r="Q126" s="51"/>
      <c r="R126" s="51"/>
    </row>
    <row r="127" customFormat="false" ht="48" hidden="true" customHeight="true" outlineLevel="0" collapsed="false">
      <c r="A127" s="27"/>
      <c r="B127" s="54"/>
      <c r="C127" s="48"/>
      <c r="D127" s="49"/>
      <c r="E127" s="49"/>
      <c r="F127" s="50"/>
      <c r="G127" s="50"/>
      <c r="H127" s="50"/>
      <c r="I127" s="50"/>
      <c r="J127" s="50"/>
      <c r="K127" s="50"/>
      <c r="L127" s="50"/>
      <c r="M127" s="51"/>
      <c r="N127" s="61"/>
      <c r="O127" s="51"/>
      <c r="P127" s="61"/>
      <c r="Q127" s="51"/>
      <c r="R127" s="61"/>
    </row>
    <row r="128" s="63" customFormat="true" ht="42.75" hidden="false" customHeight="true" outlineLevel="0" collapsed="false">
      <c r="A128" s="27"/>
      <c r="B128" s="54" t="s">
        <v>117</v>
      </c>
      <c r="C128" s="50" t="s">
        <v>118</v>
      </c>
      <c r="D128" s="50" t="s">
        <v>31</v>
      </c>
      <c r="E128" s="50" t="s">
        <v>119</v>
      </c>
      <c r="F128" s="50" t="s">
        <v>31</v>
      </c>
      <c r="G128" s="50" t="s">
        <v>113</v>
      </c>
      <c r="H128" s="50" t="s">
        <v>38</v>
      </c>
      <c r="I128" s="50" t="s">
        <v>39</v>
      </c>
      <c r="J128" s="50" t="s">
        <v>120</v>
      </c>
      <c r="K128" s="50" t="s">
        <v>32</v>
      </c>
      <c r="L128" s="50" t="s">
        <v>34</v>
      </c>
      <c r="M128" s="51" t="n">
        <f aca="false">M129</f>
        <v>0</v>
      </c>
      <c r="N128" s="51" t="n">
        <f aca="false">N129</f>
        <v>0</v>
      </c>
      <c r="O128" s="51" t="n">
        <f aca="false">O129</f>
        <v>0</v>
      </c>
      <c r="P128" s="51" t="n">
        <f aca="false">P129</f>
        <v>0</v>
      </c>
      <c r="Q128" s="51" t="n">
        <f aca="false">Q129</f>
        <v>0</v>
      </c>
      <c r="R128" s="51" t="n">
        <f aca="false">R129</f>
        <v>0</v>
      </c>
    </row>
    <row r="129" customFormat="false" ht="56.25" hidden="false" customHeight="true" outlineLevel="0" collapsed="false">
      <c r="A129" s="27"/>
      <c r="B129" s="54" t="s">
        <v>44</v>
      </c>
      <c r="C129" s="50" t="s">
        <v>118</v>
      </c>
      <c r="D129" s="50" t="s">
        <v>31</v>
      </c>
      <c r="E129" s="50" t="s">
        <v>119</v>
      </c>
      <c r="F129" s="50" t="s">
        <v>31</v>
      </c>
      <c r="G129" s="50" t="s">
        <v>113</v>
      </c>
      <c r="H129" s="50" t="s">
        <v>38</v>
      </c>
      <c r="I129" s="50" t="s">
        <v>39</v>
      </c>
      <c r="J129" s="50" t="s">
        <v>120</v>
      </c>
      <c r="K129" s="50" t="s">
        <v>32</v>
      </c>
      <c r="L129" s="50" t="s">
        <v>45</v>
      </c>
      <c r="M129" s="51" t="n">
        <f aca="false">M130</f>
        <v>0</v>
      </c>
      <c r="N129" s="51" t="n">
        <f aca="false">N130</f>
        <v>0</v>
      </c>
      <c r="O129" s="51" t="n">
        <f aca="false">O130</f>
        <v>0</v>
      </c>
      <c r="P129" s="51" t="n">
        <f aca="false">P130</f>
        <v>0</v>
      </c>
      <c r="Q129" s="51" t="n">
        <f aca="false">Q130</f>
        <v>0</v>
      </c>
      <c r="R129" s="51" t="n">
        <f aca="false">R130</f>
        <v>0</v>
      </c>
    </row>
    <row r="130" customFormat="false" ht="33" hidden="false" customHeight="true" outlineLevel="0" collapsed="false">
      <c r="A130" s="27"/>
      <c r="B130" s="54" t="s">
        <v>121</v>
      </c>
      <c r="C130" s="50" t="s">
        <v>118</v>
      </c>
      <c r="D130" s="50" t="s">
        <v>31</v>
      </c>
      <c r="E130" s="50" t="s">
        <v>119</v>
      </c>
      <c r="F130" s="50" t="s">
        <v>31</v>
      </c>
      <c r="G130" s="50" t="s">
        <v>113</v>
      </c>
      <c r="H130" s="50" t="s">
        <v>38</v>
      </c>
      <c r="I130" s="50" t="s">
        <v>39</v>
      </c>
      <c r="J130" s="50" t="s">
        <v>120</v>
      </c>
      <c r="K130" s="50" t="s">
        <v>32</v>
      </c>
      <c r="L130" s="50" t="s">
        <v>122</v>
      </c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</row>
    <row r="131" s="55" customFormat="true" ht="39.75" hidden="false" customHeight="true" outlineLevel="0" collapsed="false">
      <c r="A131" s="46"/>
      <c r="B131" s="54" t="s">
        <v>123</v>
      </c>
      <c r="C131" s="48" t="n">
        <v>604</v>
      </c>
      <c r="D131" s="49" t="n">
        <v>4</v>
      </c>
      <c r="E131" s="49" t="n">
        <v>12</v>
      </c>
      <c r="F131" s="50"/>
      <c r="G131" s="50"/>
      <c r="H131" s="50"/>
      <c r="I131" s="50"/>
      <c r="J131" s="50"/>
      <c r="K131" s="50"/>
      <c r="L131" s="50"/>
      <c r="M131" s="51" t="n">
        <f aca="false">M132</f>
        <v>133000</v>
      </c>
      <c r="N131" s="51" t="n">
        <f aca="false">N132</f>
        <v>0</v>
      </c>
      <c r="O131" s="51" t="n">
        <f aca="false">O132</f>
        <v>133000</v>
      </c>
      <c r="P131" s="51" t="n">
        <f aca="false">P132</f>
        <v>0</v>
      </c>
      <c r="Q131" s="51" t="n">
        <f aca="false">Q132</f>
        <v>133000</v>
      </c>
      <c r="R131" s="51" t="n">
        <f aca="false">R132</f>
        <v>0</v>
      </c>
    </row>
    <row r="132" customFormat="false" ht="146.25" hidden="false" customHeight="true" outlineLevel="0" collapsed="false">
      <c r="A132" s="27"/>
      <c r="B132" s="54" t="s">
        <v>30</v>
      </c>
      <c r="C132" s="48" t="n">
        <v>604</v>
      </c>
      <c r="D132" s="49" t="n">
        <v>4</v>
      </c>
      <c r="E132" s="49" t="n">
        <v>12</v>
      </c>
      <c r="F132" s="50" t="s">
        <v>31</v>
      </c>
      <c r="G132" s="50" t="s">
        <v>32</v>
      </c>
      <c r="H132" s="50" t="s">
        <v>33</v>
      </c>
      <c r="I132" s="50" t="s">
        <v>32</v>
      </c>
      <c r="J132" s="50" t="s">
        <v>34</v>
      </c>
      <c r="K132" s="50" t="s">
        <v>32</v>
      </c>
      <c r="L132" s="50" t="s">
        <v>34</v>
      </c>
      <c r="M132" s="51" t="n">
        <f aca="false">M133</f>
        <v>133000</v>
      </c>
      <c r="N132" s="51" t="n">
        <f aca="false">N133</f>
        <v>0</v>
      </c>
      <c r="O132" s="51" t="n">
        <f aca="false">O133</f>
        <v>133000</v>
      </c>
      <c r="P132" s="51" t="n">
        <f aca="false">P133</f>
        <v>0</v>
      </c>
      <c r="Q132" s="51" t="n">
        <f aca="false">Q133</f>
        <v>133000</v>
      </c>
      <c r="R132" s="51" t="n">
        <f aca="false">R133</f>
        <v>0</v>
      </c>
    </row>
    <row r="133" customFormat="false" ht="65.25" hidden="false" customHeight="true" outlineLevel="0" collapsed="false">
      <c r="A133" s="27"/>
      <c r="B133" s="54" t="s">
        <v>90</v>
      </c>
      <c r="C133" s="48" t="n">
        <v>604</v>
      </c>
      <c r="D133" s="49" t="n">
        <v>4</v>
      </c>
      <c r="E133" s="49" t="n">
        <v>12</v>
      </c>
      <c r="F133" s="50" t="s">
        <v>31</v>
      </c>
      <c r="G133" s="50" t="s">
        <v>39</v>
      </c>
      <c r="H133" s="50" t="s">
        <v>33</v>
      </c>
      <c r="I133" s="50" t="s">
        <v>32</v>
      </c>
      <c r="J133" s="50" t="s">
        <v>34</v>
      </c>
      <c r="K133" s="50" t="s">
        <v>32</v>
      </c>
      <c r="L133" s="50" t="s">
        <v>34</v>
      </c>
      <c r="M133" s="51" t="n">
        <f aca="false">M134</f>
        <v>133000</v>
      </c>
      <c r="N133" s="51" t="n">
        <f aca="false">N134</f>
        <v>0</v>
      </c>
      <c r="O133" s="51" t="n">
        <f aca="false">O134</f>
        <v>133000</v>
      </c>
      <c r="P133" s="51" t="n">
        <f aca="false">P134</f>
        <v>0</v>
      </c>
      <c r="Q133" s="51" t="n">
        <f aca="false">Q134</f>
        <v>133000</v>
      </c>
      <c r="R133" s="51" t="n">
        <f aca="false">R134</f>
        <v>0</v>
      </c>
    </row>
    <row r="134" customFormat="false" ht="39.75" hidden="false" customHeight="true" outlineLevel="0" collapsed="false">
      <c r="A134" s="27"/>
      <c r="B134" s="54" t="s">
        <v>124</v>
      </c>
      <c r="C134" s="48" t="n">
        <v>604</v>
      </c>
      <c r="D134" s="49" t="n">
        <v>4</v>
      </c>
      <c r="E134" s="49" t="n">
        <v>12</v>
      </c>
      <c r="F134" s="50" t="s">
        <v>31</v>
      </c>
      <c r="G134" s="50" t="s">
        <v>39</v>
      </c>
      <c r="H134" s="50" t="s">
        <v>38</v>
      </c>
      <c r="I134" s="50" t="s">
        <v>39</v>
      </c>
      <c r="J134" s="50" t="s">
        <v>78</v>
      </c>
      <c r="K134" s="50" t="s">
        <v>32</v>
      </c>
      <c r="L134" s="50" t="s">
        <v>34</v>
      </c>
      <c r="M134" s="51" t="n">
        <f aca="false">M136</f>
        <v>133000</v>
      </c>
      <c r="N134" s="51" t="n">
        <f aca="false">N136</f>
        <v>0</v>
      </c>
      <c r="O134" s="51" t="n">
        <f aca="false">O136</f>
        <v>133000</v>
      </c>
      <c r="P134" s="51" t="n">
        <f aca="false">P136</f>
        <v>0</v>
      </c>
      <c r="Q134" s="51" t="n">
        <f aca="false">Q136</f>
        <v>133000</v>
      </c>
      <c r="R134" s="51" t="n">
        <f aca="false">R136</f>
        <v>0</v>
      </c>
    </row>
    <row r="135" customFormat="false" ht="50.25" hidden="false" customHeight="true" outlineLevel="0" collapsed="false">
      <c r="A135" s="27"/>
      <c r="B135" s="54" t="s">
        <v>49</v>
      </c>
      <c r="C135" s="48" t="n">
        <v>604</v>
      </c>
      <c r="D135" s="49" t="n">
        <v>4</v>
      </c>
      <c r="E135" s="49" t="n">
        <v>12</v>
      </c>
      <c r="F135" s="50" t="s">
        <v>31</v>
      </c>
      <c r="G135" s="50" t="s">
        <v>39</v>
      </c>
      <c r="H135" s="50" t="s">
        <v>38</v>
      </c>
      <c r="I135" s="50" t="s">
        <v>39</v>
      </c>
      <c r="J135" s="50" t="s">
        <v>78</v>
      </c>
      <c r="K135" s="50" t="s">
        <v>32</v>
      </c>
      <c r="L135" s="50" t="s">
        <v>50</v>
      </c>
      <c r="M135" s="51" t="n">
        <f aca="false">M136</f>
        <v>133000</v>
      </c>
      <c r="N135" s="51" t="n">
        <f aca="false">N136</f>
        <v>0</v>
      </c>
      <c r="O135" s="51" t="n">
        <f aca="false">O136</f>
        <v>133000</v>
      </c>
      <c r="P135" s="51" t="n">
        <f aca="false">P136</f>
        <v>0</v>
      </c>
      <c r="Q135" s="51" t="n">
        <f aca="false">Q136</f>
        <v>133000</v>
      </c>
      <c r="R135" s="51" t="n">
        <f aca="false">R136</f>
        <v>0</v>
      </c>
    </row>
    <row r="136" customFormat="false" ht="62.25" hidden="false" customHeight="true" outlineLevel="0" collapsed="false">
      <c r="A136" s="27"/>
      <c r="B136" s="54" t="s">
        <v>51</v>
      </c>
      <c r="C136" s="48" t="n">
        <v>604</v>
      </c>
      <c r="D136" s="49" t="n">
        <v>4</v>
      </c>
      <c r="E136" s="49" t="n">
        <v>12</v>
      </c>
      <c r="F136" s="50" t="s">
        <v>31</v>
      </c>
      <c r="G136" s="50" t="s">
        <v>39</v>
      </c>
      <c r="H136" s="50" t="s">
        <v>38</v>
      </c>
      <c r="I136" s="50" t="s">
        <v>39</v>
      </c>
      <c r="J136" s="50" t="s">
        <v>78</v>
      </c>
      <c r="K136" s="50" t="s">
        <v>32</v>
      </c>
      <c r="L136" s="50" t="s">
        <v>79</v>
      </c>
      <c r="M136" s="51" t="n">
        <v>133000</v>
      </c>
      <c r="N136" s="51" t="n">
        <v>0</v>
      </c>
      <c r="O136" s="51" t="n">
        <v>133000</v>
      </c>
      <c r="P136" s="51" t="n">
        <v>0</v>
      </c>
      <c r="Q136" s="51" t="n">
        <v>133000</v>
      </c>
      <c r="R136" s="51" t="n">
        <v>0</v>
      </c>
    </row>
    <row r="137" s="53" customFormat="true" ht="33" hidden="false" customHeight="true" outlineLevel="0" collapsed="false">
      <c r="A137" s="46" t="n">
        <v>5</v>
      </c>
      <c r="B137" s="47" t="s">
        <v>125</v>
      </c>
      <c r="C137" s="48" t="n">
        <v>604</v>
      </c>
      <c r="D137" s="49" t="n">
        <v>5</v>
      </c>
      <c r="E137" s="49"/>
      <c r="F137" s="50"/>
      <c r="G137" s="50"/>
      <c r="H137" s="50"/>
      <c r="I137" s="50"/>
      <c r="J137" s="50"/>
      <c r="K137" s="50"/>
      <c r="L137" s="50"/>
      <c r="M137" s="51" t="n">
        <f aca="false">M156+M150</f>
        <v>4867900</v>
      </c>
      <c r="N137" s="51" t="n">
        <f aca="false">N156+N150</f>
        <v>0</v>
      </c>
      <c r="O137" s="51" t="n">
        <f aca="false">O156+O150</f>
        <v>4867900</v>
      </c>
      <c r="P137" s="51" t="n">
        <f aca="false">P156+P150</f>
        <v>0</v>
      </c>
      <c r="Q137" s="51" t="n">
        <f aca="false">Q156+Q150</f>
        <v>4867900</v>
      </c>
      <c r="R137" s="51" t="n">
        <f aca="false">R156+R150</f>
        <v>0</v>
      </c>
    </row>
    <row r="138" s="53" customFormat="true" ht="0.75" hidden="true" customHeight="true" outlineLevel="0" collapsed="false">
      <c r="A138" s="46"/>
      <c r="B138" s="54"/>
      <c r="C138" s="48"/>
      <c r="D138" s="49"/>
      <c r="E138" s="49"/>
      <c r="F138" s="50"/>
      <c r="G138" s="50"/>
      <c r="H138" s="50"/>
      <c r="I138" s="50"/>
      <c r="J138" s="50"/>
      <c r="K138" s="50"/>
      <c r="L138" s="50"/>
      <c r="M138" s="51"/>
      <c r="N138" s="51"/>
      <c r="O138" s="51"/>
      <c r="P138" s="51"/>
      <c r="Q138" s="51"/>
      <c r="R138" s="51"/>
    </row>
    <row r="139" s="53" customFormat="true" ht="15.75" hidden="true" customHeight="true" outlineLevel="0" collapsed="false">
      <c r="A139" s="46"/>
      <c r="B139" s="54"/>
      <c r="C139" s="48"/>
      <c r="D139" s="49"/>
      <c r="E139" s="49"/>
      <c r="F139" s="50"/>
      <c r="G139" s="50"/>
      <c r="H139" s="50"/>
      <c r="I139" s="50"/>
      <c r="J139" s="50"/>
      <c r="K139" s="50"/>
      <c r="L139" s="50"/>
      <c r="M139" s="51"/>
      <c r="N139" s="51"/>
      <c r="O139" s="51"/>
      <c r="P139" s="51"/>
      <c r="Q139" s="51"/>
      <c r="R139" s="51"/>
    </row>
    <row r="140" s="53" customFormat="true" ht="27.75" hidden="true" customHeight="true" outlineLevel="0" collapsed="false">
      <c r="A140" s="46"/>
      <c r="B140" s="64"/>
      <c r="C140" s="48"/>
      <c r="D140" s="49"/>
      <c r="E140" s="49"/>
      <c r="F140" s="50"/>
      <c r="G140" s="50"/>
      <c r="H140" s="50"/>
      <c r="I140" s="50"/>
      <c r="J140" s="50"/>
      <c r="K140" s="50"/>
      <c r="L140" s="50"/>
      <c r="M140" s="51"/>
      <c r="N140" s="51"/>
      <c r="O140" s="51"/>
      <c r="P140" s="51"/>
      <c r="Q140" s="51"/>
      <c r="R140" s="51"/>
    </row>
    <row r="141" s="53" customFormat="true" ht="27.75" hidden="true" customHeight="true" outlineLevel="0" collapsed="false">
      <c r="A141" s="46"/>
      <c r="B141" s="64"/>
      <c r="C141" s="48"/>
      <c r="D141" s="49"/>
      <c r="E141" s="49"/>
      <c r="F141" s="50"/>
      <c r="G141" s="50"/>
      <c r="H141" s="50"/>
      <c r="I141" s="50"/>
      <c r="J141" s="50"/>
      <c r="K141" s="50"/>
      <c r="L141" s="50"/>
      <c r="M141" s="51"/>
      <c r="N141" s="51"/>
      <c r="O141" s="51"/>
      <c r="P141" s="51"/>
      <c r="Q141" s="51"/>
      <c r="R141" s="51"/>
    </row>
    <row r="142" s="53" customFormat="true" ht="42.75" hidden="true" customHeight="true" outlineLevel="0" collapsed="false">
      <c r="A142" s="46"/>
      <c r="B142" s="64"/>
      <c r="C142" s="48"/>
      <c r="D142" s="49"/>
      <c r="E142" s="49"/>
      <c r="F142" s="50"/>
      <c r="G142" s="50"/>
      <c r="H142" s="50"/>
      <c r="I142" s="50"/>
      <c r="J142" s="50"/>
      <c r="K142" s="50"/>
      <c r="L142" s="50"/>
      <c r="M142" s="51"/>
      <c r="N142" s="51"/>
      <c r="O142" s="51"/>
      <c r="P142" s="51"/>
      <c r="Q142" s="51"/>
      <c r="R142" s="51"/>
    </row>
    <row r="143" s="55" customFormat="true" ht="29.25" hidden="true" customHeight="true" outlineLevel="0" collapsed="false">
      <c r="A143" s="46"/>
      <c r="B143" s="54"/>
      <c r="C143" s="48"/>
      <c r="D143" s="49"/>
      <c r="E143" s="49"/>
      <c r="F143" s="50"/>
      <c r="G143" s="50"/>
      <c r="H143" s="50"/>
      <c r="I143" s="50"/>
      <c r="J143" s="50"/>
      <c r="K143" s="50"/>
      <c r="L143" s="50"/>
      <c r="M143" s="51"/>
      <c r="N143" s="51"/>
      <c r="O143" s="51"/>
      <c r="P143" s="51"/>
      <c r="Q143" s="51"/>
      <c r="R143" s="51"/>
    </row>
    <row r="144" customFormat="false" ht="115.5" hidden="true" customHeight="true" outlineLevel="0" collapsed="false">
      <c r="A144" s="27"/>
      <c r="B144" s="54"/>
      <c r="C144" s="48"/>
      <c r="D144" s="49"/>
      <c r="E144" s="49"/>
      <c r="F144" s="50"/>
      <c r="G144" s="50"/>
      <c r="H144" s="50"/>
      <c r="I144" s="50"/>
      <c r="J144" s="50"/>
      <c r="K144" s="50"/>
      <c r="L144" s="50"/>
      <c r="M144" s="51"/>
      <c r="N144" s="51"/>
      <c r="O144" s="51"/>
      <c r="P144" s="51"/>
      <c r="Q144" s="51"/>
      <c r="R144" s="51"/>
    </row>
    <row r="145" customFormat="false" ht="16.5" hidden="true" customHeight="false" outlineLevel="0" collapsed="false">
      <c r="A145" s="27"/>
      <c r="B145" s="54"/>
      <c r="C145" s="48"/>
      <c r="D145" s="49"/>
      <c r="E145" s="49"/>
      <c r="F145" s="50"/>
      <c r="G145" s="50"/>
      <c r="H145" s="50"/>
      <c r="I145" s="50"/>
      <c r="J145" s="50"/>
      <c r="K145" s="50"/>
      <c r="L145" s="50"/>
      <c r="M145" s="51"/>
      <c r="N145" s="51"/>
      <c r="O145" s="51"/>
      <c r="P145" s="51"/>
      <c r="Q145" s="51"/>
      <c r="R145" s="51"/>
    </row>
    <row r="146" customFormat="false" ht="16.5" hidden="true" customHeight="false" outlineLevel="0" collapsed="false">
      <c r="A146" s="27"/>
      <c r="B146" s="54"/>
      <c r="C146" s="48"/>
      <c r="D146" s="49"/>
      <c r="E146" s="49"/>
      <c r="F146" s="50"/>
      <c r="G146" s="50"/>
      <c r="H146" s="50"/>
      <c r="I146" s="50"/>
      <c r="J146" s="50"/>
      <c r="K146" s="50"/>
      <c r="L146" s="50"/>
      <c r="M146" s="51"/>
      <c r="N146" s="51"/>
      <c r="O146" s="51"/>
      <c r="P146" s="51"/>
      <c r="Q146" s="51"/>
      <c r="R146" s="51"/>
    </row>
    <row r="147" customFormat="false" ht="16.5" hidden="true" customHeight="false" outlineLevel="0" collapsed="false">
      <c r="A147" s="27"/>
      <c r="B147" s="54"/>
      <c r="C147" s="48"/>
      <c r="D147" s="49"/>
      <c r="E147" s="49"/>
      <c r="F147" s="50"/>
      <c r="G147" s="50"/>
      <c r="H147" s="50"/>
      <c r="I147" s="50"/>
      <c r="J147" s="50"/>
      <c r="K147" s="50"/>
      <c r="L147" s="50"/>
      <c r="M147" s="51"/>
      <c r="N147" s="51"/>
      <c r="O147" s="51"/>
      <c r="P147" s="51"/>
      <c r="Q147" s="51"/>
      <c r="R147" s="51"/>
    </row>
    <row r="148" customFormat="false" ht="49.5" hidden="true" customHeight="true" outlineLevel="0" collapsed="false">
      <c r="A148" s="27"/>
      <c r="B148" s="54"/>
      <c r="C148" s="48"/>
      <c r="D148" s="49"/>
      <c r="E148" s="49"/>
      <c r="F148" s="50"/>
      <c r="G148" s="50"/>
      <c r="H148" s="50"/>
      <c r="I148" s="50"/>
      <c r="J148" s="50"/>
      <c r="K148" s="50"/>
      <c r="L148" s="50"/>
      <c r="M148" s="51"/>
      <c r="N148" s="51"/>
      <c r="O148" s="51"/>
      <c r="P148" s="51"/>
      <c r="Q148" s="51"/>
      <c r="R148" s="51"/>
    </row>
    <row r="149" customFormat="false" ht="56.25" hidden="true" customHeight="true" outlineLevel="0" collapsed="false">
      <c r="A149" s="27"/>
      <c r="B149" s="54"/>
      <c r="C149" s="48"/>
      <c r="D149" s="49"/>
      <c r="E149" s="49"/>
      <c r="F149" s="50"/>
      <c r="G149" s="50"/>
      <c r="H149" s="50"/>
      <c r="I149" s="50"/>
      <c r="J149" s="50"/>
      <c r="K149" s="50"/>
      <c r="L149" s="50"/>
      <c r="M149" s="51"/>
      <c r="N149" s="51"/>
      <c r="O149" s="51"/>
      <c r="P149" s="51"/>
      <c r="Q149" s="51"/>
      <c r="R149" s="51"/>
    </row>
    <row r="150" s="55" customFormat="true" ht="32.25" hidden="false" customHeight="true" outlineLevel="0" collapsed="false">
      <c r="A150" s="46"/>
      <c r="B150" s="54" t="s">
        <v>126</v>
      </c>
      <c r="C150" s="48" t="n">
        <v>604</v>
      </c>
      <c r="D150" s="49" t="n">
        <v>5</v>
      </c>
      <c r="E150" s="49" t="n">
        <v>1</v>
      </c>
      <c r="F150" s="50"/>
      <c r="G150" s="50"/>
      <c r="H150" s="50"/>
      <c r="I150" s="50"/>
      <c r="J150" s="50"/>
      <c r="K150" s="50"/>
      <c r="L150" s="50"/>
      <c r="M150" s="51" t="n">
        <f aca="false">M151</f>
        <v>112500</v>
      </c>
      <c r="N150" s="51" t="n">
        <f aca="false">N151</f>
        <v>0</v>
      </c>
      <c r="O150" s="51" t="n">
        <f aca="false">O151</f>
        <v>112500</v>
      </c>
      <c r="P150" s="51" t="n">
        <f aca="false">P151</f>
        <v>0</v>
      </c>
      <c r="Q150" s="51" t="n">
        <f aca="false">Q151</f>
        <v>112500</v>
      </c>
      <c r="R150" s="51" t="n">
        <f aca="false">R151</f>
        <v>0</v>
      </c>
    </row>
    <row r="151" customFormat="false" ht="114.75" hidden="false" customHeight="true" outlineLevel="0" collapsed="false">
      <c r="A151" s="27"/>
      <c r="B151" s="54" t="s">
        <v>30</v>
      </c>
      <c r="C151" s="48" t="n">
        <v>604</v>
      </c>
      <c r="D151" s="49" t="n">
        <v>5</v>
      </c>
      <c r="E151" s="49" t="n">
        <v>1</v>
      </c>
      <c r="F151" s="50" t="s">
        <v>31</v>
      </c>
      <c r="G151" s="50" t="s">
        <v>32</v>
      </c>
      <c r="H151" s="50" t="s">
        <v>33</v>
      </c>
      <c r="I151" s="50" t="s">
        <v>32</v>
      </c>
      <c r="J151" s="50" t="s">
        <v>34</v>
      </c>
      <c r="K151" s="50" t="s">
        <v>32</v>
      </c>
      <c r="L151" s="50" t="s">
        <v>34</v>
      </c>
      <c r="M151" s="51" t="n">
        <f aca="false">M152</f>
        <v>112500</v>
      </c>
      <c r="N151" s="51" t="n">
        <f aca="false">N152</f>
        <v>0</v>
      </c>
      <c r="O151" s="51" t="n">
        <f aca="false">O152</f>
        <v>112500</v>
      </c>
      <c r="P151" s="51" t="n">
        <f aca="false">P152</f>
        <v>0</v>
      </c>
      <c r="Q151" s="51" t="n">
        <f aca="false">Q152</f>
        <v>112500</v>
      </c>
      <c r="R151" s="51" t="n">
        <f aca="false">R152</f>
        <v>0</v>
      </c>
    </row>
    <row r="152" customFormat="false" ht="65.25" hidden="false" customHeight="true" outlineLevel="0" collapsed="false">
      <c r="A152" s="27"/>
      <c r="B152" s="54" t="s">
        <v>90</v>
      </c>
      <c r="C152" s="48" t="n">
        <v>604</v>
      </c>
      <c r="D152" s="49" t="n">
        <v>5</v>
      </c>
      <c r="E152" s="49" t="n">
        <v>1</v>
      </c>
      <c r="F152" s="50" t="s">
        <v>31</v>
      </c>
      <c r="G152" s="50" t="s">
        <v>39</v>
      </c>
      <c r="H152" s="50" t="s">
        <v>33</v>
      </c>
      <c r="I152" s="50" t="s">
        <v>32</v>
      </c>
      <c r="J152" s="50" t="s">
        <v>34</v>
      </c>
      <c r="K152" s="50" t="s">
        <v>32</v>
      </c>
      <c r="L152" s="50" t="s">
        <v>34</v>
      </c>
      <c r="M152" s="51" t="n">
        <f aca="false">M153</f>
        <v>112500</v>
      </c>
      <c r="N152" s="51" t="n">
        <f aca="false">N156+N165+N168+N170</f>
        <v>0</v>
      </c>
      <c r="O152" s="51" t="n">
        <f aca="false">O153</f>
        <v>112500</v>
      </c>
      <c r="P152" s="51" t="n">
        <f aca="false">P156+P165+P168+P170</f>
        <v>0</v>
      </c>
      <c r="Q152" s="51" t="n">
        <f aca="false">Q153</f>
        <v>112500</v>
      </c>
      <c r="R152" s="51" t="n">
        <f aca="false">R156+R165+R168+R170</f>
        <v>0</v>
      </c>
    </row>
    <row r="153" customFormat="false" ht="30.75" hidden="false" customHeight="true" outlineLevel="0" collapsed="false">
      <c r="A153" s="27"/>
      <c r="B153" s="54" t="s">
        <v>127</v>
      </c>
      <c r="C153" s="48" t="n">
        <v>604</v>
      </c>
      <c r="D153" s="49" t="n">
        <v>5</v>
      </c>
      <c r="E153" s="49" t="n">
        <v>1</v>
      </c>
      <c r="F153" s="50" t="s">
        <v>31</v>
      </c>
      <c r="G153" s="50" t="s">
        <v>39</v>
      </c>
      <c r="H153" s="50" t="s">
        <v>38</v>
      </c>
      <c r="I153" s="50" t="s">
        <v>39</v>
      </c>
      <c r="J153" s="50" t="s">
        <v>34</v>
      </c>
      <c r="K153" s="50" t="s">
        <v>32</v>
      </c>
      <c r="L153" s="50" t="s">
        <v>34</v>
      </c>
      <c r="M153" s="51" t="n">
        <f aca="false">M155</f>
        <v>112500</v>
      </c>
      <c r="N153" s="51" t="n">
        <f aca="false">N155</f>
        <v>0</v>
      </c>
      <c r="O153" s="51" t="n">
        <f aca="false">O155</f>
        <v>112500</v>
      </c>
      <c r="P153" s="51" t="n">
        <f aca="false">P155</f>
        <v>0</v>
      </c>
      <c r="Q153" s="51" t="n">
        <f aca="false">Q155</f>
        <v>112500</v>
      </c>
      <c r="R153" s="51" t="n">
        <f aca="false">R155</f>
        <v>0</v>
      </c>
    </row>
    <row r="154" customFormat="false" ht="49.5" hidden="false" customHeight="true" outlineLevel="0" collapsed="false">
      <c r="A154" s="27"/>
      <c r="B154" s="54" t="s">
        <v>49</v>
      </c>
      <c r="C154" s="48" t="n">
        <v>604</v>
      </c>
      <c r="D154" s="49" t="n">
        <v>5</v>
      </c>
      <c r="E154" s="49" t="n">
        <v>1</v>
      </c>
      <c r="F154" s="50" t="s">
        <v>31</v>
      </c>
      <c r="G154" s="50" t="s">
        <v>39</v>
      </c>
      <c r="H154" s="50" t="s">
        <v>38</v>
      </c>
      <c r="I154" s="50" t="s">
        <v>39</v>
      </c>
      <c r="J154" s="50" t="s">
        <v>128</v>
      </c>
      <c r="K154" s="50" t="s">
        <v>32</v>
      </c>
      <c r="L154" s="50" t="s">
        <v>50</v>
      </c>
      <c r="M154" s="51" t="n">
        <f aca="false">M155</f>
        <v>112500</v>
      </c>
      <c r="N154" s="51" t="n">
        <f aca="false">N155</f>
        <v>0</v>
      </c>
      <c r="O154" s="51" t="n">
        <f aca="false">O155</f>
        <v>112500</v>
      </c>
      <c r="P154" s="51" t="n">
        <f aca="false">P155</f>
        <v>0</v>
      </c>
      <c r="Q154" s="51" t="n">
        <f aca="false">Q155</f>
        <v>112500</v>
      </c>
      <c r="R154" s="51" t="n">
        <f aca="false">R155</f>
        <v>0</v>
      </c>
    </row>
    <row r="155" customFormat="false" ht="48.75" hidden="false" customHeight="true" outlineLevel="0" collapsed="false">
      <c r="A155" s="27"/>
      <c r="B155" s="54" t="s">
        <v>51</v>
      </c>
      <c r="C155" s="48" t="n">
        <v>604</v>
      </c>
      <c r="D155" s="49" t="n">
        <v>5</v>
      </c>
      <c r="E155" s="49" t="n">
        <v>1</v>
      </c>
      <c r="F155" s="50" t="s">
        <v>31</v>
      </c>
      <c r="G155" s="50" t="s">
        <v>39</v>
      </c>
      <c r="H155" s="50" t="s">
        <v>38</v>
      </c>
      <c r="I155" s="50" t="s">
        <v>39</v>
      </c>
      <c r="J155" s="50" t="s">
        <v>128</v>
      </c>
      <c r="K155" s="50" t="s">
        <v>32</v>
      </c>
      <c r="L155" s="50" t="s">
        <v>79</v>
      </c>
      <c r="M155" s="51" t="n">
        <v>112500</v>
      </c>
      <c r="N155" s="51" t="n">
        <v>0</v>
      </c>
      <c r="O155" s="51" t="n">
        <v>112500</v>
      </c>
      <c r="P155" s="51" t="n">
        <v>0</v>
      </c>
      <c r="Q155" s="51" t="n">
        <v>112500</v>
      </c>
      <c r="R155" s="51" t="n">
        <v>0</v>
      </c>
    </row>
    <row r="156" s="55" customFormat="true" ht="21" hidden="false" customHeight="true" outlineLevel="0" collapsed="false">
      <c r="A156" s="46"/>
      <c r="B156" s="54" t="s">
        <v>129</v>
      </c>
      <c r="C156" s="48" t="n">
        <v>604</v>
      </c>
      <c r="D156" s="49" t="n">
        <v>5</v>
      </c>
      <c r="E156" s="49" t="n">
        <v>3</v>
      </c>
      <c r="F156" s="50"/>
      <c r="G156" s="50"/>
      <c r="H156" s="50"/>
      <c r="I156" s="50"/>
      <c r="J156" s="50"/>
      <c r="K156" s="50"/>
      <c r="L156" s="50"/>
      <c r="M156" s="51" t="n">
        <f aca="false">M157+M180</f>
        <v>4755400</v>
      </c>
      <c r="N156" s="51" t="n">
        <f aca="false">N157+N180</f>
        <v>0</v>
      </c>
      <c r="O156" s="51" t="n">
        <f aca="false">O157+O180</f>
        <v>4755400</v>
      </c>
      <c r="P156" s="51" t="n">
        <f aca="false">P157+P180</f>
        <v>0</v>
      </c>
      <c r="Q156" s="51" t="n">
        <f aca="false">Q157+Q180</f>
        <v>4755400</v>
      </c>
      <c r="R156" s="51" t="n">
        <f aca="false">R157+R180</f>
        <v>0</v>
      </c>
    </row>
    <row r="157" customFormat="false" ht="147.75" hidden="false" customHeight="true" outlineLevel="0" collapsed="false">
      <c r="A157" s="27"/>
      <c r="B157" s="54" t="s">
        <v>30</v>
      </c>
      <c r="C157" s="48" t="n">
        <v>604</v>
      </c>
      <c r="D157" s="49" t="n">
        <v>5</v>
      </c>
      <c r="E157" s="49" t="n">
        <v>3</v>
      </c>
      <c r="F157" s="50" t="s">
        <v>31</v>
      </c>
      <c r="G157" s="50" t="s">
        <v>32</v>
      </c>
      <c r="H157" s="50" t="s">
        <v>33</v>
      </c>
      <c r="I157" s="50" t="s">
        <v>32</v>
      </c>
      <c r="J157" s="50" t="s">
        <v>34</v>
      </c>
      <c r="K157" s="50" t="s">
        <v>32</v>
      </c>
      <c r="L157" s="50" t="s">
        <v>34</v>
      </c>
      <c r="M157" s="51" t="n">
        <f aca="false">M158</f>
        <v>4755400</v>
      </c>
      <c r="N157" s="51" t="n">
        <f aca="false">N158</f>
        <v>0</v>
      </c>
      <c r="O157" s="51" t="n">
        <f aca="false">O158</f>
        <v>4755400</v>
      </c>
      <c r="P157" s="51" t="n">
        <f aca="false">P158</f>
        <v>0</v>
      </c>
      <c r="Q157" s="51" t="n">
        <f aca="false">Q158</f>
        <v>4755400</v>
      </c>
      <c r="R157" s="51" t="n">
        <f aca="false">R158</f>
        <v>0</v>
      </c>
    </row>
    <row r="158" customFormat="false" ht="69.75" hidden="false" customHeight="true" outlineLevel="0" collapsed="false">
      <c r="A158" s="27"/>
      <c r="B158" s="54" t="s">
        <v>130</v>
      </c>
      <c r="C158" s="48" t="n">
        <v>604</v>
      </c>
      <c r="D158" s="49" t="n">
        <v>5</v>
      </c>
      <c r="E158" s="49" t="n">
        <v>3</v>
      </c>
      <c r="F158" s="50" t="s">
        <v>31</v>
      </c>
      <c r="G158" s="50" t="s">
        <v>97</v>
      </c>
      <c r="H158" s="50" t="s">
        <v>33</v>
      </c>
      <c r="I158" s="50" t="s">
        <v>32</v>
      </c>
      <c r="J158" s="50" t="s">
        <v>34</v>
      </c>
      <c r="K158" s="50" t="s">
        <v>32</v>
      </c>
      <c r="L158" s="50" t="s">
        <v>34</v>
      </c>
      <c r="M158" s="51" t="n">
        <f aca="false">M165+M168+M173+M159+M162</f>
        <v>4755400</v>
      </c>
      <c r="N158" s="51" t="n">
        <f aca="false">N165+N168+N173+N159</f>
        <v>0</v>
      </c>
      <c r="O158" s="51" t="n">
        <f aca="false">O165+O168+O173+O159+O162</f>
        <v>4755400</v>
      </c>
      <c r="P158" s="51" t="n">
        <f aca="false">P165+P168+P173+P159</f>
        <v>0</v>
      </c>
      <c r="Q158" s="51" t="n">
        <f aca="false">Q165+Q168+Q173+Q159+Q162</f>
        <v>4755400</v>
      </c>
      <c r="R158" s="51" t="n">
        <f aca="false">R165+R168+R173+R159</f>
        <v>0</v>
      </c>
    </row>
    <row r="159" customFormat="false" ht="41.25" hidden="true" customHeight="true" outlineLevel="0" collapsed="false">
      <c r="A159" s="27"/>
      <c r="B159" s="54" t="s">
        <v>131</v>
      </c>
      <c r="C159" s="48" t="n">
        <v>604</v>
      </c>
      <c r="D159" s="49" t="n">
        <v>5</v>
      </c>
      <c r="E159" s="49" t="n">
        <v>3</v>
      </c>
      <c r="F159" s="50" t="s">
        <v>31</v>
      </c>
      <c r="G159" s="50" t="s">
        <v>97</v>
      </c>
      <c r="H159" s="50" t="s">
        <v>132</v>
      </c>
      <c r="I159" s="50" t="s">
        <v>36</v>
      </c>
      <c r="J159" s="50" t="s">
        <v>92</v>
      </c>
      <c r="K159" s="50" t="s">
        <v>32</v>
      </c>
      <c r="L159" s="50" t="s">
        <v>34</v>
      </c>
      <c r="M159" s="51"/>
      <c r="N159" s="51"/>
      <c r="O159" s="51"/>
      <c r="P159" s="51" t="n">
        <f aca="false">P161</f>
        <v>0</v>
      </c>
      <c r="Q159" s="51"/>
      <c r="R159" s="51"/>
    </row>
    <row r="160" customFormat="false" ht="41.25" hidden="true" customHeight="true" outlineLevel="0" collapsed="false">
      <c r="A160" s="27"/>
      <c r="B160" s="54" t="s">
        <v>49</v>
      </c>
      <c r="C160" s="48" t="n">
        <v>604</v>
      </c>
      <c r="D160" s="49" t="n">
        <v>5</v>
      </c>
      <c r="E160" s="49" t="n">
        <v>3</v>
      </c>
      <c r="F160" s="50" t="s">
        <v>31</v>
      </c>
      <c r="G160" s="50" t="s">
        <v>97</v>
      </c>
      <c r="H160" s="50" t="s">
        <v>132</v>
      </c>
      <c r="I160" s="50" t="s">
        <v>36</v>
      </c>
      <c r="J160" s="50" t="s">
        <v>92</v>
      </c>
      <c r="K160" s="50" t="s">
        <v>32</v>
      </c>
      <c r="L160" s="50" t="s">
        <v>50</v>
      </c>
      <c r="M160" s="51"/>
      <c r="N160" s="51"/>
      <c r="O160" s="51"/>
      <c r="P160" s="51" t="n">
        <f aca="false">P161</f>
        <v>0</v>
      </c>
      <c r="Q160" s="51"/>
      <c r="R160" s="51"/>
    </row>
    <row r="161" customFormat="false" ht="41.25" hidden="true" customHeight="true" outlineLevel="0" collapsed="false">
      <c r="A161" s="27"/>
      <c r="B161" s="54" t="s">
        <v>51</v>
      </c>
      <c r="C161" s="48" t="n">
        <v>604</v>
      </c>
      <c r="D161" s="49" t="n">
        <v>5</v>
      </c>
      <c r="E161" s="49" t="n">
        <v>3</v>
      </c>
      <c r="F161" s="50" t="s">
        <v>31</v>
      </c>
      <c r="G161" s="50" t="s">
        <v>97</v>
      </c>
      <c r="H161" s="50" t="s">
        <v>132</v>
      </c>
      <c r="I161" s="50" t="s">
        <v>36</v>
      </c>
      <c r="J161" s="50" t="s">
        <v>92</v>
      </c>
      <c r="K161" s="50" t="s">
        <v>32</v>
      </c>
      <c r="L161" s="50" t="s">
        <v>79</v>
      </c>
      <c r="M161" s="51"/>
      <c r="N161" s="51"/>
      <c r="O161" s="51"/>
      <c r="P161" s="51" t="n">
        <v>0</v>
      </c>
      <c r="Q161" s="51"/>
      <c r="R161" s="51"/>
    </row>
    <row r="162" customFormat="false" ht="41.25" hidden="true" customHeight="true" outlineLevel="0" collapsed="false">
      <c r="A162" s="27"/>
      <c r="B162" s="54" t="s">
        <v>131</v>
      </c>
      <c r="C162" s="48" t="n">
        <v>604</v>
      </c>
      <c r="D162" s="49" t="n">
        <v>5</v>
      </c>
      <c r="E162" s="49" t="n">
        <v>3</v>
      </c>
      <c r="F162" s="50" t="s">
        <v>31</v>
      </c>
      <c r="G162" s="50" t="s">
        <v>97</v>
      </c>
      <c r="H162" s="50" t="s">
        <v>132</v>
      </c>
      <c r="I162" s="50" t="s">
        <v>36</v>
      </c>
      <c r="J162" s="50" t="s">
        <v>92</v>
      </c>
      <c r="K162" s="50" t="s">
        <v>32</v>
      </c>
      <c r="L162" s="50" t="s">
        <v>34</v>
      </c>
      <c r="M162" s="51" t="n">
        <f aca="false">M164</f>
        <v>0</v>
      </c>
      <c r="N162" s="51" t="n">
        <f aca="false">N164</f>
        <v>0</v>
      </c>
      <c r="O162" s="51" t="n">
        <f aca="false">O164</f>
        <v>0</v>
      </c>
      <c r="P162" s="51" t="n">
        <f aca="false">P164</f>
        <v>0</v>
      </c>
      <c r="Q162" s="51" t="n">
        <f aca="false">Q164</f>
        <v>0</v>
      </c>
      <c r="R162" s="51" t="n">
        <f aca="false">R164</f>
        <v>0</v>
      </c>
    </row>
    <row r="163" customFormat="false" ht="41.25" hidden="true" customHeight="true" outlineLevel="0" collapsed="false">
      <c r="A163" s="27"/>
      <c r="B163" s="54" t="s">
        <v>49</v>
      </c>
      <c r="C163" s="48" t="n">
        <v>604</v>
      </c>
      <c r="D163" s="49" t="n">
        <v>5</v>
      </c>
      <c r="E163" s="49" t="n">
        <v>3</v>
      </c>
      <c r="F163" s="50" t="s">
        <v>31</v>
      </c>
      <c r="G163" s="50" t="s">
        <v>97</v>
      </c>
      <c r="H163" s="50" t="s">
        <v>132</v>
      </c>
      <c r="I163" s="50" t="s">
        <v>36</v>
      </c>
      <c r="J163" s="50" t="s">
        <v>92</v>
      </c>
      <c r="K163" s="50" t="s">
        <v>32</v>
      </c>
      <c r="L163" s="50" t="s">
        <v>50</v>
      </c>
      <c r="M163" s="51" t="n">
        <f aca="false">M164</f>
        <v>0</v>
      </c>
      <c r="N163" s="51" t="n">
        <f aca="false">N164</f>
        <v>0</v>
      </c>
      <c r="O163" s="51" t="n">
        <f aca="false">O164</f>
        <v>0</v>
      </c>
      <c r="P163" s="51" t="n">
        <f aca="false">P164</f>
        <v>0</v>
      </c>
      <c r="Q163" s="51" t="n">
        <f aca="false">Q164</f>
        <v>0</v>
      </c>
      <c r="R163" s="51" t="n">
        <f aca="false">R164</f>
        <v>0</v>
      </c>
    </row>
    <row r="164" customFormat="false" ht="50.25" hidden="true" customHeight="true" outlineLevel="0" collapsed="false">
      <c r="A164" s="27"/>
      <c r="B164" s="54" t="s">
        <v>51</v>
      </c>
      <c r="C164" s="48" t="n">
        <v>604</v>
      </c>
      <c r="D164" s="49" t="n">
        <v>5</v>
      </c>
      <c r="E164" s="49" t="n">
        <v>3</v>
      </c>
      <c r="F164" s="50" t="s">
        <v>31</v>
      </c>
      <c r="G164" s="50" t="s">
        <v>97</v>
      </c>
      <c r="H164" s="50" t="s">
        <v>132</v>
      </c>
      <c r="I164" s="50" t="s">
        <v>36</v>
      </c>
      <c r="J164" s="50" t="s">
        <v>92</v>
      </c>
      <c r="K164" s="50" t="s">
        <v>32</v>
      </c>
      <c r="L164" s="50" t="s">
        <v>79</v>
      </c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</row>
    <row r="165" customFormat="false" ht="41.25" hidden="false" customHeight="true" outlineLevel="0" collapsed="false">
      <c r="A165" s="27"/>
      <c r="B165" s="54" t="s">
        <v>131</v>
      </c>
      <c r="C165" s="48" t="n">
        <v>604</v>
      </c>
      <c r="D165" s="49" t="n">
        <v>5</v>
      </c>
      <c r="E165" s="49" t="n">
        <v>3</v>
      </c>
      <c r="F165" s="50" t="s">
        <v>31</v>
      </c>
      <c r="G165" s="50" t="s">
        <v>97</v>
      </c>
      <c r="H165" s="50" t="s">
        <v>132</v>
      </c>
      <c r="I165" s="50" t="s">
        <v>39</v>
      </c>
      <c r="J165" s="50" t="s">
        <v>92</v>
      </c>
      <c r="K165" s="50" t="s">
        <v>32</v>
      </c>
      <c r="L165" s="50" t="s">
        <v>34</v>
      </c>
      <c r="M165" s="51" t="n">
        <f aca="false">M167</f>
        <v>1662400</v>
      </c>
      <c r="N165" s="51" t="n">
        <f aca="false">N167</f>
        <v>0</v>
      </c>
      <c r="O165" s="51" t="n">
        <f aca="false">O167</f>
        <v>1662400</v>
      </c>
      <c r="P165" s="51" t="n">
        <f aca="false">P167</f>
        <v>0</v>
      </c>
      <c r="Q165" s="51" t="n">
        <f aca="false">Q167</f>
        <v>1662400</v>
      </c>
      <c r="R165" s="51" t="n">
        <f aca="false">R167</f>
        <v>0</v>
      </c>
    </row>
    <row r="166" customFormat="false" ht="47.25" hidden="false" customHeight="true" outlineLevel="0" collapsed="false">
      <c r="A166" s="27"/>
      <c r="B166" s="54" t="s">
        <v>49</v>
      </c>
      <c r="C166" s="48" t="n">
        <v>604</v>
      </c>
      <c r="D166" s="49" t="n">
        <v>5</v>
      </c>
      <c r="E166" s="49" t="n">
        <v>3</v>
      </c>
      <c r="F166" s="50" t="s">
        <v>31</v>
      </c>
      <c r="G166" s="50" t="s">
        <v>97</v>
      </c>
      <c r="H166" s="50" t="s">
        <v>132</v>
      </c>
      <c r="I166" s="50" t="s">
        <v>39</v>
      </c>
      <c r="J166" s="50" t="s">
        <v>92</v>
      </c>
      <c r="K166" s="50" t="s">
        <v>32</v>
      </c>
      <c r="L166" s="50" t="s">
        <v>50</v>
      </c>
      <c r="M166" s="51" t="n">
        <f aca="false">M167</f>
        <v>1662400</v>
      </c>
      <c r="N166" s="51" t="n">
        <f aca="false">N167</f>
        <v>0</v>
      </c>
      <c r="O166" s="51" t="n">
        <f aca="false">O167</f>
        <v>1662400</v>
      </c>
      <c r="P166" s="51" t="n">
        <f aca="false">P167</f>
        <v>0</v>
      </c>
      <c r="Q166" s="51" t="n">
        <f aca="false">Q167</f>
        <v>1662400</v>
      </c>
      <c r="R166" s="51" t="n">
        <f aca="false">R167</f>
        <v>0</v>
      </c>
    </row>
    <row r="167" customFormat="false" ht="50.25" hidden="false" customHeight="true" outlineLevel="0" collapsed="false">
      <c r="A167" s="27"/>
      <c r="B167" s="54" t="s">
        <v>51</v>
      </c>
      <c r="C167" s="48" t="n">
        <v>604</v>
      </c>
      <c r="D167" s="49" t="n">
        <v>5</v>
      </c>
      <c r="E167" s="49" t="n">
        <v>3</v>
      </c>
      <c r="F167" s="50" t="s">
        <v>31</v>
      </c>
      <c r="G167" s="50" t="s">
        <v>97</v>
      </c>
      <c r="H167" s="50" t="s">
        <v>132</v>
      </c>
      <c r="I167" s="50" t="s">
        <v>39</v>
      </c>
      <c r="J167" s="50" t="s">
        <v>92</v>
      </c>
      <c r="K167" s="50" t="s">
        <v>32</v>
      </c>
      <c r="L167" s="50" t="s">
        <v>79</v>
      </c>
      <c r="M167" s="51" t="n">
        <v>1662400</v>
      </c>
      <c r="N167" s="51" t="n">
        <v>0</v>
      </c>
      <c r="O167" s="51" t="n">
        <v>1662400</v>
      </c>
      <c r="P167" s="51" t="n">
        <v>0</v>
      </c>
      <c r="Q167" s="51" t="n">
        <v>1662400</v>
      </c>
      <c r="R167" s="51" t="n">
        <v>0</v>
      </c>
    </row>
    <row r="168" customFormat="false" ht="41.25" hidden="false" customHeight="true" outlineLevel="0" collapsed="false">
      <c r="A168" s="27"/>
      <c r="B168" s="54" t="s">
        <v>133</v>
      </c>
      <c r="C168" s="48" t="n">
        <v>604</v>
      </c>
      <c r="D168" s="49" t="n">
        <v>5</v>
      </c>
      <c r="E168" s="49" t="n">
        <v>3</v>
      </c>
      <c r="F168" s="50" t="s">
        <v>31</v>
      </c>
      <c r="G168" s="50" t="s">
        <v>97</v>
      </c>
      <c r="H168" s="50" t="s">
        <v>132</v>
      </c>
      <c r="I168" s="50" t="s">
        <v>39</v>
      </c>
      <c r="J168" s="50" t="s">
        <v>78</v>
      </c>
      <c r="K168" s="50" t="s">
        <v>32</v>
      </c>
      <c r="L168" s="50" t="s">
        <v>34</v>
      </c>
      <c r="M168" s="51" t="n">
        <f aca="false">M170</f>
        <v>0</v>
      </c>
      <c r="N168" s="51" t="n">
        <f aca="false">N170</f>
        <v>0</v>
      </c>
      <c r="O168" s="51" t="n">
        <f aca="false">O170</f>
        <v>0</v>
      </c>
      <c r="P168" s="51" t="n">
        <f aca="false">P170</f>
        <v>0</v>
      </c>
      <c r="Q168" s="51" t="n">
        <f aca="false">Q170</f>
        <v>0</v>
      </c>
      <c r="R168" s="51" t="n">
        <f aca="false">R170</f>
        <v>0</v>
      </c>
    </row>
    <row r="169" customFormat="false" ht="59.25" hidden="false" customHeight="true" outlineLevel="0" collapsed="false">
      <c r="A169" s="27"/>
      <c r="B169" s="54" t="s">
        <v>49</v>
      </c>
      <c r="C169" s="48" t="n">
        <v>604</v>
      </c>
      <c r="D169" s="49" t="n">
        <v>5</v>
      </c>
      <c r="E169" s="49" t="n">
        <v>3</v>
      </c>
      <c r="F169" s="50" t="s">
        <v>31</v>
      </c>
      <c r="G169" s="50" t="s">
        <v>97</v>
      </c>
      <c r="H169" s="50" t="s">
        <v>132</v>
      </c>
      <c r="I169" s="50" t="s">
        <v>39</v>
      </c>
      <c r="J169" s="50" t="s">
        <v>78</v>
      </c>
      <c r="K169" s="50" t="s">
        <v>32</v>
      </c>
      <c r="L169" s="50" t="s">
        <v>50</v>
      </c>
      <c r="M169" s="51" t="n">
        <f aca="false">M170</f>
        <v>0</v>
      </c>
      <c r="N169" s="51" t="n">
        <f aca="false">N170</f>
        <v>0</v>
      </c>
      <c r="O169" s="51" t="n">
        <f aca="false">O170</f>
        <v>0</v>
      </c>
      <c r="P169" s="51" t="n">
        <f aca="false">P170</f>
        <v>0</v>
      </c>
      <c r="Q169" s="51" t="n">
        <f aca="false">Q170</f>
        <v>0</v>
      </c>
      <c r="R169" s="51" t="n">
        <f aca="false">R170</f>
        <v>0</v>
      </c>
    </row>
    <row r="170" customFormat="false" ht="63.75" hidden="false" customHeight="true" outlineLevel="0" collapsed="false">
      <c r="A170" s="27"/>
      <c r="B170" s="54" t="s">
        <v>51</v>
      </c>
      <c r="C170" s="48" t="n">
        <v>604</v>
      </c>
      <c r="D170" s="49" t="n">
        <v>5</v>
      </c>
      <c r="E170" s="49" t="n">
        <v>3</v>
      </c>
      <c r="F170" s="50" t="s">
        <v>31</v>
      </c>
      <c r="G170" s="50" t="s">
        <v>97</v>
      </c>
      <c r="H170" s="50" t="s">
        <v>132</v>
      </c>
      <c r="I170" s="50" t="s">
        <v>39</v>
      </c>
      <c r="J170" s="50" t="s">
        <v>78</v>
      </c>
      <c r="K170" s="50" t="s">
        <v>32</v>
      </c>
      <c r="L170" s="50" t="s">
        <v>79</v>
      </c>
      <c r="M170" s="51" t="n">
        <v>0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v>0</v>
      </c>
    </row>
    <row r="171" customFormat="false" ht="50.25" hidden="true" customHeight="true" outlineLevel="0" collapsed="false">
      <c r="A171" s="27"/>
      <c r="B171" s="54"/>
      <c r="C171" s="48"/>
      <c r="D171" s="49"/>
      <c r="E171" s="49"/>
      <c r="F171" s="50"/>
      <c r="G171" s="50"/>
      <c r="H171" s="50"/>
      <c r="I171" s="50"/>
      <c r="J171" s="50"/>
      <c r="K171" s="50"/>
      <c r="L171" s="50"/>
      <c r="M171" s="51"/>
      <c r="N171" s="51"/>
      <c r="O171" s="51"/>
      <c r="P171" s="51"/>
      <c r="Q171" s="51"/>
      <c r="R171" s="51"/>
    </row>
    <row r="172" customFormat="false" ht="56.25" hidden="true" customHeight="true" outlineLevel="0" collapsed="false">
      <c r="A172" s="27"/>
      <c r="B172" s="54"/>
      <c r="C172" s="48"/>
      <c r="D172" s="49"/>
      <c r="E172" s="49"/>
      <c r="F172" s="50"/>
      <c r="G172" s="50"/>
      <c r="H172" s="50"/>
      <c r="I172" s="50"/>
      <c r="J172" s="50"/>
      <c r="K172" s="50"/>
      <c r="L172" s="50"/>
      <c r="M172" s="51"/>
      <c r="N172" s="51"/>
      <c r="O172" s="51"/>
      <c r="P172" s="51"/>
      <c r="Q172" s="51"/>
      <c r="R172" s="51"/>
    </row>
    <row r="173" customFormat="false" ht="32.25" hidden="false" customHeight="true" outlineLevel="0" collapsed="false">
      <c r="A173" s="27"/>
      <c r="B173" s="54" t="s">
        <v>134</v>
      </c>
      <c r="C173" s="48" t="n">
        <v>604</v>
      </c>
      <c r="D173" s="49" t="n">
        <v>5</v>
      </c>
      <c r="E173" s="49" t="n">
        <v>3</v>
      </c>
      <c r="F173" s="50" t="s">
        <v>31</v>
      </c>
      <c r="G173" s="50" t="s">
        <v>97</v>
      </c>
      <c r="H173" s="50" t="s">
        <v>132</v>
      </c>
      <c r="I173" s="50" t="s">
        <v>39</v>
      </c>
      <c r="J173" s="50" t="s">
        <v>120</v>
      </c>
      <c r="K173" s="50" t="s">
        <v>32</v>
      </c>
      <c r="L173" s="50" t="s">
        <v>34</v>
      </c>
      <c r="M173" s="51" t="n">
        <f aca="false">M175</f>
        <v>3093000</v>
      </c>
      <c r="N173" s="51" t="n">
        <f aca="false">N175</f>
        <v>0</v>
      </c>
      <c r="O173" s="51" t="n">
        <f aca="false">O175</f>
        <v>3093000</v>
      </c>
      <c r="P173" s="51" t="n">
        <f aca="false">P175</f>
        <v>0</v>
      </c>
      <c r="Q173" s="51" t="n">
        <f aca="false">Q175</f>
        <v>3093000</v>
      </c>
      <c r="R173" s="51" t="n">
        <f aca="false">R175</f>
        <v>0</v>
      </c>
    </row>
    <row r="174" customFormat="false" ht="51.75" hidden="false" customHeight="true" outlineLevel="0" collapsed="false">
      <c r="A174" s="27"/>
      <c r="B174" s="54" t="s">
        <v>49</v>
      </c>
      <c r="C174" s="48" t="n">
        <v>604</v>
      </c>
      <c r="D174" s="49" t="n">
        <v>5</v>
      </c>
      <c r="E174" s="49" t="n">
        <v>3</v>
      </c>
      <c r="F174" s="50" t="s">
        <v>31</v>
      </c>
      <c r="G174" s="50" t="s">
        <v>97</v>
      </c>
      <c r="H174" s="50" t="s">
        <v>132</v>
      </c>
      <c r="I174" s="50" t="s">
        <v>39</v>
      </c>
      <c r="J174" s="50" t="s">
        <v>120</v>
      </c>
      <c r="K174" s="50" t="s">
        <v>32</v>
      </c>
      <c r="L174" s="50" t="s">
        <v>50</v>
      </c>
      <c r="M174" s="51" t="n">
        <f aca="false">M175</f>
        <v>3093000</v>
      </c>
      <c r="N174" s="51" t="n">
        <f aca="false">N175</f>
        <v>0</v>
      </c>
      <c r="O174" s="51" t="n">
        <f aca="false">O175</f>
        <v>3093000</v>
      </c>
      <c r="P174" s="51" t="n">
        <f aca="false">P175</f>
        <v>0</v>
      </c>
      <c r="Q174" s="51" t="n">
        <f aca="false">Q175</f>
        <v>3093000</v>
      </c>
      <c r="R174" s="51" t="n">
        <f aca="false">R175</f>
        <v>0</v>
      </c>
    </row>
    <row r="175" customFormat="false" ht="66" hidden="false" customHeight="false" outlineLevel="0" collapsed="false">
      <c r="A175" s="27"/>
      <c r="B175" s="54" t="s">
        <v>51</v>
      </c>
      <c r="C175" s="48" t="n">
        <v>604</v>
      </c>
      <c r="D175" s="49" t="n">
        <v>5</v>
      </c>
      <c r="E175" s="49" t="n">
        <v>3</v>
      </c>
      <c r="F175" s="50" t="s">
        <v>31</v>
      </c>
      <c r="G175" s="50" t="s">
        <v>97</v>
      </c>
      <c r="H175" s="50" t="s">
        <v>132</v>
      </c>
      <c r="I175" s="50" t="s">
        <v>39</v>
      </c>
      <c r="J175" s="50" t="s">
        <v>120</v>
      </c>
      <c r="K175" s="50" t="s">
        <v>32</v>
      </c>
      <c r="L175" s="50" t="s">
        <v>79</v>
      </c>
      <c r="M175" s="51" t="n">
        <v>3093000</v>
      </c>
      <c r="N175" s="51" t="n">
        <v>0</v>
      </c>
      <c r="O175" s="51" t="n">
        <f aca="false">M175</f>
        <v>3093000</v>
      </c>
      <c r="P175" s="51" t="n">
        <v>0</v>
      </c>
      <c r="Q175" s="51" t="n">
        <f aca="false">O175</f>
        <v>3093000</v>
      </c>
      <c r="R175" s="51" t="n">
        <v>0</v>
      </c>
    </row>
    <row r="176" customFormat="false" ht="49.5" hidden="true" customHeight="false" outlineLevel="0" collapsed="false">
      <c r="A176" s="27"/>
      <c r="B176" s="65" t="s">
        <v>135</v>
      </c>
      <c r="C176" s="66" t="n">
        <v>604</v>
      </c>
      <c r="D176" s="67" t="n">
        <v>5</v>
      </c>
      <c r="E176" s="67" t="n">
        <v>3</v>
      </c>
      <c r="F176" s="68" t="s">
        <v>31</v>
      </c>
      <c r="G176" s="68" t="s">
        <v>21</v>
      </c>
      <c r="H176" s="68" t="s">
        <v>33</v>
      </c>
      <c r="I176" s="68" t="s">
        <v>32</v>
      </c>
      <c r="J176" s="68" t="s">
        <v>34</v>
      </c>
      <c r="K176" s="68" t="s">
        <v>32</v>
      </c>
      <c r="L176" s="68" t="s">
        <v>34</v>
      </c>
      <c r="M176" s="69" t="n">
        <v>0</v>
      </c>
      <c r="N176" s="69" t="n">
        <v>0</v>
      </c>
      <c r="O176" s="69" t="n">
        <v>0</v>
      </c>
      <c r="P176" s="69" t="n">
        <v>0</v>
      </c>
      <c r="Q176" s="69" t="n">
        <v>0</v>
      </c>
      <c r="R176" s="69" t="n">
        <v>0</v>
      </c>
    </row>
    <row r="177" customFormat="false" ht="49.5" hidden="true" customHeight="false" outlineLevel="0" collapsed="false">
      <c r="A177" s="27"/>
      <c r="B177" s="65" t="s">
        <v>136</v>
      </c>
      <c r="C177" s="66" t="n">
        <v>604</v>
      </c>
      <c r="D177" s="67" t="n">
        <v>5</v>
      </c>
      <c r="E177" s="67" t="n">
        <v>3</v>
      </c>
      <c r="F177" s="68" t="s">
        <v>31</v>
      </c>
      <c r="G177" s="68" t="s">
        <v>21</v>
      </c>
      <c r="H177" s="68" t="s">
        <v>38</v>
      </c>
      <c r="I177" s="68" t="s">
        <v>36</v>
      </c>
      <c r="J177" s="68" t="s">
        <v>34</v>
      </c>
      <c r="K177" s="68" t="s">
        <v>32</v>
      </c>
      <c r="L177" s="68" t="s">
        <v>34</v>
      </c>
      <c r="M177" s="69" t="n">
        <v>0</v>
      </c>
      <c r="N177" s="69" t="n">
        <v>0</v>
      </c>
      <c r="O177" s="69" t="n">
        <v>0</v>
      </c>
      <c r="P177" s="69" t="n">
        <v>0</v>
      </c>
      <c r="Q177" s="69" t="n">
        <v>0</v>
      </c>
      <c r="R177" s="69" t="n">
        <v>0</v>
      </c>
    </row>
    <row r="178" customFormat="false" ht="49.5" hidden="true" customHeight="false" outlineLevel="0" collapsed="false">
      <c r="A178" s="27"/>
      <c r="B178" s="65" t="s">
        <v>49</v>
      </c>
      <c r="C178" s="66" t="n">
        <v>604</v>
      </c>
      <c r="D178" s="67" t="n">
        <v>5</v>
      </c>
      <c r="E178" s="67" t="n">
        <v>3</v>
      </c>
      <c r="F178" s="68" t="s">
        <v>31</v>
      </c>
      <c r="G178" s="68" t="s">
        <v>21</v>
      </c>
      <c r="H178" s="68" t="s">
        <v>38</v>
      </c>
      <c r="I178" s="68" t="s">
        <v>36</v>
      </c>
      <c r="J178" s="68" t="s">
        <v>137</v>
      </c>
      <c r="K178" s="68" t="s">
        <v>32</v>
      </c>
      <c r="L178" s="68" t="s">
        <v>50</v>
      </c>
      <c r="M178" s="69" t="n">
        <v>0</v>
      </c>
      <c r="N178" s="69" t="n">
        <v>0</v>
      </c>
      <c r="O178" s="69" t="n">
        <v>0</v>
      </c>
      <c r="P178" s="69" t="n">
        <v>0</v>
      </c>
      <c r="Q178" s="69" t="n">
        <v>0</v>
      </c>
      <c r="R178" s="69" t="n">
        <v>0</v>
      </c>
    </row>
    <row r="179" customFormat="false" ht="66" hidden="true" customHeight="false" outlineLevel="0" collapsed="false">
      <c r="A179" s="27"/>
      <c r="B179" s="65" t="s">
        <v>51</v>
      </c>
      <c r="C179" s="66" t="n">
        <v>604</v>
      </c>
      <c r="D179" s="67" t="n">
        <v>5</v>
      </c>
      <c r="E179" s="67" t="n">
        <v>3</v>
      </c>
      <c r="F179" s="68" t="s">
        <v>31</v>
      </c>
      <c r="G179" s="68" t="s">
        <v>21</v>
      </c>
      <c r="H179" s="68" t="s">
        <v>38</v>
      </c>
      <c r="I179" s="68" t="s">
        <v>36</v>
      </c>
      <c r="J179" s="68" t="s">
        <v>137</v>
      </c>
      <c r="K179" s="68" t="s">
        <v>32</v>
      </c>
      <c r="L179" s="68" t="s">
        <v>79</v>
      </c>
      <c r="M179" s="69" t="n">
        <v>0</v>
      </c>
      <c r="N179" s="69" t="n">
        <v>0</v>
      </c>
      <c r="O179" s="69" t="n">
        <v>0</v>
      </c>
      <c r="P179" s="69" t="n">
        <v>0</v>
      </c>
      <c r="Q179" s="69" t="n">
        <v>0</v>
      </c>
      <c r="R179" s="69" t="n">
        <v>0</v>
      </c>
    </row>
    <row r="180" customFormat="false" ht="148.5" hidden="true" customHeight="false" outlineLevel="0" collapsed="false">
      <c r="A180" s="27"/>
      <c r="B180" s="64" t="s">
        <v>138</v>
      </c>
      <c r="C180" s="48" t="n">
        <v>604</v>
      </c>
      <c r="D180" s="49" t="n">
        <v>5</v>
      </c>
      <c r="E180" s="49" t="n">
        <v>3</v>
      </c>
      <c r="F180" s="50" t="s">
        <v>139</v>
      </c>
      <c r="G180" s="50" t="s">
        <v>32</v>
      </c>
      <c r="H180" s="50" t="s">
        <v>33</v>
      </c>
      <c r="I180" s="50" t="s">
        <v>32</v>
      </c>
      <c r="J180" s="50" t="s">
        <v>34</v>
      </c>
      <c r="K180" s="50" t="s">
        <v>32</v>
      </c>
      <c r="L180" s="50" t="s">
        <v>34</v>
      </c>
      <c r="M180" s="51" t="n">
        <f aca="false">M181+M189</f>
        <v>0</v>
      </c>
      <c r="N180" s="51" t="n">
        <f aca="false">N181+N189</f>
        <v>0</v>
      </c>
      <c r="O180" s="51" t="n">
        <f aca="false">O181+O189</f>
        <v>0</v>
      </c>
      <c r="P180" s="51" t="n">
        <f aca="false">P181+P189</f>
        <v>0</v>
      </c>
      <c r="Q180" s="51" t="n">
        <f aca="false">Q181+Q189</f>
        <v>0</v>
      </c>
      <c r="R180" s="51" t="n">
        <f aca="false">R181+R189</f>
        <v>0</v>
      </c>
    </row>
    <row r="181" customFormat="false" ht="115.5" hidden="true" customHeight="false" outlineLevel="0" collapsed="false">
      <c r="A181" s="27"/>
      <c r="B181" s="64" t="s">
        <v>140</v>
      </c>
      <c r="C181" s="48" t="n">
        <v>604</v>
      </c>
      <c r="D181" s="49" t="n">
        <v>5</v>
      </c>
      <c r="E181" s="49" t="n">
        <v>3</v>
      </c>
      <c r="F181" s="50" t="s">
        <v>139</v>
      </c>
      <c r="G181" s="50" t="s">
        <v>36</v>
      </c>
      <c r="H181" s="50" t="s">
        <v>33</v>
      </c>
      <c r="I181" s="50" t="s">
        <v>32</v>
      </c>
      <c r="J181" s="50" t="s">
        <v>34</v>
      </c>
      <c r="K181" s="50" t="s">
        <v>32</v>
      </c>
      <c r="L181" s="50" t="s">
        <v>34</v>
      </c>
      <c r="M181" s="51" t="n">
        <f aca="false">M182</f>
        <v>0</v>
      </c>
      <c r="N181" s="51" t="n">
        <f aca="false">N182</f>
        <v>0</v>
      </c>
      <c r="O181" s="51" t="n">
        <f aca="false">O182</f>
        <v>0</v>
      </c>
      <c r="P181" s="51" t="n">
        <f aca="false">P182</f>
        <v>0</v>
      </c>
      <c r="Q181" s="51" t="n">
        <f aca="false">Q182</f>
        <v>0</v>
      </c>
      <c r="R181" s="51" t="n">
        <f aca="false">R182</f>
        <v>0</v>
      </c>
    </row>
    <row r="182" customFormat="false" ht="115.5" hidden="true" customHeight="false" outlineLevel="0" collapsed="false">
      <c r="A182" s="27"/>
      <c r="B182" s="54" t="s">
        <v>141</v>
      </c>
      <c r="C182" s="48" t="n">
        <v>604</v>
      </c>
      <c r="D182" s="49" t="n">
        <v>5</v>
      </c>
      <c r="E182" s="49" t="n">
        <v>3</v>
      </c>
      <c r="F182" s="50" t="s">
        <v>139</v>
      </c>
      <c r="G182" s="50" t="s">
        <v>36</v>
      </c>
      <c r="H182" s="50" t="s">
        <v>38</v>
      </c>
      <c r="I182" s="50" t="s">
        <v>32</v>
      </c>
      <c r="J182" s="50" t="s">
        <v>34</v>
      </c>
      <c r="K182" s="50" t="s">
        <v>32</v>
      </c>
      <c r="L182" s="50" t="s">
        <v>34</v>
      </c>
      <c r="M182" s="51" t="n">
        <f aca="false">M183+M186</f>
        <v>0</v>
      </c>
      <c r="N182" s="51" t="n">
        <f aca="false">N183+N186</f>
        <v>0</v>
      </c>
      <c r="O182" s="51" t="n">
        <f aca="false">O183+O186</f>
        <v>0</v>
      </c>
      <c r="P182" s="51" t="n">
        <f aca="false">P183+P186</f>
        <v>0</v>
      </c>
      <c r="Q182" s="51" t="n">
        <f aca="false">Q183+Q186</f>
        <v>0</v>
      </c>
      <c r="R182" s="51" t="n">
        <f aca="false">R183+R186</f>
        <v>0</v>
      </c>
    </row>
    <row r="183" customFormat="false" ht="132" hidden="true" customHeight="false" outlineLevel="0" collapsed="false">
      <c r="A183" s="27"/>
      <c r="B183" s="54" t="s">
        <v>142</v>
      </c>
      <c r="C183" s="48" t="n">
        <v>604</v>
      </c>
      <c r="D183" s="49" t="n">
        <v>5</v>
      </c>
      <c r="E183" s="49" t="n">
        <v>3</v>
      </c>
      <c r="F183" s="50" t="s">
        <v>139</v>
      </c>
      <c r="G183" s="50" t="s">
        <v>36</v>
      </c>
      <c r="H183" s="50" t="s">
        <v>38</v>
      </c>
      <c r="I183" s="50" t="s">
        <v>39</v>
      </c>
      <c r="J183" s="50" t="s">
        <v>92</v>
      </c>
      <c r="K183" s="50" t="s">
        <v>32</v>
      </c>
      <c r="L183" s="50" t="s">
        <v>34</v>
      </c>
      <c r="M183" s="51" t="n">
        <f aca="false">M184</f>
        <v>0</v>
      </c>
      <c r="N183" s="51" t="n">
        <f aca="false">N184</f>
        <v>0</v>
      </c>
      <c r="O183" s="51" t="n">
        <f aca="false">O184</f>
        <v>0</v>
      </c>
      <c r="P183" s="51" t="n">
        <f aca="false">P184</f>
        <v>0</v>
      </c>
      <c r="Q183" s="51" t="n">
        <f aca="false">Q184</f>
        <v>0</v>
      </c>
      <c r="R183" s="51" t="n">
        <f aca="false">R184</f>
        <v>0</v>
      </c>
    </row>
    <row r="184" customFormat="false" ht="48.75" hidden="true" customHeight="true" outlineLevel="0" collapsed="false">
      <c r="A184" s="27"/>
      <c r="B184" s="54" t="s">
        <v>49</v>
      </c>
      <c r="C184" s="48" t="n">
        <v>604</v>
      </c>
      <c r="D184" s="49" t="n">
        <v>5</v>
      </c>
      <c r="E184" s="49" t="n">
        <v>3</v>
      </c>
      <c r="F184" s="50" t="s">
        <v>139</v>
      </c>
      <c r="G184" s="50" t="s">
        <v>36</v>
      </c>
      <c r="H184" s="50" t="s">
        <v>38</v>
      </c>
      <c r="I184" s="50" t="s">
        <v>39</v>
      </c>
      <c r="J184" s="50" t="s">
        <v>92</v>
      </c>
      <c r="K184" s="50" t="s">
        <v>32</v>
      </c>
      <c r="L184" s="50" t="s">
        <v>50</v>
      </c>
      <c r="M184" s="51" t="n">
        <f aca="false">M185</f>
        <v>0</v>
      </c>
      <c r="N184" s="51" t="n">
        <f aca="false">N185</f>
        <v>0</v>
      </c>
      <c r="O184" s="51" t="n">
        <f aca="false">O185</f>
        <v>0</v>
      </c>
      <c r="P184" s="51" t="n">
        <f aca="false">P185</f>
        <v>0</v>
      </c>
      <c r="Q184" s="51" t="n">
        <f aca="false">Q185</f>
        <v>0</v>
      </c>
      <c r="R184" s="51" t="n">
        <f aca="false">R185</f>
        <v>0</v>
      </c>
    </row>
    <row r="185" customFormat="false" ht="66" hidden="true" customHeight="false" outlineLevel="0" collapsed="false">
      <c r="A185" s="27"/>
      <c r="B185" s="54" t="s">
        <v>51</v>
      </c>
      <c r="C185" s="48" t="n">
        <v>604</v>
      </c>
      <c r="D185" s="49" t="n">
        <v>5</v>
      </c>
      <c r="E185" s="49" t="n">
        <v>3</v>
      </c>
      <c r="F185" s="50" t="s">
        <v>139</v>
      </c>
      <c r="G185" s="50" t="s">
        <v>36</v>
      </c>
      <c r="H185" s="50" t="s">
        <v>38</v>
      </c>
      <c r="I185" s="50" t="s">
        <v>39</v>
      </c>
      <c r="J185" s="50" t="s">
        <v>92</v>
      </c>
      <c r="K185" s="50" t="s">
        <v>32</v>
      </c>
      <c r="L185" s="50" t="s">
        <v>79</v>
      </c>
      <c r="M185" s="51" t="n">
        <v>0</v>
      </c>
      <c r="N185" s="51" t="n">
        <v>0</v>
      </c>
      <c r="O185" s="51" t="n">
        <v>0</v>
      </c>
      <c r="P185" s="51" t="n">
        <v>0</v>
      </c>
      <c r="Q185" s="51" t="n">
        <v>0</v>
      </c>
      <c r="R185" s="51" t="n">
        <v>0</v>
      </c>
    </row>
    <row r="186" customFormat="false" ht="115.5" hidden="true" customHeight="false" outlineLevel="0" collapsed="false">
      <c r="A186" s="27"/>
      <c r="B186" s="54" t="s">
        <v>143</v>
      </c>
      <c r="C186" s="48" t="n">
        <v>604</v>
      </c>
      <c r="D186" s="49" t="n">
        <v>5</v>
      </c>
      <c r="E186" s="49" t="n">
        <v>3</v>
      </c>
      <c r="F186" s="50" t="s">
        <v>139</v>
      </c>
      <c r="G186" s="50" t="s">
        <v>36</v>
      </c>
      <c r="H186" s="50" t="s">
        <v>38</v>
      </c>
      <c r="I186" s="50" t="s">
        <v>39</v>
      </c>
      <c r="J186" s="50" t="s">
        <v>78</v>
      </c>
      <c r="K186" s="50" t="s">
        <v>32</v>
      </c>
      <c r="L186" s="50" t="s">
        <v>34</v>
      </c>
      <c r="M186" s="51" t="n">
        <f aca="false">M187</f>
        <v>0</v>
      </c>
      <c r="N186" s="51" t="n">
        <f aca="false">N187</f>
        <v>0</v>
      </c>
      <c r="O186" s="51" t="n">
        <f aca="false">O187</f>
        <v>0</v>
      </c>
      <c r="P186" s="51" t="n">
        <f aca="false">P187</f>
        <v>0</v>
      </c>
      <c r="Q186" s="51" t="n">
        <f aca="false">Q187</f>
        <v>0</v>
      </c>
      <c r="R186" s="51" t="n">
        <f aca="false">R187</f>
        <v>0</v>
      </c>
    </row>
    <row r="187" customFormat="false" ht="49.5" hidden="true" customHeight="false" outlineLevel="0" collapsed="false">
      <c r="A187" s="27"/>
      <c r="B187" s="54" t="s">
        <v>49</v>
      </c>
      <c r="C187" s="48" t="n">
        <v>604</v>
      </c>
      <c r="D187" s="49" t="n">
        <v>5</v>
      </c>
      <c r="E187" s="49" t="n">
        <v>3</v>
      </c>
      <c r="F187" s="50" t="s">
        <v>139</v>
      </c>
      <c r="G187" s="50" t="s">
        <v>36</v>
      </c>
      <c r="H187" s="50" t="s">
        <v>38</v>
      </c>
      <c r="I187" s="50" t="s">
        <v>39</v>
      </c>
      <c r="J187" s="50" t="s">
        <v>78</v>
      </c>
      <c r="K187" s="50" t="s">
        <v>32</v>
      </c>
      <c r="L187" s="50" t="s">
        <v>50</v>
      </c>
      <c r="M187" s="51" t="n">
        <f aca="false">M188</f>
        <v>0</v>
      </c>
      <c r="N187" s="51" t="n">
        <f aca="false">N188</f>
        <v>0</v>
      </c>
      <c r="O187" s="51" t="n">
        <f aca="false">O188</f>
        <v>0</v>
      </c>
      <c r="P187" s="51" t="n">
        <f aca="false">P188</f>
        <v>0</v>
      </c>
      <c r="Q187" s="51" t="n">
        <f aca="false">Q188</f>
        <v>0</v>
      </c>
      <c r="R187" s="51" t="n">
        <f aca="false">R188</f>
        <v>0</v>
      </c>
    </row>
    <row r="188" customFormat="false" ht="66" hidden="true" customHeight="false" outlineLevel="0" collapsed="false">
      <c r="A188" s="27"/>
      <c r="B188" s="54" t="s">
        <v>51</v>
      </c>
      <c r="C188" s="48" t="n">
        <v>604</v>
      </c>
      <c r="D188" s="49" t="n">
        <v>5</v>
      </c>
      <c r="E188" s="49" t="n">
        <v>3</v>
      </c>
      <c r="F188" s="50" t="s">
        <v>139</v>
      </c>
      <c r="G188" s="50" t="s">
        <v>36</v>
      </c>
      <c r="H188" s="50" t="s">
        <v>38</v>
      </c>
      <c r="I188" s="50" t="s">
        <v>39</v>
      </c>
      <c r="J188" s="50" t="s">
        <v>78</v>
      </c>
      <c r="K188" s="50" t="s">
        <v>32</v>
      </c>
      <c r="L188" s="50" t="s">
        <v>79</v>
      </c>
      <c r="M188" s="51" t="n">
        <v>0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</row>
    <row r="189" customFormat="false" ht="82.5" hidden="true" customHeight="false" outlineLevel="0" collapsed="false">
      <c r="A189" s="27"/>
      <c r="B189" s="64" t="s">
        <v>144</v>
      </c>
      <c r="C189" s="48" t="n">
        <v>604</v>
      </c>
      <c r="D189" s="49" t="n">
        <v>5</v>
      </c>
      <c r="E189" s="49" t="n">
        <v>3</v>
      </c>
      <c r="F189" s="50" t="s">
        <v>139</v>
      </c>
      <c r="G189" s="50" t="s">
        <v>39</v>
      </c>
      <c r="H189" s="50" t="s">
        <v>33</v>
      </c>
      <c r="I189" s="50" t="s">
        <v>32</v>
      </c>
      <c r="J189" s="50" t="s">
        <v>34</v>
      </c>
      <c r="K189" s="50" t="s">
        <v>32</v>
      </c>
      <c r="L189" s="50" t="s">
        <v>34</v>
      </c>
      <c r="M189" s="51" t="n">
        <f aca="false">M190</f>
        <v>0</v>
      </c>
      <c r="N189" s="51" t="n">
        <f aca="false">N190</f>
        <v>0</v>
      </c>
      <c r="O189" s="51" t="n">
        <f aca="false">O190</f>
        <v>0</v>
      </c>
      <c r="P189" s="51" t="n">
        <f aca="false">P190</f>
        <v>0</v>
      </c>
      <c r="Q189" s="51" t="n">
        <f aca="false">Q190</f>
        <v>0</v>
      </c>
      <c r="R189" s="51" t="n">
        <f aca="false">R190</f>
        <v>0</v>
      </c>
    </row>
    <row r="190" customFormat="false" ht="99" hidden="true" customHeight="false" outlineLevel="0" collapsed="false">
      <c r="A190" s="27"/>
      <c r="B190" s="54" t="s">
        <v>145</v>
      </c>
      <c r="C190" s="48" t="n">
        <v>604</v>
      </c>
      <c r="D190" s="49" t="n">
        <v>5</v>
      </c>
      <c r="E190" s="49" t="n">
        <v>3</v>
      </c>
      <c r="F190" s="50" t="s">
        <v>139</v>
      </c>
      <c r="G190" s="50" t="s">
        <v>39</v>
      </c>
      <c r="H190" s="50" t="s">
        <v>38</v>
      </c>
      <c r="I190" s="50" t="s">
        <v>32</v>
      </c>
      <c r="J190" s="50" t="s">
        <v>34</v>
      </c>
      <c r="K190" s="50" t="s">
        <v>32</v>
      </c>
      <c r="L190" s="50" t="s">
        <v>34</v>
      </c>
      <c r="M190" s="51" t="n">
        <f aca="false">M191+M194</f>
        <v>0</v>
      </c>
      <c r="N190" s="51" t="n">
        <f aca="false">N191+N194</f>
        <v>0</v>
      </c>
      <c r="O190" s="51" t="n">
        <v>0</v>
      </c>
      <c r="P190" s="51" t="n">
        <f aca="false">P191+P194</f>
        <v>0</v>
      </c>
      <c r="Q190" s="51" t="n">
        <v>0</v>
      </c>
      <c r="R190" s="51" t="n">
        <f aca="false">R191+R194</f>
        <v>0</v>
      </c>
    </row>
    <row r="191" customFormat="false" ht="82.5" hidden="true" customHeight="false" outlineLevel="0" collapsed="false">
      <c r="A191" s="27"/>
      <c r="B191" s="54" t="s">
        <v>146</v>
      </c>
      <c r="C191" s="48" t="n">
        <v>604</v>
      </c>
      <c r="D191" s="49" t="n">
        <v>5</v>
      </c>
      <c r="E191" s="49" t="n">
        <v>3</v>
      </c>
      <c r="F191" s="50" t="s">
        <v>139</v>
      </c>
      <c r="G191" s="50" t="s">
        <v>39</v>
      </c>
      <c r="H191" s="50" t="s">
        <v>38</v>
      </c>
      <c r="I191" s="50" t="s">
        <v>39</v>
      </c>
      <c r="J191" s="50" t="s">
        <v>92</v>
      </c>
      <c r="K191" s="50" t="s">
        <v>32</v>
      </c>
      <c r="L191" s="50" t="s">
        <v>34</v>
      </c>
      <c r="M191" s="51" t="n">
        <f aca="false">M192</f>
        <v>0</v>
      </c>
      <c r="N191" s="51" t="n">
        <f aca="false">N192</f>
        <v>0</v>
      </c>
      <c r="O191" s="51" t="n">
        <f aca="false">O192</f>
        <v>0</v>
      </c>
      <c r="P191" s="51" t="n">
        <f aca="false">P192</f>
        <v>0</v>
      </c>
      <c r="Q191" s="51" t="n">
        <f aca="false">Q192</f>
        <v>0</v>
      </c>
      <c r="R191" s="51" t="n">
        <f aca="false">R192</f>
        <v>0</v>
      </c>
    </row>
    <row r="192" customFormat="false" ht="49.5" hidden="true" customHeight="false" outlineLevel="0" collapsed="false">
      <c r="A192" s="27"/>
      <c r="B192" s="54" t="s">
        <v>49</v>
      </c>
      <c r="C192" s="48" t="n">
        <v>604</v>
      </c>
      <c r="D192" s="49" t="n">
        <v>5</v>
      </c>
      <c r="E192" s="49" t="n">
        <v>3</v>
      </c>
      <c r="F192" s="50" t="s">
        <v>139</v>
      </c>
      <c r="G192" s="50" t="s">
        <v>39</v>
      </c>
      <c r="H192" s="50" t="s">
        <v>38</v>
      </c>
      <c r="I192" s="50" t="s">
        <v>39</v>
      </c>
      <c r="J192" s="50" t="s">
        <v>92</v>
      </c>
      <c r="K192" s="50" t="s">
        <v>32</v>
      </c>
      <c r="L192" s="50" t="s">
        <v>50</v>
      </c>
      <c r="M192" s="51" t="n">
        <f aca="false">M193</f>
        <v>0</v>
      </c>
      <c r="N192" s="51" t="n">
        <f aca="false">N193</f>
        <v>0</v>
      </c>
      <c r="O192" s="51" t="n">
        <f aca="false">O193</f>
        <v>0</v>
      </c>
      <c r="P192" s="51" t="n">
        <f aca="false">P193</f>
        <v>0</v>
      </c>
      <c r="Q192" s="51" t="n">
        <f aca="false">Q193</f>
        <v>0</v>
      </c>
      <c r="R192" s="51" t="n">
        <f aca="false">R193</f>
        <v>0</v>
      </c>
    </row>
    <row r="193" customFormat="false" ht="66" hidden="true" customHeight="false" outlineLevel="0" collapsed="false">
      <c r="A193" s="27"/>
      <c r="B193" s="54" t="s">
        <v>51</v>
      </c>
      <c r="C193" s="48" t="n">
        <v>604</v>
      </c>
      <c r="D193" s="49" t="n">
        <v>5</v>
      </c>
      <c r="E193" s="49" t="n">
        <v>3</v>
      </c>
      <c r="F193" s="50" t="s">
        <v>139</v>
      </c>
      <c r="G193" s="50" t="s">
        <v>39</v>
      </c>
      <c r="H193" s="50" t="s">
        <v>38</v>
      </c>
      <c r="I193" s="50" t="s">
        <v>39</v>
      </c>
      <c r="J193" s="50" t="s">
        <v>92</v>
      </c>
      <c r="K193" s="50" t="s">
        <v>32</v>
      </c>
      <c r="L193" s="50" t="s">
        <v>79</v>
      </c>
      <c r="M193" s="51" t="n">
        <v>0</v>
      </c>
      <c r="N193" s="51" t="n">
        <v>0</v>
      </c>
      <c r="O193" s="51" t="n">
        <v>0</v>
      </c>
      <c r="P193" s="51" t="n">
        <v>0</v>
      </c>
      <c r="Q193" s="51" t="n">
        <v>0</v>
      </c>
      <c r="R193" s="51" t="n">
        <v>0</v>
      </c>
    </row>
    <row r="194" customFormat="false" ht="99" hidden="true" customHeight="false" outlineLevel="0" collapsed="false">
      <c r="A194" s="27"/>
      <c r="B194" s="54" t="s">
        <v>147</v>
      </c>
      <c r="C194" s="48" t="n">
        <v>604</v>
      </c>
      <c r="D194" s="49" t="n">
        <v>5</v>
      </c>
      <c r="E194" s="49" t="n">
        <v>3</v>
      </c>
      <c r="F194" s="50" t="s">
        <v>139</v>
      </c>
      <c r="G194" s="50" t="s">
        <v>39</v>
      </c>
      <c r="H194" s="50" t="s">
        <v>38</v>
      </c>
      <c r="I194" s="50" t="s">
        <v>39</v>
      </c>
      <c r="J194" s="50" t="s">
        <v>78</v>
      </c>
      <c r="K194" s="50" t="s">
        <v>32</v>
      </c>
      <c r="L194" s="50" t="s">
        <v>34</v>
      </c>
      <c r="M194" s="51" t="n">
        <f aca="false">M195</f>
        <v>0</v>
      </c>
      <c r="N194" s="51" t="n">
        <f aca="false">N195</f>
        <v>0</v>
      </c>
      <c r="O194" s="51" t="n">
        <f aca="false">O195</f>
        <v>0</v>
      </c>
      <c r="P194" s="51" t="n">
        <f aca="false">P195</f>
        <v>0</v>
      </c>
      <c r="Q194" s="51" t="n">
        <f aca="false">Q195</f>
        <v>0</v>
      </c>
      <c r="R194" s="51" t="n">
        <f aca="false">R195</f>
        <v>0</v>
      </c>
    </row>
    <row r="195" customFormat="false" ht="49.5" hidden="true" customHeight="false" outlineLevel="0" collapsed="false">
      <c r="A195" s="27"/>
      <c r="B195" s="54" t="s">
        <v>49</v>
      </c>
      <c r="C195" s="48" t="n">
        <v>604</v>
      </c>
      <c r="D195" s="49" t="n">
        <v>5</v>
      </c>
      <c r="E195" s="49" t="n">
        <v>3</v>
      </c>
      <c r="F195" s="50" t="s">
        <v>139</v>
      </c>
      <c r="G195" s="50" t="s">
        <v>39</v>
      </c>
      <c r="H195" s="50" t="s">
        <v>38</v>
      </c>
      <c r="I195" s="50" t="s">
        <v>39</v>
      </c>
      <c r="J195" s="50" t="s">
        <v>78</v>
      </c>
      <c r="K195" s="50" t="s">
        <v>32</v>
      </c>
      <c r="L195" s="50" t="s">
        <v>50</v>
      </c>
      <c r="M195" s="51" t="n">
        <f aca="false">M196</f>
        <v>0</v>
      </c>
      <c r="N195" s="51" t="n">
        <f aca="false">N196</f>
        <v>0</v>
      </c>
      <c r="O195" s="51" t="n">
        <f aca="false">O196</f>
        <v>0</v>
      </c>
      <c r="P195" s="51" t="n">
        <f aca="false">P196</f>
        <v>0</v>
      </c>
      <c r="Q195" s="51" t="n">
        <f aca="false">Q196</f>
        <v>0</v>
      </c>
      <c r="R195" s="51" t="n">
        <f aca="false">R196</f>
        <v>0</v>
      </c>
    </row>
    <row r="196" customFormat="false" ht="66" hidden="true" customHeight="false" outlineLevel="0" collapsed="false">
      <c r="A196" s="27"/>
      <c r="B196" s="54" t="s">
        <v>51</v>
      </c>
      <c r="C196" s="48" t="n">
        <v>604</v>
      </c>
      <c r="D196" s="49" t="n">
        <v>5</v>
      </c>
      <c r="E196" s="49" t="n">
        <v>3</v>
      </c>
      <c r="F196" s="50" t="s">
        <v>139</v>
      </c>
      <c r="G196" s="50" t="s">
        <v>39</v>
      </c>
      <c r="H196" s="50" t="s">
        <v>38</v>
      </c>
      <c r="I196" s="50" t="s">
        <v>39</v>
      </c>
      <c r="J196" s="50" t="s">
        <v>78</v>
      </c>
      <c r="K196" s="50" t="s">
        <v>32</v>
      </c>
      <c r="L196" s="50" t="s">
        <v>79</v>
      </c>
      <c r="M196" s="51" t="n">
        <v>0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</row>
    <row r="197" s="53" customFormat="true" ht="16.5" hidden="false" customHeight="false" outlineLevel="0" collapsed="false">
      <c r="A197" s="46" t="n">
        <v>6</v>
      </c>
      <c r="B197" s="47" t="s">
        <v>148</v>
      </c>
      <c r="C197" s="48" t="n">
        <v>604</v>
      </c>
      <c r="D197" s="49" t="n">
        <v>7</v>
      </c>
      <c r="E197" s="49"/>
      <c r="F197" s="50"/>
      <c r="G197" s="50"/>
      <c r="H197" s="50"/>
      <c r="I197" s="50"/>
      <c r="J197" s="50"/>
      <c r="K197" s="50"/>
      <c r="L197" s="50"/>
      <c r="M197" s="51" t="n">
        <f aca="false">M198</f>
        <v>60000</v>
      </c>
      <c r="N197" s="51" t="n">
        <f aca="false">N198</f>
        <v>0</v>
      </c>
      <c r="O197" s="51" t="n">
        <f aca="false">O198</f>
        <v>60000</v>
      </c>
      <c r="P197" s="51" t="n">
        <f aca="false">P198</f>
        <v>0</v>
      </c>
      <c r="Q197" s="51" t="n">
        <f aca="false">Q198</f>
        <v>60000</v>
      </c>
      <c r="R197" s="51" t="n">
        <f aca="false">R198</f>
        <v>0</v>
      </c>
    </row>
    <row r="198" s="55" customFormat="true" ht="33.75" hidden="false" customHeight="true" outlineLevel="0" collapsed="false">
      <c r="A198" s="46"/>
      <c r="B198" s="54" t="s">
        <v>149</v>
      </c>
      <c r="C198" s="48" t="n">
        <v>604</v>
      </c>
      <c r="D198" s="49" t="n">
        <v>7</v>
      </c>
      <c r="E198" s="49" t="n">
        <v>7</v>
      </c>
      <c r="F198" s="50"/>
      <c r="G198" s="50"/>
      <c r="H198" s="50"/>
      <c r="I198" s="50"/>
      <c r="J198" s="50"/>
      <c r="K198" s="50"/>
      <c r="L198" s="50"/>
      <c r="M198" s="51" t="n">
        <f aca="false">M199</f>
        <v>60000</v>
      </c>
      <c r="N198" s="51" t="n">
        <f aca="false">N199</f>
        <v>0</v>
      </c>
      <c r="O198" s="51" t="n">
        <v>60000</v>
      </c>
      <c r="P198" s="51" t="n">
        <f aca="false">P199</f>
        <v>0</v>
      </c>
      <c r="Q198" s="51" t="n">
        <v>60000</v>
      </c>
      <c r="R198" s="51" t="n">
        <f aca="false">R199</f>
        <v>0</v>
      </c>
    </row>
    <row r="199" customFormat="false" ht="151.5" hidden="false" customHeight="true" outlineLevel="0" collapsed="false">
      <c r="A199" s="27"/>
      <c r="B199" s="54" t="s">
        <v>30</v>
      </c>
      <c r="C199" s="48" t="n">
        <v>604</v>
      </c>
      <c r="D199" s="49" t="n">
        <v>7</v>
      </c>
      <c r="E199" s="49" t="n">
        <v>7</v>
      </c>
      <c r="F199" s="50" t="s">
        <v>31</v>
      </c>
      <c r="G199" s="50" t="s">
        <v>32</v>
      </c>
      <c r="H199" s="50" t="s">
        <v>33</v>
      </c>
      <c r="I199" s="50" t="s">
        <v>32</v>
      </c>
      <c r="J199" s="50" t="s">
        <v>34</v>
      </c>
      <c r="K199" s="50" t="s">
        <v>32</v>
      </c>
      <c r="L199" s="50" t="s">
        <v>34</v>
      </c>
      <c r="M199" s="51" t="n">
        <f aca="false">M200</f>
        <v>60000</v>
      </c>
      <c r="N199" s="51" t="n">
        <f aca="false">N200</f>
        <v>0</v>
      </c>
      <c r="O199" s="51" t="n">
        <f aca="false">O200</f>
        <v>60000</v>
      </c>
      <c r="P199" s="51" t="n">
        <f aca="false">P200</f>
        <v>0</v>
      </c>
      <c r="Q199" s="51" t="n">
        <f aca="false">Q200</f>
        <v>60000</v>
      </c>
      <c r="R199" s="51" t="n">
        <f aca="false">R200</f>
        <v>0</v>
      </c>
    </row>
    <row r="200" customFormat="false" ht="132" hidden="false" customHeight="false" outlineLevel="0" collapsed="false">
      <c r="A200" s="27"/>
      <c r="B200" s="54" t="s">
        <v>150</v>
      </c>
      <c r="C200" s="48" t="n">
        <v>604</v>
      </c>
      <c r="D200" s="49" t="n">
        <v>7</v>
      </c>
      <c r="E200" s="49" t="n">
        <v>7</v>
      </c>
      <c r="F200" s="50" t="s">
        <v>31</v>
      </c>
      <c r="G200" s="50" t="s">
        <v>151</v>
      </c>
      <c r="H200" s="50" t="s">
        <v>33</v>
      </c>
      <c r="I200" s="50" t="s">
        <v>32</v>
      </c>
      <c r="J200" s="50" t="s">
        <v>34</v>
      </c>
      <c r="K200" s="50" t="s">
        <v>32</v>
      </c>
      <c r="L200" s="50" t="s">
        <v>34</v>
      </c>
      <c r="M200" s="51" t="n">
        <f aca="false">M201</f>
        <v>60000</v>
      </c>
      <c r="N200" s="51" t="n">
        <f aca="false">N201</f>
        <v>0</v>
      </c>
      <c r="O200" s="51" t="n">
        <f aca="false">O201</f>
        <v>60000</v>
      </c>
      <c r="P200" s="51" t="n">
        <f aca="false">P201</f>
        <v>0</v>
      </c>
      <c r="Q200" s="51" t="n">
        <f aca="false">Q201</f>
        <v>60000</v>
      </c>
      <c r="R200" s="51" t="n">
        <f aca="false">R201</f>
        <v>0</v>
      </c>
    </row>
    <row r="201" customFormat="false" ht="22.5" hidden="false" customHeight="true" outlineLevel="0" collapsed="false">
      <c r="A201" s="27"/>
      <c r="B201" s="54" t="s">
        <v>152</v>
      </c>
      <c r="C201" s="48" t="n">
        <v>604</v>
      </c>
      <c r="D201" s="49" t="n">
        <v>7</v>
      </c>
      <c r="E201" s="49" t="n">
        <v>7</v>
      </c>
      <c r="F201" s="50" t="s">
        <v>31</v>
      </c>
      <c r="G201" s="50" t="s">
        <v>151</v>
      </c>
      <c r="H201" s="50" t="s">
        <v>132</v>
      </c>
      <c r="I201" s="50" t="s">
        <v>39</v>
      </c>
      <c r="J201" s="50" t="s">
        <v>92</v>
      </c>
      <c r="K201" s="50" t="s">
        <v>32</v>
      </c>
      <c r="L201" s="50" t="s">
        <v>34</v>
      </c>
      <c r="M201" s="51" t="n">
        <f aca="false">M203</f>
        <v>60000</v>
      </c>
      <c r="N201" s="51" t="n">
        <f aca="false">N203</f>
        <v>0</v>
      </c>
      <c r="O201" s="51" t="n">
        <f aca="false">O203</f>
        <v>60000</v>
      </c>
      <c r="P201" s="51" t="n">
        <f aca="false">P203</f>
        <v>0</v>
      </c>
      <c r="Q201" s="51" t="n">
        <f aca="false">Q203</f>
        <v>60000</v>
      </c>
      <c r="R201" s="51" t="n">
        <f aca="false">R203</f>
        <v>0</v>
      </c>
    </row>
    <row r="202" customFormat="false" ht="48" hidden="false" customHeight="true" outlineLevel="0" collapsed="false">
      <c r="A202" s="27"/>
      <c r="B202" s="54" t="s">
        <v>44</v>
      </c>
      <c r="C202" s="48" t="n">
        <v>604</v>
      </c>
      <c r="D202" s="49" t="n">
        <v>7</v>
      </c>
      <c r="E202" s="49" t="n">
        <v>7</v>
      </c>
      <c r="F202" s="50" t="s">
        <v>31</v>
      </c>
      <c r="G202" s="50" t="s">
        <v>151</v>
      </c>
      <c r="H202" s="50" t="s">
        <v>132</v>
      </c>
      <c r="I202" s="50" t="s">
        <v>39</v>
      </c>
      <c r="J202" s="50" t="s">
        <v>92</v>
      </c>
      <c r="K202" s="50" t="s">
        <v>32</v>
      </c>
      <c r="L202" s="50" t="s">
        <v>45</v>
      </c>
      <c r="M202" s="51" t="n">
        <f aca="false">M203</f>
        <v>60000</v>
      </c>
      <c r="N202" s="51" t="n">
        <f aca="false">N203</f>
        <v>0</v>
      </c>
      <c r="O202" s="51" t="n">
        <f aca="false">O203</f>
        <v>60000</v>
      </c>
      <c r="P202" s="51" t="n">
        <f aca="false">P203</f>
        <v>0</v>
      </c>
      <c r="Q202" s="51" t="n">
        <f aca="false">Q203</f>
        <v>60000</v>
      </c>
      <c r="R202" s="51" t="n">
        <f aca="false">R203</f>
        <v>0</v>
      </c>
    </row>
    <row r="203" customFormat="false" ht="41.25" hidden="false" customHeight="true" outlineLevel="0" collapsed="false">
      <c r="A203" s="27"/>
      <c r="B203" s="54" t="s">
        <v>153</v>
      </c>
      <c r="C203" s="48" t="n">
        <v>604</v>
      </c>
      <c r="D203" s="49" t="n">
        <v>7</v>
      </c>
      <c r="E203" s="49" t="n">
        <v>7</v>
      </c>
      <c r="F203" s="50" t="s">
        <v>31</v>
      </c>
      <c r="G203" s="50" t="s">
        <v>151</v>
      </c>
      <c r="H203" s="50" t="s">
        <v>132</v>
      </c>
      <c r="I203" s="50" t="s">
        <v>39</v>
      </c>
      <c r="J203" s="50" t="s">
        <v>92</v>
      </c>
      <c r="K203" s="50" t="s">
        <v>32</v>
      </c>
      <c r="L203" s="50" t="s">
        <v>154</v>
      </c>
      <c r="M203" s="51" t="n">
        <v>60000</v>
      </c>
      <c r="N203" s="51" t="n">
        <v>0</v>
      </c>
      <c r="O203" s="51" t="n">
        <v>60000</v>
      </c>
      <c r="P203" s="51" t="n">
        <v>0</v>
      </c>
      <c r="Q203" s="51" t="n">
        <v>60000</v>
      </c>
      <c r="R203" s="51" t="n">
        <v>0</v>
      </c>
    </row>
    <row r="204" s="53" customFormat="true" ht="18.75" hidden="false" customHeight="true" outlineLevel="0" collapsed="false">
      <c r="A204" s="46" t="n">
        <v>7</v>
      </c>
      <c r="B204" s="47" t="s">
        <v>155</v>
      </c>
      <c r="C204" s="48" t="n">
        <v>604</v>
      </c>
      <c r="D204" s="49" t="n">
        <v>8</v>
      </c>
      <c r="E204" s="49"/>
      <c r="F204" s="50"/>
      <c r="G204" s="50"/>
      <c r="H204" s="50"/>
      <c r="I204" s="50"/>
      <c r="J204" s="50"/>
      <c r="K204" s="50"/>
      <c r="L204" s="50"/>
      <c r="M204" s="51" t="n">
        <f aca="false">M205</f>
        <v>5112600</v>
      </c>
      <c r="N204" s="51" t="n">
        <f aca="false">N205</f>
        <v>0</v>
      </c>
      <c r="O204" s="51" t="n">
        <f aca="false">O205</f>
        <v>5112600</v>
      </c>
      <c r="P204" s="51" t="n">
        <f aca="false">P205</f>
        <v>0</v>
      </c>
      <c r="Q204" s="51" t="n">
        <f aca="false">Q205</f>
        <v>5112600</v>
      </c>
      <c r="R204" s="51" t="n">
        <f aca="false">R205</f>
        <v>0</v>
      </c>
    </row>
    <row r="205" s="55" customFormat="true" ht="18.75" hidden="false" customHeight="true" outlineLevel="0" collapsed="false">
      <c r="A205" s="46"/>
      <c r="B205" s="54" t="s">
        <v>156</v>
      </c>
      <c r="C205" s="48" t="n">
        <v>604</v>
      </c>
      <c r="D205" s="49" t="n">
        <v>8</v>
      </c>
      <c r="E205" s="49" t="n">
        <v>1</v>
      </c>
      <c r="F205" s="50"/>
      <c r="G205" s="50"/>
      <c r="H205" s="50"/>
      <c r="I205" s="50"/>
      <c r="J205" s="50"/>
      <c r="K205" s="50"/>
      <c r="L205" s="50"/>
      <c r="M205" s="51" t="n">
        <f aca="false">M206</f>
        <v>5112600</v>
      </c>
      <c r="N205" s="51" t="n">
        <f aca="false">N206</f>
        <v>0</v>
      </c>
      <c r="O205" s="51" t="n">
        <f aca="false">O206</f>
        <v>5112600</v>
      </c>
      <c r="P205" s="51" t="n">
        <f aca="false">P206</f>
        <v>0</v>
      </c>
      <c r="Q205" s="51" t="n">
        <f aca="false">Q206</f>
        <v>5112600</v>
      </c>
      <c r="R205" s="51" t="n">
        <f aca="false">R206</f>
        <v>0</v>
      </c>
    </row>
    <row r="206" customFormat="false" ht="152.25" hidden="false" customHeight="true" outlineLevel="0" collapsed="false">
      <c r="A206" s="27"/>
      <c r="B206" s="54" t="s">
        <v>30</v>
      </c>
      <c r="C206" s="48" t="n">
        <v>604</v>
      </c>
      <c r="D206" s="49" t="n">
        <v>8</v>
      </c>
      <c r="E206" s="49" t="n">
        <v>1</v>
      </c>
      <c r="F206" s="50" t="s">
        <v>31</v>
      </c>
      <c r="G206" s="50" t="s">
        <v>32</v>
      </c>
      <c r="H206" s="50" t="s">
        <v>33</v>
      </c>
      <c r="I206" s="50" t="s">
        <v>32</v>
      </c>
      <c r="J206" s="50" t="s">
        <v>34</v>
      </c>
      <c r="K206" s="50" t="s">
        <v>32</v>
      </c>
      <c r="L206" s="50" t="s">
        <v>34</v>
      </c>
      <c r="M206" s="51" t="n">
        <f aca="false">M207</f>
        <v>5112600</v>
      </c>
      <c r="N206" s="51" t="n">
        <f aca="false">N207</f>
        <v>0</v>
      </c>
      <c r="O206" s="51" t="n">
        <f aca="false">O207</f>
        <v>5112600</v>
      </c>
      <c r="P206" s="51" t="n">
        <f aca="false">P207</f>
        <v>0</v>
      </c>
      <c r="Q206" s="51" t="n">
        <f aca="false">Q207</f>
        <v>5112600</v>
      </c>
      <c r="R206" s="51" t="n">
        <f aca="false">R207</f>
        <v>0</v>
      </c>
    </row>
    <row r="207" customFormat="false" ht="131.25" hidden="false" customHeight="true" outlineLevel="0" collapsed="false">
      <c r="A207" s="27"/>
      <c r="B207" s="54" t="s">
        <v>150</v>
      </c>
      <c r="C207" s="48" t="n">
        <v>604</v>
      </c>
      <c r="D207" s="49" t="n">
        <v>8</v>
      </c>
      <c r="E207" s="49" t="n">
        <v>1</v>
      </c>
      <c r="F207" s="50" t="s">
        <v>31</v>
      </c>
      <c r="G207" s="50" t="s">
        <v>151</v>
      </c>
      <c r="H207" s="50" t="s">
        <v>33</v>
      </c>
      <c r="I207" s="50" t="s">
        <v>32</v>
      </c>
      <c r="J207" s="50" t="s">
        <v>34</v>
      </c>
      <c r="K207" s="50" t="s">
        <v>32</v>
      </c>
      <c r="L207" s="50" t="s">
        <v>34</v>
      </c>
      <c r="M207" s="51" t="n">
        <f aca="false">M208</f>
        <v>5112600</v>
      </c>
      <c r="N207" s="51" t="n">
        <f aca="false">N208</f>
        <v>0</v>
      </c>
      <c r="O207" s="51" t="n">
        <f aca="false">O208</f>
        <v>5112600</v>
      </c>
      <c r="P207" s="51" t="n">
        <f aca="false">P208</f>
        <v>0</v>
      </c>
      <c r="Q207" s="51" t="n">
        <f aca="false">Q208</f>
        <v>5112600</v>
      </c>
      <c r="R207" s="51" t="n">
        <f aca="false">R208</f>
        <v>0</v>
      </c>
    </row>
    <row r="208" customFormat="false" ht="56.25" hidden="false" customHeight="true" outlineLevel="0" collapsed="false">
      <c r="A208" s="27"/>
      <c r="B208" s="54" t="s">
        <v>157</v>
      </c>
      <c r="C208" s="48" t="n">
        <v>604</v>
      </c>
      <c r="D208" s="49" t="n">
        <v>8</v>
      </c>
      <c r="E208" s="49" t="n">
        <v>1</v>
      </c>
      <c r="F208" s="50" t="s">
        <v>31</v>
      </c>
      <c r="G208" s="50" t="s">
        <v>151</v>
      </c>
      <c r="H208" s="50" t="s">
        <v>38</v>
      </c>
      <c r="I208" s="50" t="s">
        <v>39</v>
      </c>
      <c r="J208" s="50" t="s">
        <v>92</v>
      </c>
      <c r="K208" s="50" t="s">
        <v>32</v>
      </c>
      <c r="L208" s="50" t="s">
        <v>34</v>
      </c>
      <c r="M208" s="51" t="n">
        <f aca="false">M209</f>
        <v>5112600</v>
      </c>
      <c r="N208" s="51" t="n">
        <f aca="false">N210</f>
        <v>0</v>
      </c>
      <c r="O208" s="51" t="n">
        <f aca="false">O209</f>
        <v>5112600</v>
      </c>
      <c r="P208" s="51" t="n">
        <f aca="false">P210</f>
        <v>0</v>
      </c>
      <c r="Q208" s="51" t="n">
        <f aca="false">Q209</f>
        <v>5112600</v>
      </c>
      <c r="R208" s="51" t="n">
        <f aca="false">R210</f>
        <v>0</v>
      </c>
    </row>
    <row r="209" customFormat="false" ht="52.5" hidden="false" customHeight="true" outlineLevel="0" collapsed="false">
      <c r="A209" s="27"/>
      <c r="B209" s="54" t="s">
        <v>49</v>
      </c>
      <c r="C209" s="48" t="n">
        <v>604</v>
      </c>
      <c r="D209" s="49" t="n">
        <v>8</v>
      </c>
      <c r="E209" s="49" t="n">
        <v>1</v>
      </c>
      <c r="F209" s="50" t="s">
        <v>31</v>
      </c>
      <c r="G209" s="50" t="s">
        <v>151</v>
      </c>
      <c r="H209" s="50" t="s">
        <v>38</v>
      </c>
      <c r="I209" s="50" t="s">
        <v>39</v>
      </c>
      <c r="J209" s="50" t="s">
        <v>92</v>
      </c>
      <c r="K209" s="50" t="s">
        <v>32</v>
      </c>
      <c r="L209" s="50" t="s">
        <v>50</v>
      </c>
      <c r="M209" s="51" t="n">
        <f aca="false">M210</f>
        <v>5112600</v>
      </c>
      <c r="N209" s="51" t="n">
        <f aca="false">N210</f>
        <v>0</v>
      </c>
      <c r="O209" s="51" t="n">
        <f aca="false">O210</f>
        <v>5112600</v>
      </c>
      <c r="P209" s="51" t="n">
        <f aca="false">P210</f>
        <v>0</v>
      </c>
      <c r="Q209" s="51" t="n">
        <f aca="false">Q210</f>
        <v>5112600</v>
      </c>
      <c r="R209" s="51" t="n">
        <f aca="false">R210</f>
        <v>0</v>
      </c>
    </row>
    <row r="210" customFormat="false" ht="69" hidden="false" customHeight="true" outlineLevel="0" collapsed="false">
      <c r="A210" s="27"/>
      <c r="B210" s="54" t="s">
        <v>51</v>
      </c>
      <c r="C210" s="48" t="n">
        <v>604</v>
      </c>
      <c r="D210" s="49" t="n">
        <v>8</v>
      </c>
      <c r="E210" s="49" t="n">
        <v>1</v>
      </c>
      <c r="F210" s="50" t="s">
        <v>31</v>
      </c>
      <c r="G210" s="50" t="s">
        <v>151</v>
      </c>
      <c r="H210" s="50" t="s">
        <v>38</v>
      </c>
      <c r="I210" s="50" t="s">
        <v>39</v>
      </c>
      <c r="J210" s="50" t="s">
        <v>92</v>
      </c>
      <c r="K210" s="50" t="s">
        <v>32</v>
      </c>
      <c r="L210" s="50" t="s">
        <v>79</v>
      </c>
      <c r="M210" s="51" t="n">
        <f aca="false">4882600+230000</f>
        <v>5112600</v>
      </c>
      <c r="N210" s="51" t="n">
        <v>0</v>
      </c>
      <c r="O210" s="51" t="n">
        <f aca="false">M210</f>
        <v>5112600</v>
      </c>
      <c r="P210" s="51" t="n">
        <v>0</v>
      </c>
      <c r="Q210" s="51" t="n">
        <f aca="false">O210</f>
        <v>5112600</v>
      </c>
      <c r="R210" s="51" t="n">
        <v>0</v>
      </c>
    </row>
    <row r="211" s="53" customFormat="true" ht="23.25" hidden="false" customHeight="true" outlineLevel="0" collapsed="false">
      <c r="A211" s="46" t="n">
        <v>8</v>
      </c>
      <c r="B211" s="47" t="s">
        <v>158</v>
      </c>
      <c r="C211" s="48" t="n">
        <v>604</v>
      </c>
      <c r="D211" s="49" t="n">
        <v>10</v>
      </c>
      <c r="E211" s="49"/>
      <c r="F211" s="50"/>
      <c r="G211" s="50"/>
      <c r="H211" s="50"/>
      <c r="I211" s="50"/>
      <c r="J211" s="50"/>
      <c r="K211" s="50"/>
      <c r="L211" s="50"/>
      <c r="M211" s="51" t="n">
        <f aca="false">M212+M218</f>
        <v>80500</v>
      </c>
      <c r="N211" s="51" t="n">
        <f aca="false">N212+N218</f>
        <v>0</v>
      </c>
      <c r="O211" s="51" t="n">
        <f aca="false">O212+O218</f>
        <v>80500</v>
      </c>
      <c r="P211" s="51" t="n">
        <f aca="false">P212+P218</f>
        <v>0</v>
      </c>
      <c r="Q211" s="51" t="n">
        <f aca="false">Q212+Q218</f>
        <v>80500</v>
      </c>
      <c r="R211" s="51" t="n">
        <f aca="false">R212+R218</f>
        <v>0</v>
      </c>
    </row>
    <row r="212" s="55" customFormat="true" ht="49.5" hidden="false" customHeight="true" outlineLevel="0" collapsed="false">
      <c r="A212" s="46"/>
      <c r="B212" s="54" t="s">
        <v>159</v>
      </c>
      <c r="C212" s="48" t="n">
        <v>604</v>
      </c>
      <c r="D212" s="49" t="n">
        <v>10</v>
      </c>
      <c r="E212" s="49" t="n">
        <v>3</v>
      </c>
      <c r="F212" s="50"/>
      <c r="G212" s="50"/>
      <c r="H212" s="50"/>
      <c r="I212" s="50"/>
      <c r="J212" s="50"/>
      <c r="K212" s="50"/>
      <c r="L212" s="50"/>
      <c r="M212" s="51" t="n">
        <f aca="false">M213</f>
        <v>80500</v>
      </c>
      <c r="N212" s="51" t="n">
        <f aca="false">N213</f>
        <v>0</v>
      </c>
      <c r="O212" s="51" t="n">
        <f aca="false">O213</f>
        <v>80500</v>
      </c>
      <c r="P212" s="51" t="n">
        <f aca="false">P213</f>
        <v>0</v>
      </c>
      <c r="Q212" s="51" t="n">
        <f aca="false">Q213</f>
        <v>80500</v>
      </c>
      <c r="R212" s="51" t="n">
        <f aca="false">R213</f>
        <v>0</v>
      </c>
    </row>
    <row r="213" customFormat="false" ht="154.5" hidden="false" customHeight="true" outlineLevel="0" collapsed="false">
      <c r="A213" s="27"/>
      <c r="B213" s="54" t="s">
        <v>30</v>
      </c>
      <c r="C213" s="48" t="n">
        <v>604</v>
      </c>
      <c r="D213" s="49" t="n">
        <v>10</v>
      </c>
      <c r="E213" s="49" t="n">
        <v>3</v>
      </c>
      <c r="F213" s="50" t="s">
        <v>31</v>
      </c>
      <c r="G213" s="50" t="s">
        <v>32</v>
      </c>
      <c r="H213" s="50" t="s">
        <v>33</v>
      </c>
      <c r="I213" s="50" t="s">
        <v>32</v>
      </c>
      <c r="J213" s="50" t="s">
        <v>34</v>
      </c>
      <c r="K213" s="50" t="s">
        <v>32</v>
      </c>
      <c r="L213" s="50" t="s">
        <v>34</v>
      </c>
      <c r="M213" s="51" t="n">
        <f aca="false">M214</f>
        <v>80500</v>
      </c>
      <c r="N213" s="51" t="n">
        <f aca="false">N214</f>
        <v>0</v>
      </c>
      <c r="O213" s="51" t="n">
        <f aca="false">O214</f>
        <v>80500</v>
      </c>
      <c r="P213" s="51" t="n">
        <f aca="false">P214</f>
        <v>0</v>
      </c>
      <c r="Q213" s="51" t="n">
        <f aca="false">Q214</f>
        <v>80500</v>
      </c>
      <c r="R213" s="51" t="n">
        <f aca="false">R214</f>
        <v>0</v>
      </c>
    </row>
    <row r="214" customFormat="false" ht="115.5" hidden="false" customHeight="true" outlineLevel="0" collapsed="false">
      <c r="A214" s="27"/>
      <c r="B214" s="54" t="s">
        <v>150</v>
      </c>
      <c r="C214" s="48" t="n">
        <v>604</v>
      </c>
      <c r="D214" s="49" t="n">
        <v>10</v>
      </c>
      <c r="E214" s="49" t="n">
        <v>3</v>
      </c>
      <c r="F214" s="50" t="s">
        <v>31</v>
      </c>
      <c r="G214" s="50" t="s">
        <v>151</v>
      </c>
      <c r="H214" s="50" t="s">
        <v>33</v>
      </c>
      <c r="I214" s="50" t="s">
        <v>32</v>
      </c>
      <c r="J214" s="50" t="s">
        <v>34</v>
      </c>
      <c r="K214" s="50" t="s">
        <v>32</v>
      </c>
      <c r="L214" s="50" t="s">
        <v>34</v>
      </c>
      <c r="M214" s="51" t="n">
        <f aca="false">M215</f>
        <v>80500</v>
      </c>
      <c r="N214" s="51" t="n">
        <f aca="false">N215</f>
        <v>0</v>
      </c>
      <c r="O214" s="51" t="n">
        <f aca="false">O215</f>
        <v>80500</v>
      </c>
      <c r="P214" s="51" t="n">
        <f aca="false">P215</f>
        <v>0</v>
      </c>
      <c r="Q214" s="51" t="n">
        <f aca="false">Q215</f>
        <v>80500</v>
      </c>
      <c r="R214" s="51" t="n">
        <f aca="false">R215</f>
        <v>0</v>
      </c>
    </row>
    <row r="215" customFormat="false" ht="51" hidden="false" customHeight="true" outlineLevel="0" collapsed="false">
      <c r="A215" s="27"/>
      <c r="B215" s="54" t="s">
        <v>160</v>
      </c>
      <c r="C215" s="48" t="n">
        <v>604</v>
      </c>
      <c r="D215" s="49" t="n">
        <v>10</v>
      </c>
      <c r="E215" s="49" t="n">
        <v>3</v>
      </c>
      <c r="F215" s="50" t="s">
        <v>31</v>
      </c>
      <c r="G215" s="50" t="s">
        <v>151</v>
      </c>
      <c r="H215" s="50" t="s">
        <v>31</v>
      </c>
      <c r="I215" s="50" t="s">
        <v>39</v>
      </c>
      <c r="J215" s="50" t="s">
        <v>78</v>
      </c>
      <c r="K215" s="50" t="s">
        <v>32</v>
      </c>
      <c r="L215" s="50" t="s">
        <v>34</v>
      </c>
      <c r="M215" s="51" t="n">
        <f aca="false">M217</f>
        <v>80500</v>
      </c>
      <c r="N215" s="51" t="n">
        <f aca="false">N217</f>
        <v>0</v>
      </c>
      <c r="O215" s="51" t="n">
        <f aca="false">O217</f>
        <v>80500</v>
      </c>
      <c r="P215" s="51" t="n">
        <f aca="false">P217</f>
        <v>0</v>
      </c>
      <c r="Q215" s="51" t="n">
        <f aca="false">Q217</f>
        <v>80500</v>
      </c>
      <c r="R215" s="51" t="n">
        <f aca="false">R217</f>
        <v>0</v>
      </c>
    </row>
    <row r="216" customFormat="false" ht="42.75" hidden="false" customHeight="true" outlineLevel="0" collapsed="false">
      <c r="A216" s="27"/>
      <c r="B216" s="54" t="s">
        <v>44</v>
      </c>
      <c r="C216" s="48" t="n">
        <v>604</v>
      </c>
      <c r="D216" s="49" t="n">
        <v>10</v>
      </c>
      <c r="E216" s="49" t="n">
        <v>3</v>
      </c>
      <c r="F216" s="50" t="s">
        <v>31</v>
      </c>
      <c r="G216" s="50" t="s">
        <v>151</v>
      </c>
      <c r="H216" s="50" t="s">
        <v>31</v>
      </c>
      <c r="I216" s="50" t="s">
        <v>39</v>
      </c>
      <c r="J216" s="50" t="s">
        <v>78</v>
      </c>
      <c r="K216" s="50" t="s">
        <v>32</v>
      </c>
      <c r="L216" s="50" t="s">
        <v>45</v>
      </c>
      <c r="M216" s="51" t="n">
        <f aca="false">M217</f>
        <v>80500</v>
      </c>
      <c r="N216" s="51" t="n">
        <f aca="false">N217</f>
        <v>0</v>
      </c>
      <c r="O216" s="51" t="n">
        <f aca="false">O217</f>
        <v>80500</v>
      </c>
      <c r="P216" s="51" t="n">
        <f aca="false">P217</f>
        <v>0</v>
      </c>
      <c r="Q216" s="51" t="n">
        <f aca="false">Q217</f>
        <v>80500</v>
      </c>
      <c r="R216" s="51" t="n">
        <f aca="false">R217</f>
        <v>0</v>
      </c>
    </row>
    <row r="217" customFormat="false" ht="51" hidden="false" customHeight="true" outlineLevel="0" collapsed="false">
      <c r="A217" s="27"/>
      <c r="B217" s="54" t="s">
        <v>46</v>
      </c>
      <c r="C217" s="48" t="n">
        <v>604</v>
      </c>
      <c r="D217" s="49" t="n">
        <v>10</v>
      </c>
      <c r="E217" s="49" t="n">
        <v>3</v>
      </c>
      <c r="F217" s="50" t="s">
        <v>31</v>
      </c>
      <c r="G217" s="50" t="s">
        <v>151</v>
      </c>
      <c r="H217" s="50" t="s">
        <v>31</v>
      </c>
      <c r="I217" s="50" t="s">
        <v>39</v>
      </c>
      <c r="J217" s="50" t="s">
        <v>78</v>
      </c>
      <c r="K217" s="50" t="s">
        <v>32</v>
      </c>
      <c r="L217" s="50" t="s">
        <v>47</v>
      </c>
      <c r="M217" s="51" t="n">
        <v>80500</v>
      </c>
      <c r="N217" s="51" t="n">
        <v>0</v>
      </c>
      <c r="O217" s="51" t="n">
        <v>80500</v>
      </c>
      <c r="P217" s="51" t="n">
        <v>0</v>
      </c>
      <c r="Q217" s="51" t="n">
        <v>80500</v>
      </c>
      <c r="R217" s="51" t="n">
        <v>0</v>
      </c>
    </row>
    <row r="218" s="55" customFormat="true" ht="35.25" hidden="false" customHeight="true" outlineLevel="0" collapsed="false">
      <c r="A218" s="46"/>
      <c r="B218" s="54" t="s">
        <v>161</v>
      </c>
      <c r="C218" s="48" t="n">
        <v>604</v>
      </c>
      <c r="D218" s="49" t="n">
        <v>10</v>
      </c>
      <c r="E218" s="49" t="n">
        <v>6</v>
      </c>
      <c r="F218" s="50"/>
      <c r="G218" s="50"/>
      <c r="H218" s="50"/>
      <c r="I218" s="50"/>
      <c r="J218" s="50"/>
      <c r="K218" s="50"/>
      <c r="L218" s="50"/>
      <c r="M218" s="51" t="n">
        <f aca="false">M219</f>
        <v>0</v>
      </c>
      <c r="N218" s="51" t="n">
        <f aca="false">N219</f>
        <v>0</v>
      </c>
      <c r="O218" s="51" t="n">
        <f aca="false">O219</f>
        <v>0</v>
      </c>
      <c r="P218" s="51" t="n">
        <f aca="false">P219</f>
        <v>0</v>
      </c>
      <c r="Q218" s="51" t="n">
        <f aca="false">Q219</f>
        <v>0</v>
      </c>
      <c r="R218" s="51" t="n">
        <f aca="false">R219</f>
        <v>0</v>
      </c>
    </row>
    <row r="219" customFormat="false" ht="154.5" hidden="false" customHeight="true" outlineLevel="0" collapsed="false">
      <c r="A219" s="27"/>
      <c r="B219" s="54" t="s">
        <v>162</v>
      </c>
      <c r="C219" s="48" t="n">
        <v>604</v>
      </c>
      <c r="D219" s="49" t="n">
        <v>10</v>
      </c>
      <c r="E219" s="49" t="n">
        <v>6</v>
      </c>
      <c r="F219" s="50" t="s">
        <v>31</v>
      </c>
      <c r="G219" s="50" t="s">
        <v>32</v>
      </c>
      <c r="H219" s="50" t="s">
        <v>33</v>
      </c>
      <c r="I219" s="50" t="s">
        <v>32</v>
      </c>
      <c r="J219" s="50" t="s">
        <v>34</v>
      </c>
      <c r="K219" s="50" t="s">
        <v>32</v>
      </c>
      <c r="L219" s="50" t="s">
        <v>34</v>
      </c>
      <c r="M219" s="51" t="n">
        <f aca="false">M220</f>
        <v>0</v>
      </c>
      <c r="N219" s="51" t="n">
        <f aca="false">N220</f>
        <v>0</v>
      </c>
      <c r="O219" s="51" t="n">
        <f aca="false">O220</f>
        <v>0</v>
      </c>
      <c r="P219" s="51" t="n">
        <f aca="false">P220</f>
        <v>0</v>
      </c>
      <c r="Q219" s="51" t="n">
        <f aca="false">Q220</f>
        <v>0</v>
      </c>
      <c r="R219" s="51" t="n">
        <f aca="false">R220</f>
        <v>0</v>
      </c>
    </row>
    <row r="220" customFormat="false" ht="85.5" hidden="false" customHeight="true" outlineLevel="0" collapsed="false">
      <c r="A220" s="27"/>
      <c r="B220" s="54" t="s">
        <v>163</v>
      </c>
      <c r="C220" s="48" t="n">
        <v>604</v>
      </c>
      <c r="D220" s="49" t="n">
        <v>10</v>
      </c>
      <c r="E220" s="49" t="n">
        <v>6</v>
      </c>
      <c r="F220" s="50" t="s">
        <v>31</v>
      </c>
      <c r="G220" s="50" t="s">
        <v>36</v>
      </c>
      <c r="H220" s="50" t="s">
        <v>33</v>
      </c>
      <c r="I220" s="50" t="s">
        <v>32</v>
      </c>
      <c r="J220" s="50" t="s">
        <v>34</v>
      </c>
      <c r="K220" s="50" t="s">
        <v>32</v>
      </c>
      <c r="L220" s="50" t="s">
        <v>34</v>
      </c>
      <c r="M220" s="51" t="n">
        <f aca="false">M221</f>
        <v>0</v>
      </c>
      <c r="N220" s="51" t="n">
        <f aca="false">N221</f>
        <v>0</v>
      </c>
      <c r="O220" s="51" t="n">
        <f aca="false">O221</f>
        <v>0</v>
      </c>
      <c r="P220" s="51" t="n">
        <f aca="false">P221</f>
        <v>0</v>
      </c>
      <c r="Q220" s="51" t="n">
        <f aca="false">Q221</f>
        <v>0</v>
      </c>
      <c r="R220" s="51" t="n">
        <f aca="false">R221</f>
        <v>0</v>
      </c>
    </row>
    <row r="221" customFormat="false" ht="77.25" hidden="false" customHeight="true" outlineLevel="0" collapsed="false">
      <c r="A221" s="27"/>
      <c r="B221" s="54" t="s">
        <v>164</v>
      </c>
      <c r="C221" s="48" t="n">
        <v>604</v>
      </c>
      <c r="D221" s="49" t="n">
        <v>10</v>
      </c>
      <c r="E221" s="49" t="n">
        <v>6</v>
      </c>
      <c r="F221" s="50" t="s">
        <v>31</v>
      </c>
      <c r="G221" s="50" t="s">
        <v>36</v>
      </c>
      <c r="H221" s="50" t="s">
        <v>38</v>
      </c>
      <c r="I221" s="50" t="s">
        <v>21</v>
      </c>
      <c r="J221" s="50" t="s">
        <v>165</v>
      </c>
      <c r="K221" s="50" t="s">
        <v>32</v>
      </c>
      <c r="L221" s="50" t="s">
        <v>34</v>
      </c>
      <c r="M221" s="51" t="n">
        <f aca="false">M223</f>
        <v>0</v>
      </c>
      <c r="N221" s="51" t="n">
        <f aca="false">N223</f>
        <v>0</v>
      </c>
      <c r="O221" s="51" t="n">
        <f aca="false">O223</f>
        <v>0</v>
      </c>
      <c r="P221" s="51" t="n">
        <f aca="false">P223</f>
        <v>0</v>
      </c>
      <c r="Q221" s="51" t="n">
        <f aca="false">Q223</f>
        <v>0</v>
      </c>
      <c r="R221" s="51" t="n">
        <f aca="false">R223</f>
        <v>0</v>
      </c>
    </row>
    <row r="222" customFormat="false" ht="42.75" hidden="false" customHeight="true" outlineLevel="0" collapsed="false">
      <c r="A222" s="27"/>
      <c r="B222" s="54" t="s">
        <v>166</v>
      </c>
      <c r="C222" s="48" t="n">
        <v>604</v>
      </c>
      <c r="D222" s="49" t="n">
        <v>10</v>
      </c>
      <c r="E222" s="49" t="n">
        <v>6</v>
      </c>
      <c r="F222" s="50" t="s">
        <v>31</v>
      </c>
      <c r="G222" s="50" t="s">
        <v>36</v>
      </c>
      <c r="H222" s="50" t="s">
        <v>38</v>
      </c>
      <c r="I222" s="50" t="s">
        <v>21</v>
      </c>
      <c r="J222" s="50" t="s">
        <v>165</v>
      </c>
      <c r="K222" s="50" t="s">
        <v>32</v>
      </c>
      <c r="L222" s="50" t="s">
        <v>68</v>
      </c>
      <c r="M222" s="51" t="n">
        <f aca="false">M223</f>
        <v>0</v>
      </c>
      <c r="N222" s="51" t="n">
        <f aca="false">N223</f>
        <v>0</v>
      </c>
      <c r="O222" s="51" t="n">
        <f aca="false">O223</f>
        <v>0</v>
      </c>
      <c r="P222" s="51" t="n">
        <f aca="false">P223</f>
        <v>0</v>
      </c>
      <c r="Q222" s="51" t="n">
        <f aca="false">Q223</f>
        <v>0</v>
      </c>
      <c r="R222" s="51" t="n">
        <f aca="false">R223</f>
        <v>0</v>
      </c>
    </row>
    <row r="223" customFormat="false" ht="103.5" hidden="false" customHeight="true" outlineLevel="0" collapsed="false">
      <c r="A223" s="27"/>
      <c r="B223" s="54" t="s">
        <v>167</v>
      </c>
      <c r="C223" s="48" t="n">
        <v>604</v>
      </c>
      <c r="D223" s="49" t="n">
        <v>10</v>
      </c>
      <c r="E223" s="49" t="n">
        <v>6</v>
      </c>
      <c r="F223" s="50" t="s">
        <v>31</v>
      </c>
      <c r="G223" s="50" t="s">
        <v>36</v>
      </c>
      <c r="H223" s="50" t="s">
        <v>31</v>
      </c>
      <c r="I223" s="50" t="s">
        <v>21</v>
      </c>
      <c r="J223" s="50" t="s">
        <v>165</v>
      </c>
      <c r="K223" s="50" t="s">
        <v>32</v>
      </c>
      <c r="L223" s="50" t="s">
        <v>168</v>
      </c>
      <c r="M223" s="51" t="n">
        <v>0</v>
      </c>
      <c r="N223" s="51" t="n">
        <f aca="false">M223</f>
        <v>0</v>
      </c>
      <c r="O223" s="51" t="n">
        <v>0</v>
      </c>
      <c r="P223" s="51" t="n">
        <f aca="false">O223</f>
        <v>0</v>
      </c>
      <c r="Q223" s="51" t="n">
        <v>0</v>
      </c>
      <c r="R223" s="51" t="n">
        <f aca="false">Q223</f>
        <v>0</v>
      </c>
    </row>
    <row r="224" s="53" customFormat="true" ht="16.5" hidden="false" customHeight="false" outlineLevel="0" collapsed="false">
      <c r="A224" s="46" t="n">
        <v>9</v>
      </c>
      <c r="B224" s="47" t="s">
        <v>169</v>
      </c>
      <c r="C224" s="48" t="n">
        <v>604</v>
      </c>
      <c r="D224" s="49" t="n">
        <v>11</v>
      </c>
      <c r="E224" s="49"/>
      <c r="F224" s="50"/>
      <c r="G224" s="50"/>
      <c r="H224" s="50"/>
      <c r="I224" s="50"/>
      <c r="J224" s="50"/>
      <c r="K224" s="50"/>
      <c r="L224" s="50"/>
      <c r="M224" s="51" t="n">
        <f aca="false">M225</f>
        <v>478000</v>
      </c>
      <c r="N224" s="51" t="n">
        <f aca="false">N225</f>
        <v>0</v>
      </c>
      <c r="O224" s="51" t="n">
        <f aca="false">O225</f>
        <v>478000</v>
      </c>
      <c r="P224" s="51" t="n">
        <f aca="false">P225</f>
        <v>0</v>
      </c>
      <c r="Q224" s="51" t="n">
        <f aca="false">Q225</f>
        <v>478000</v>
      </c>
      <c r="R224" s="51" t="n">
        <f aca="false">R225</f>
        <v>0</v>
      </c>
    </row>
    <row r="225" s="55" customFormat="true" ht="16.5" hidden="false" customHeight="false" outlineLevel="0" collapsed="false">
      <c r="A225" s="46"/>
      <c r="B225" s="54" t="s">
        <v>170</v>
      </c>
      <c r="C225" s="48" t="n">
        <v>604</v>
      </c>
      <c r="D225" s="49" t="n">
        <v>11</v>
      </c>
      <c r="E225" s="49" t="n">
        <v>1</v>
      </c>
      <c r="F225" s="50"/>
      <c r="G225" s="50"/>
      <c r="H225" s="50"/>
      <c r="I225" s="50"/>
      <c r="J225" s="50"/>
      <c r="K225" s="50"/>
      <c r="L225" s="50"/>
      <c r="M225" s="51" t="n">
        <f aca="false">M226</f>
        <v>478000</v>
      </c>
      <c r="N225" s="51" t="n">
        <f aca="false">N226</f>
        <v>0</v>
      </c>
      <c r="O225" s="51" t="n">
        <f aca="false">O226</f>
        <v>478000</v>
      </c>
      <c r="P225" s="51" t="n">
        <f aca="false">P226</f>
        <v>0</v>
      </c>
      <c r="Q225" s="51" t="n">
        <f aca="false">Q226</f>
        <v>478000</v>
      </c>
      <c r="R225" s="51" t="n">
        <f aca="false">R226</f>
        <v>0</v>
      </c>
    </row>
    <row r="226" customFormat="false" ht="148.5" hidden="false" customHeight="true" outlineLevel="0" collapsed="false">
      <c r="A226" s="27"/>
      <c r="B226" s="54" t="s">
        <v>30</v>
      </c>
      <c r="C226" s="48" t="n">
        <v>604</v>
      </c>
      <c r="D226" s="49" t="n">
        <v>11</v>
      </c>
      <c r="E226" s="49" t="n">
        <v>1</v>
      </c>
      <c r="F226" s="50" t="s">
        <v>31</v>
      </c>
      <c r="G226" s="50" t="s">
        <v>32</v>
      </c>
      <c r="H226" s="50" t="s">
        <v>33</v>
      </c>
      <c r="I226" s="50" t="s">
        <v>32</v>
      </c>
      <c r="J226" s="50" t="s">
        <v>34</v>
      </c>
      <c r="K226" s="50" t="s">
        <v>32</v>
      </c>
      <c r="L226" s="50" t="s">
        <v>34</v>
      </c>
      <c r="M226" s="51" t="n">
        <f aca="false">M227</f>
        <v>478000</v>
      </c>
      <c r="N226" s="51" t="n">
        <f aca="false">N227</f>
        <v>0</v>
      </c>
      <c r="O226" s="51" t="n">
        <f aca="false">O227</f>
        <v>478000</v>
      </c>
      <c r="P226" s="51" t="n">
        <f aca="false">P227</f>
        <v>0</v>
      </c>
      <c r="Q226" s="51" t="n">
        <f aca="false">Q227</f>
        <v>478000</v>
      </c>
      <c r="R226" s="51" t="n">
        <f aca="false">R227</f>
        <v>0</v>
      </c>
    </row>
    <row r="227" customFormat="false" ht="132" hidden="false" customHeight="false" outlineLevel="0" collapsed="false">
      <c r="A227" s="27"/>
      <c r="B227" s="54" t="s">
        <v>150</v>
      </c>
      <c r="C227" s="48" t="n">
        <v>604</v>
      </c>
      <c r="D227" s="49" t="n">
        <v>11</v>
      </c>
      <c r="E227" s="49" t="n">
        <v>1</v>
      </c>
      <c r="F227" s="50" t="s">
        <v>31</v>
      </c>
      <c r="G227" s="50" t="s">
        <v>151</v>
      </c>
      <c r="H227" s="50" t="s">
        <v>33</v>
      </c>
      <c r="I227" s="50" t="s">
        <v>32</v>
      </c>
      <c r="J227" s="50" t="s">
        <v>34</v>
      </c>
      <c r="K227" s="50" t="s">
        <v>32</v>
      </c>
      <c r="L227" s="50" t="s">
        <v>34</v>
      </c>
      <c r="M227" s="51" t="n">
        <f aca="false">M228+M231</f>
        <v>478000</v>
      </c>
      <c r="N227" s="51" t="n">
        <f aca="false">N228+N231</f>
        <v>0</v>
      </c>
      <c r="O227" s="51" t="n">
        <f aca="false">O228+O231</f>
        <v>478000</v>
      </c>
      <c r="P227" s="51" t="n">
        <f aca="false">P228+P231</f>
        <v>0</v>
      </c>
      <c r="Q227" s="51" t="n">
        <f aca="false">Q228+Q231</f>
        <v>478000</v>
      </c>
      <c r="R227" s="51" t="n">
        <f aca="false">R228+R231</f>
        <v>0</v>
      </c>
    </row>
    <row r="228" customFormat="false" ht="32.25" hidden="false" customHeight="true" outlineLevel="0" collapsed="false">
      <c r="A228" s="27"/>
      <c r="B228" s="54" t="s">
        <v>171</v>
      </c>
      <c r="C228" s="48" t="n">
        <v>604</v>
      </c>
      <c r="D228" s="49" t="n">
        <v>11</v>
      </c>
      <c r="E228" s="49" t="n">
        <v>1</v>
      </c>
      <c r="F228" s="50" t="s">
        <v>31</v>
      </c>
      <c r="G228" s="50" t="s">
        <v>151</v>
      </c>
      <c r="H228" s="50" t="s">
        <v>172</v>
      </c>
      <c r="I228" s="50" t="s">
        <v>39</v>
      </c>
      <c r="J228" s="50" t="s">
        <v>92</v>
      </c>
      <c r="K228" s="50" t="s">
        <v>32</v>
      </c>
      <c r="L228" s="50" t="s">
        <v>34</v>
      </c>
      <c r="M228" s="51" t="n">
        <f aca="false">M230</f>
        <v>478000</v>
      </c>
      <c r="N228" s="51" t="n">
        <f aca="false">N230</f>
        <v>0</v>
      </c>
      <c r="O228" s="51" t="n">
        <f aca="false">O230</f>
        <v>478000</v>
      </c>
      <c r="P228" s="51" t="n">
        <f aca="false">P230</f>
        <v>0</v>
      </c>
      <c r="Q228" s="51" t="n">
        <f aca="false">Q230</f>
        <v>478000</v>
      </c>
      <c r="R228" s="51" t="n">
        <f aca="false">R230</f>
        <v>0</v>
      </c>
    </row>
    <row r="229" customFormat="false" ht="50.25" hidden="false" customHeight="true" outlineLevel="0" collapsed="false">
      <c r="A229" s="27"/>
      <c r="B229" s="54" t="s">
        <v>49</v>
      </c>
      <c r="C229" s="48" t="n">
        <v>604</v>
      </c>
      <c r="D229" s="49" t="n">
        <v>11</v>
      </c>
      <c r="E229" s="49" t="n">
        <v>1</v>
      </c>
      <c r="F229" s="50" t="s">
        <v>31</v>
      </c>
      <c r="G229" s="50" t="s">
        <v>151</v>
      </c>
      <c r="H229" s="50" t="s">
        <v>172</v>
      </c>
      <c r="I229" s="50" t="s">
        <v>39</v>
      </c>
      <c r="J229" s="50" t="s">
        <v>92</v>
      </c>
      <c r="K229" s="50" t="s">
        <v>32</v>
      </c>
      <c r="L229" s="50" t="s">
        <v>50</v>
      </c>
      <c r="M229" s="51" t="n">
        <f aca="false">M230</f>
        <v>478000</v>
      </c>
      <c r="N229" s="51" t="n">
        <f aca="false">N230</f>
        <v>0</v>
      </c>
      <c r="O229" s="51" t="n">
        <f aca="false">O230</f>
        <v>478000</v>
      </c>
      <c r="P229" s="51" t="n">
        <f aca="false">P230</f>
        <v>0</v>
      </c>
      <c r="Q229" s="51" t="n">
        <f aca="false">Q230</f>
        <v>478000</v>
      </c>
      <c r="R229" s="51" t="n">
        <f aca="false">R230</f>
        <v>0</v>
      </c>
    </row>
    <row r="230" customFormat="false" ht="66" hidden="false" customHeight="false" outlineLevel="0" collapsed="false">
      <c r="A230" s="27"/>
      <c r="B230" s="54" t="s">
        <v>51</v>
      </c>
      <c r="C230" s="48" t="n">
        <v>604</v>
      </c>
      <c r="D230" s="49" t="n">
        <v>11</v>
      </c>
      <c r="E230" s="49" t="n">
        <v>1</v>
      </c>
      <c r="F230" s="50" t="s">
        <v>31</v>
      </c>
      <c r="G230" s="50" t="s">
        <v>151</v>
      </c>
      <c r="H230" s="50" t="s">
        <v>172</v>
      </c>
      <c r="I230" s="50" t="s">
        <v>39</v>
      </c>
      <c r="J230" s="50" t="s">
        <v>92</v>
      </c>
      <c r="K230" s="50" t="s">
        <v>32</v>
      </c>
      <c r="L230" s="50" t="s">
        <v>79</v>
      </c>
      <c r="M230" s="51" t="n">
        <v>478000</v>
      </c>
      <c r="N230" s="51" t="n">
        <v>0</v>
      </c>
      <c r="O230" s="51" t="n">
        <f aca="false">M230</f>
        <v>478000</v>
      </c>
      <c r="P230" s="51" t="n">
        <v>0</v>
      </c>
      <c r="Q230" s="51" t="n">
        <f aca="false">O230</f>
        <v>478000</v>
      </c>
      <c r="R230" s="51" t="n">
        <v>0</v>
      </c>
    </row>
    <row r="231" customFormat="false" ht="63.75" hidden="false" customHeight="true" outlineLevel="0" collapsed="false">
      <c r="A231" s="27"/>
      <c r="B231" s="70" t="s">
        <v>173</v>
      </c>
      <c r="C231" s="48" t="n">
        <v>604</v>
      </c>
      <c r="D231" s="49" t="n">
        <v>11</v>
      </c>
      <c r="E231" s="49" t="n">
        <v>1</v>
      </c>
      <c r="F231" s="50" t="s">
        <v>31</v>
      </c>
      <c r="G231" s="50" t="s">
        <v>151</v>
      </c>
      <c r="H231" s="50" t="s">
        <v>172</v>
      </c>
      <c r="I231" s="50" t="s">
        <v>39</v>
      </c>
      <c r="J231" s="50" t="s">
        <v>78</v>
      </c>
      <c r="K231" s="50" t="s">
        <v>32</v>
      </c>
      <c r="L231" s="50" t="s">
        <v>34</v>
      </c>
      <c r="M231" s="51" t="n">
        <f aca="false">M233</f>
        <v>0</v>
      </c>
      <c r="N231" s="51" t="n">
        <f aca="false">N233</f>
        <v>0</v>
      </c>
      <c r="O231" s="51" t="n">
        <f aca="false">O232</f>
        <v>0</v>
      </c>
      <c r="P231" s="51" t="n">
        <f aca="false">P233</f>
        <v>0</v>
      </c>
      <c r="Q231" s="51" t="n">
        <f aca="false">Q233</f>
        <v>0</v>
      </c>
      <c r="R231" s="51" t="n">
        <f aca="false">R233</f>
        <v>0</v>
      </c>
    </row>
    <row r="232" customFormat="false" ht="49.5" hidden="false" customHeight="false" outlineLevel="0" collapsed="false">
      <c r="A232" s="27"/>
      <c r="B232" s="70" t="s">
        <v>49</v>
      </c>
      <c r="C232" s="48" t="n">
        <v>604</v>
      </c>
      <c r="D232" s="49" t="n">
        <v>11</v>
      </c>
      <c r="E232" s="49" t="n">
        <v>1</v>
      </c>
      <c r="F232" s="50" t="s">
        <v>31</v>
      </c>
      <c r="G232" s="50" t="s">
        <v>151</v>
      </c>
      <c r="H232" s="50" t="s">
        <v>172</v>
      </c>
      <c r="I232" s="50" t="s">
        <v>39</v>
      </c>
      <c r="J232" s="50" t="s">
        <v>78</v>
      </c>
      <c r="K232" s="50" t="s">
        <v>32</v>
      </c>
      <c r="L232" s="50" t="s">
        <v>50</v>
      </c>
      <c r="M232" s="51" t="n">
        <f aca="false">M233</f>
        <v>0</v>
      </c>
      <c r="N232" s="51" t="n">
        <f aca="false">N233</f>
        <v>0</v>
      </c>
      <c r="O232" s="51" t="n">
        <f aca="false">O233</f>
        <v>0</v>
      </c>
      <c r="P232" s="51" t="n">
        <f aca="false">P233</f>
        <v>0</v>
      </c>
      <c r="Q232" s="51" t="n">
        <f aca="false">Q233</f>
        <v>0</v>
      </c>
      <c r="R232" s="51" t="n">
        <f aca="false">R233</f>
        <v>0</v>
      </c>
    </row>
    <row r="233" customFormat="false" ht="50.25" hidden="false" customHeight="true" outlineLevel="0" collapsed="false">
      <c r="A233" s="27"/>
      <c r="B233" s="54" t="s">
        <v>51</v>
      </c>
      <c r="C233" s="48" t="n">
        <v>604</v>
      </c>
      <c r="D233" s="49" t="n">
        <v>11</v>
      </c>
      <c r="E233" s="49" t="n">
        <v>1</v>
      </c>
      <c r="F233" s="50" t="s">
        <v>31</v>
      </c>
      <c r="G233" s="50" t="s">
        <v>151</v>
      </c>
      <c r="H233" s="50" t="s">
        <v>172</v>
      </c>
      <c r="I233" s="50" t="s">
        <v>39</v>
      </c>
      <c r="J233" s="50" t="s">
        <v>78</v>
      </c>
      <c r="K233" s="50" t="s">
        <v>32</v>
      </c>
      <c r="L233" s="50" t="s">
        <v>79</v>
      </c>
      <c r="M233" s="51" t="n">
        <v>0</v>
      </c>
      <c r="N233" s="51" t="n">
        <v>0</v>
      </c>
      <c r="O233" s="51" t="n">
        <v>0</v>
      </c>
      <c r="P233" s="51" t="n">
        <v>0</v>
      </c>
      <c r="Q233" s="51" t="n">
        <v>0</v>
      </c>
      <c r="R233" s="51" t="n">
        <v>0</v>
      </c>
    </row>
    <row r="234" customFormat="false" ht="25.5" hidden="false" customHeight="true" outlineLevel="0" collapsed="false">
      <c r="A234" s="71"/>
      <c r="B234" s="72"/>
      <c r="C234" s="73"/>
      <c r="D234" s="73"/>
      <c r="E234" s="73"/>
      <c r="F234" s="74"/>
      <c r="G234" s="74"/>
      <c r="H234" s="74"/>
      <c r="I234" s="74"/>
      <c r="J234" s="74"/>
      <c r="K234" s="74"/>
      <c r="L234" s="74"/>
      <c r="M234" s="75"/>
      <c r="N234" s="75"/>
      <c r="O234" s="75"/>
      <c r="P234" s="73"/>
      <c r="Q234" s="73"/>
      <c r="R234" s="73"/>
    </row>
    <row r="235" customFormat="false" ht="25.5" hidden="false" customHeight="true" outlineLevel="0" collapsed="false">
      <c r="A235" s="71"/>
      <c r="B235" s="72"/>
      <c r="C235" s="73"/>
      <c r="D235" s="73"/>
      <c r="E235" s="73"/>
      <c r="F235" s="74"/>
      <c r="G235" s="74"/>
      <c r="H235" s="74"/>
      <c r="I235" s="74"/>
      <c r="J235" s="74"/>
      <c r="K235" s="74"/>
      <c r="L235" s="74"/>
      <c r="M235" s="76"/>
      <c r="N235" s="76"/>
      <c r="O235" s="76"/>
      <c r="P235" s="73"/>
      <c r="Q235" s="73"/>
      <c r="R235" s="73"/>
    </row>
    <row r="236" customFormat="false" ht="25.5" hidden="false" customHeight="true" outlineLevel="0" collapsed="false">
      <c r="A236" s="71"/>
      <c r="B236" s="72"/>
      <c r="D236" s="72"/>
      <c r="E236" s="72"/>
      <c r="F236" s="77"/>
      <c r="G236" s="77"/>
      <c r="H236" s="77"/>
      <c r="I236" s="77"/>
      <c r="J236" s="77"/>
      <c r="K236" s="77"/>
      <c r="L236" s="77"/>
      <c r="M236" s="78"/>
      <c r="N236" s="72"/>
      <c r="O236" s="78"/>
      <c r="P236" s="72"/>
      <c r="Q236" s="72"/>
      <c r="R236" s="72"/>
    </row>
    <row r="237" customFormat="false" ht="25.5" hidden="false" customHeight="true" outlineLevel="0" collapsed="false">
      <c r="A237" s="71"/>
      <c r="B237" s="72"/>
      <c r="D237" s="72"/>
      <c r="E237" s="72"/>
      <c r="F237" s="77"/>
      <c r="G237" s="77"/>
      <c r="H237" s="77"/>
      <c r="I237" s="77"/>
      <c r="J237" s="77"/>
      <c r="K237" s="77"/>
      <c r="L237" s="77"/>
      <c r="M237" s="72"/>
      <c r="N237" s="72"/>
      <c r="O237" s="72"/>
      <c r="P237" s="72"/>
      <c r="Q237" s="72"/>
      <c r="R237" s="72"/>
    </row>
    <row r="238" customFormat="false" ht="25.5" hidden="false" customHeight="true" outlineLevel="0" collapsed="false">
      <c r="A238" s="71"/>
      <c r="B238" s="72"/>
      <c r="D238" s="72"/>
      <c r="E238" s="72"/>
      <c r="F238" s="77"/>
      <c r="G238" s="77"/>
      <c r="H238" s="77"/>
      <c r="I238" s="77"/>
      <c r="J238" s="77"/>
      <c r="K238" s="77"/>
      <c r="L238" s="77"/>
      <c r="M238" s="78"/>
      <c r="N238" s="72"/>
      <c r="O238" s="78"/>
      <c r="P238" s="72"/>
      <c r="Q238" s="72"/>
      <c r="R238" s="72"/>
    </row>
    <row r="239" customFormat="false" ht="25.5" hidden="false" customHeight="true" outlineLevel="0" collapsed="false">
      <c r="A239" s="71"/>
      <c r="B239" s="72"/>
      <c r="D239" s="72"/>
      <c r="E239" s="72"/>
      <c r="F239" s="77"/>
      <c r="G239" s="77"/>
      <c r="H239" s="77"/>
      <c r="I239" s="77"/>
      <c r="J239" s="77"/>
      <c r="K239" s="77"/>
      <c r="L239" s="77"/>
      <c r="M239" s="72"/>
      <c r="N239" s="72"/>
      <c r="O239" s="72"/>
      <c r="P239" s="72"/>
      <c r="Q239" s="72"/>
      <c r="R239" s="72"/>
    </row>
    <row r="240" customFormat="false" ht="25.5" hidden="false" customHeight="true" outlineLevel="0" collapsed="false">
      <c r="A240" s="71"/>
      <c r="B240" s="72"/>
      <c r="D240" s="72"/>
      <c r="E240" s="72"/>
      <c r="F240" s="77"/>
      <c r="G240" s="77"/>
      <c r="H240" s="77"/>
      <c r="I240" s="77"/>
      <c r="J240" s="77"/>
      <c r="K240" s="77"/>
      <c r="L240" s="77"/>
      <c r="M240" s="72"/>
      <c r="N240" s="72"/>
      <c r="O240" s="72"/>
      <c r="P240" s="72"/>
      <c r="Q240" s="72"/>
      <c r="R240" s="72"/>
    </row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</sheetData>
  <mergeCells count="15">
    <mergeCell ref="O2:R2"/>
    <mergeCell ref="O3:R3"/>
    <mergeCell ref="O4:R4"/>
    <mergeCell ref="O5:R5"/>
    <mergeCell ref="O6:R6"/>
    <mergeCell ref="O7:R7"/>
    <mergeCell ref="A8:P8"/>
    <mergeCell ref="A10:A12"/>
    <mergeCell ref="B10:B12"/>
    <mergeCell ref="C10:L11"/>
    <mergeCell ref="M10:R10"/>
    <mergeCell ref="M11:N11"/>
    <mergeCell ref="O11:P11"/>
    <mergeCell ref="Q11:R11"/>
    <mergeCell ref="F12:K12"/>
  </mergeCells>
  <printOptions headings="false" gridLines="false" gridLinesSet="true" horizontalCentered="false" verticalCentered="false"/>
  <pageMargins left="0.35" right="0.118055555555556" top="0.19027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57:32Z</dcterms:created>
  <dc:creator>pavel</dc:creator>
  <dc:description/>
  <dc:language>en-US</dc:language>
  <cp:lastModifiedBy>Специалист1</cp:lastModifiedBy>
  <cp:lastPrinted>2023-11-03T05:45:37Z</cp:lastPrinted>
  <dcterms:modified xsi:type="dcterms:W3CDTF">2023-12-18T08:47:37Z</dcterms:modified>
  <cp:revision>0</cp:revision>
  <dc:subject/>
  <dc:title/>
</cp:coreProperties>
</file>