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гот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Приложение № 2 к решению Совета			
Дружинского  сельского поселения			
от  ______________.2023 № _____			</t>
  </si>
  <si>
    <t xml:space="preserve">Приложение № 2</t>
  </si>
  <si>
    <t xml:space="preserve">к решению Совета Дружинского сельского поселения</t>
  </si>
  <si>
    <t xml:space="preserve">от 14.12.2022  № 37</t>
  </si>
  <si>
    <t xml:space="preserve">РАСПРЕДЕЛЕНИЕ
бюджетных ассигнований бюджета Дружинского сельского поселения по разделам и подразделам классификации расходов бюджетов  на 2023 год и на плановый период 2024 и 2025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Комфортная среда</t>
  </si>
  <si>
    <t xml:space="preserve">Всего расходов</t>
  </si>
  <si>
    <t xml:space="preserve">условно утв</t>
  </si>
  <si>
    <t xml:space="preserve">убрать</t>
  </si>
  <si>
    <t xml:space="preserve">расходы </t>
  </si>
  <si>
    <t xml:space="preserve">доходы</t>
  </si>
  <si>
    <t xml:space="preserve">изме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0"/>
    <numFmt numFmtId="168" formatCode="_-* #,##0.00_р_._-;\-* #,##0.00_р_._-;_-* \-??_р_._-;_-@_-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N33" activeCellId="0" sqref="N3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4" min="4" style="3" width="21.7"/>
    <col collapsed="false" customWidth="true" hidden="true" outlineLevel="0" max="5" min="5" style="3" width="20.7"/>
    <col collapsed="false" customWidth="true" hidden="false" outlineLevel="0" max="6" min="6" style="3" width="20.28"/>
    <col collapsed="false" customWidth="false" hidden="true" outlineLevel="0" max="7" min="7" style="2" width="9.28"/>
    <col collapsed="false" customWidth="true" hidden="false" outlineLevel="0" max="8" min="8" style="2" width="22.85"/>
    <col collapsed="false" customWidth="true" hidden="false" outlineLevel="0" max="9" min="9" style="4" width="18.28"/>
    <col collapsed="false" customWidth="true" hidden="false" outlineLevel="0" max="10" min="10" style="4" width="21.84"/>
    <col collapsed="false" customWidth="true" hidden="false" outlineLevel="0" max="11" min="11" style="4" width="21.13"/>
    <col collapsed="false" customWidth="false" hidden="false" outlineLevel="0" max="12" min="12" style="4" width="9.28"/>
    <col collapsed="false" customWidth="true" hidden="false" outlineLevel="0" max="13" min="13" style="4" width="15.28"/>
    <col collapsed="false" customWidth="true" hidden="false" outlineLevel="0" max="14" min="14" style="4" width="17.42"/>
    <col collapsed="false" customWidth="true" hidden="false" outlineLevel="0" max="15" min="15" style="4" width="19.14"/>
    <col collapsed="false" customWidth="false" hidden="false" outlineLevel="0" max="257" min="16" style="4" width="9.28"/>
  </cols>
  <sheetData>
    <row r="1" customFormat="false" ht="409.6" hidden="true" customHeight="true" outlineLevel="0" collapsed="false">
      <c r="A1" s="5"/>
      <c r="B1" s="6"/>
      <c r="C1" s="6"/>
      <c r="D1" s="7"/>
      <c r="E1" s="7"/>
      <c r="F1" s="8"/>
      <c r="G1" s="6"/>
    </row>
    <row r="2" customFormat="false" ht="60" hidden="false" customHeight="true" outlineLevel="0" collapsed="false">
      <c r="A2" s="5"/>
      <c r="B2" s="6"/>
      <c r="C2" s="6"/>
      <c r="D2" s="7"/>
      <c r="E2" s="7"/>
      <c r="F2" s="8"/>
      <c r="G2" s="6"/>
      <c r="H2" s="9" t="s">
        <v>0</v>
      </c>
      <c r="I2" s="9"/>
      <c r="J2" s="9"/>
      <c r="K2" s="9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6"/>
      <c r="H3" s="10" t="s">
        <v>1</v>
      </c>
      <c r="I3" s="10"/>
      <c r="J3" s="10"/>
      <c r="K3" s="10"/>
    </row>
    <row r="4" customFormat="false" ht="14.25" hidden="false" customHeight="true" outlineLevel="0" collapsed="false">
      <c r="A4" s="5"/>
      <c r="B4" s="6"/>
      <c r="C4" s="6"/>
      <c r="D4" s="7"/>
      <c r="E4" s="7"/>
      <c r="F4" s="8"/>
      <c r="G4" s="6"/>
      <c r="H4" s="11" t="s">
        <v>2</v>
      </c>
      <c r="I4" s="11"/>
      <c r="J4" s="11"/>
      <c r="K4" s="11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3" t="s">
        <v>3</v>
      </c>
      <c r="I5" s="13"/>
      <c r="J5" s="13"/>
      <c r="K5" s="13"/>
    </row>
    <row r="6" customFormat="false" ht="94.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5</v>
      </c>
      <c r="B8" s="17" t="s">
        <v>6</v>
      </c>
      <c r="C8" s="17"/>
      <c r="D8" s="18" t="s">
        <v>7</v>
      </c>
      <c r="E8" s="18"/>
      <c r="F8" s="18"/>
      <c r="G8" s="18"/>
      <c r="H8" s="18"/>
      <c r="I8" s="18"/>
      <c r="J8" s="18"/>
      <c r="K8" s="18"/>
    </row>
    <row r="9" customFormat="false" ht="29.25" hidden="false" customHeight="true" outlineLevel="0" collapsed="false">
      <c r="A9" s="16"/>
      <c r="B9" s="16"/>
      <c r="C9" s="17"/>
      <c r="D9" s="18" t="s">
        <v>8</v>
      </c>
      <c r="E9" s="18"/>
      <c r="F9" s="18"/>
      <c r="G9" s="6"/>
      <c r="H9" s="18" t="s">
        <v>9</v>
      </c>
      <c r="I9" s="18"/>
      <c r="J9" s="18" t="s">
        <v>10</v>
      </c>
      <c r="K9" s="18"/>
    </row>
    <row r="10" customFormat="false" ht="98.25" hidden="false" customHeight="true" outlineLevel="0" collapsed="false">
      <c r="A10" s="16"/>
      <c r="B10" s="17"/>
      <c r="C10" s="17"/>
      <c r="D10" s="19" t="s">
        <v>11</v>
      </c>
      <c r="E10" s="20"/>
      <c r="F10" s="19" t="s">
        <v>12</v>
      </c>
      <c r="G10" s="6"/>
      <c r="H10" s="19" t="s">
        <v>11</v>
      </c>
      <c r="I10" s="19" t="s">
        <v>12</v>
      </c>
      <c r="J10" s="19" t="s">
        <v>11</v>
      </c>
      <c r="K10" s="19" t="s">
        <v>12</v>
      </c>
    </row>
    <row r="11" customFormat="false" ht="84.75" hidden="false" customHeight="true" outlineLevel="0" collapsed="false">
      <c r="A11" s="16"/>
      <c r="B11" s="21" t="s">
        <v>13</v>
      </c>
      <c r="C11" s="22" t="s">
        <v>14</v>
      </c>
      <c r="D11" s="19"/>
      <c r="E11" s="20"/>
      <c r="F11" s="19"/>
      <c r="G11" s="6"/>
      <c r="H11" s="19"/>
      <c r="I11" s="19"/>
      <c r="J11" s="19"/>
      <c r="K11" s="19"/>
    </row>
    <row r="12" customFormat="false" ht="16.5" hidden="false" customHeight="true" outlineLevel="0" collapsed="false">
      <c r="A12" s="16" t="n">
        <v>1</v>
      </c>
      <c r="B12" s="23" t="n">
        <v>2</v>
      </c>
      <c r="C12" s="24" t="n">
        <v>3</v>
      </c>
      <c r="D12" s="19" t="n">
        <v>4</v>
      </c>
      <c r="E12" s="25"/>
      <c r="F12" s="26" t="n">
        <v>5</v>
      </c>
      <c r="G12" s="6"/>
      <c r="H12" s="27" t="s">
        <v>15</v>
      </c>
      <c r="I12" s="28" t="s">
        <v>16</v>
      </c>
      <c r="J12" s="29" t="s">
        <v>17</v>
      </c>
      <c r="K12" s="28" t="s">
        <v>18</v>
      </c>
    </row>
    <row r="13" s="40" customFormat="true" ht="22.5" hidden="false" customHeight="true" outlineLevel="0" collapsed="false">
      <c r="A13" s="30" t="s">
        <v>19</v>
      </c>
      <c r="B13" s="31" t="n">
        <v>1</v>
      </c>
      <c r="C13" s="32" t="n">
        <v>0</v>
      </c>
      <c r="D13" s="33" t="n">
        <f aca="false">SUM(D14:D18)</f>
        <v>15165993.35</v>
      </c>
      <c r="E13" s="34" t="n">
        <f aca="false">E14+E15+E16+E17+E18</f>
        <v>14688583.83</v>
      </c>
      <c r="F13" s="35" t="n">
        <f aca="false">F14+F15+F17+F18</f>
        <v>0</v>
      </c>
      <c r="G13" s="36"/>
      <c r="H13" s="37" t="n">
        <f aca="false">SUM(H14:H18)</f>
        <v>15005303.58</v>
      </c>
      <c r="I13" s="38" t="n">
        <f aca="false">I14+I15+I17+I18</f>
        <v>0</v>
      </c>
      <c r="J13" s="37" t="n">
        <f aca="false">SUM(J14:J18)</f>
        <v>14718387.28</v>
      </c>
      <c r="K13" s="39" t="n">
        <f aca="false">K14+K15+K17+K18</f>
        <v>0</v>
      </c>
    </row>
    <row r="14" customFormat="false" ht="76.5" hidden="false" customHeight="true" outlineLevel="0" collapsed="false">
      <c r="A14" s="41" t="s">
        <v>20</v>
      </c>
      <c r="B14" s="42" t="n">
        <v>1</v>
      </c>
      <c r="C14" s="43" t="n">
        <v>2</v>
      </c>
      <c r="D14" s="44" t="n">
        <v>1406809.78</v>
      </c>
      <c r="E14" s="45" t="n">
        <f aca="false">1211713+365938+70000</f>
        <v>1647651</v>
      </c>
      <c r="F14" s="46" t="n">
        <v>0</v>
      </c>
      <c r="G14" s="47"/>
      <c r="H14" s="48" t="n">
        <v>1633000</v>
      </c>
      <c r="I14" s="49" t="n">
        <v>0</v>
      </c>
      <c r="J14" s="48" t="n">
        <v>1633000</v>
      </c>
      <c r="K14" s="50" t="n">
        <v>0</v>
      </c>
      <c r="N14" s="51"/>
    </row>
    <row r="15" customFormat="false" ht="120.75" hidden="false" customHeight="true" outlineLevel="0" collapsed="false">
      <c r="A15" s="41" t="s">
        <v>21</v>
      </c>
      <c r="B15" s="42" t="n">
        <v>1</v>
      </c>
      <c r="C15" s="43" t="n">
        <v>4</v>
      </c>
      <c r="D15" s="52" t="n">
        <v>3749767.68</v>
      </c>
      <c r="E15" s="45" t="n">
        <f aca="false">2090188+631237+294372+88900+95000+24300</f>
        <v>3223997</v>
      </c>
      <c r="F15" s="46" t="n">
        <v>0</v>
      </c>
      <c r="G15" s="47"/>
      <c r="H15" s="48" t="n">
        <v>3548300</v>
      </c>
      <c r="I15" s="49" t="n">
        <v>0</v>
      </c>
      <c r="J15" s="48" t="n">
        <v>3548300</v>
      </c>
      <c r="K15" s="50" t="n">
        <v>0</v>
      </c>
    </row>
    <row r="16" customFormat="false" ht="96" hidden="false" customHeight="true" outlineLevel="0" collapsed="false">
      <c r="A16" s="41" t="s">
        <v>22</v>
      </c>
      <c r="B16" s="42" t="n">
        <v>1</v>
      </c>
      <c r="C16" s="43" t="n">
        <v>6</v>
      </c>
      <c r="D16" s="52" t="n">
        <f aca="false">267178.54-222648.78</f>
        <v>44529.76</v>
      </c>
      <c r="E16" s="45" t="n">
        <v>264625.31</v>
      </c>
      <c r="F16" s="46" t="n">
        <v>0</v>
      </c>
      <c r="G16" s="47"/>
      <c r="H16" s="48" t="n">
        <v>267178.54</v>
      </c>
      <c r="I16" s="49" t="n">
        <v>0</v>
      </c>
      <c r="J16" s="48" t="n">
        <v>0</v>
      </c>
      <c r="K16" s="50" t="n">
        <v>0</v>
      </c>
    </row>
    <row r="17" customFormat="false" ht="18.75" hidden="false" customHeight="false" outlineLevel="0" collapsed="false">
      <c r="A17" s="41" t="s">
        <v>23</v>
      </c>
      <c r="B17" s="42" t="n">
        <v>1</v>
      </c>
      <c r="C17" s="43" t="n">
        <v>11</v>
      </c>
      <c r="D17" s="52" t="n">
        <v>0</v>
      </c>
      <c r="E17" s="45" t="n">
        <v>50000</v>
      </c>
      <c r="F17" s="46" t="n">
        <v>0</v>
      </c>
      <c r="G17" s="47"/>
      <c r="H17" s="48" t="n">
        <v>10000</v>
      </c>
      <c r="I17" s="49" t="n">
        <v>0</v>
      </c>
      <c r="J17" s="48" t="n">
        <v>10000</v>
      </c>
      <c r="K17" s="50" t="n">
        <v>0</v>
      </c>
    </row>
    <row r="18" customFormat="false" ht="37.5" hidden="false" customHeight="false" outlineLevel="0" collapsed="false">
      <c r="A18" s="41" t="s">
        <v>24</v>
      </c>
      <c r="B18" s="42" t="n">
        <v>1</v>
      </c>
      <c r="C18" s="43" t="n">
        <v>13</v>
      </c>
      <c r="D18" s="52" t="n">
        <v>9964886.13</v>
      </c>
      <c r="E18" s="45" t="n">
        <f aca="false">20000+580000+12000+5000+4717750.52+1394560+20000+90000+15000+420000+94000+3000+150000+25000+100000+46000+280000+20000+300000+700000+500000+10000</f>
        <v>9502310.52</v>
      </c>
      <c r="F18" s="46" t="n">
        <v>0</v>
      </c>
      <c r="G18" s="47"/>
      <c r="H18" s="48" t="n">
        <v>9546825.04</v>
      </c>
      <c r="I18" s="49" t="n">
        <v>0</v>
      </c>
      <c r="J18" s="48" t="n">
        <f aca="false">H18-286916.3+267178.54</f>
        <v>9527087.28</v>
      </c>
      <c r="K18" s="50" t="n">
        <v>0</v>
      </c>
    </row>
    <row r="19" s="40" customFormat="true" ht="18.75" hidden="false" customHeight="false" outlineLevel="0" collapsed="false">
      <c r="A19" s="53" t="s">
        <v>25</v>
      </c>
      <c r="B19" s="54" t="n">
        <v>2</v>
      </c>
      <c r="C19" s="55" t="n">
        <v>0</v>
      </c>
      <c r="D19" s="56" t="n">
        <f aca="false">D20</f>
        <v>981866</v>
      </c>
      <c r="E19" s="57" t="n">
        <f aca="false">E20</f>
        <v>768064</v>
      </c>
      <c r="F19" s="57" t="n">
        <f aca="false">F20</f>
        <v>981866</v>
      </c>
      <c r="G19" s="58" t="n">
        <f aca="false">G20</f>
        <v>0</v>
      </c>
      <c r="H19" s="59" t="n">
        <f aca="false">H20</f>
        <v>1027427</v>
      </c>
      <c r="I19" s="60" t="n">
        <f aca="false">I20</f>
        <v>1027427</v>
      </c>
      <c r="J19" s="59" t="n">
        <f aca="false">J20</f>
        <v>1064844</v>
      </c>
      <c r="K19" s="61" t="n">
        <f aca="false">K20</f>
        <v>1064844</v>
      </c>
    </row>
    <row r="20" customFormat="false" ht="37.5" hidden="false" customHeight="false" outlineLevel="0" collapsed="false">
      <c r="A20" s="41" t="s">
        <v>26</v>
      </c>
      <c r="B20" s="42" t="n">
        <v>2</v>
      </c>
      <c r="C20" s="43" t="n">
        <v>3</v>
      </c>
      <c r="D20" s="44" t="n">
        <v>981866</v>
      </c>
      <c r="E20" s="45" t="n">
        <v>768064</v>
      </c>
      <c r="F20" s="46" t="n">
        <f aca="false">D20</f>
        <v>981866</v>
      </c>
      <c r="G20" s="47"/>
      <c r="H20" s="48" t="n">
        <v>1027427</v>
      </c>
      <c r="I20" s="49" t="n">
        <f aca="false">H20</f>
        <v>1027427</v>
      </c>
      <c r="J20" s="48" t="n">
        <v>1064844</v>
      </c>
      <c r="K20" s="50" t="n">
        <f aca="false">J20</f>
        <v>1064844</v>
      </c>
    </row>
    <row r="21" s="40" customFormat="true" ht="56.25" hidden="false" customHeight="false" outlineLevel="0" collapsed="false">
      <c r="A21" s="53" t="s">
        <v>27</v>
      </c>
      <c r="B21" s="54" t="n">
        <v>3</v>
      </c>
      <c r="C21" s="55" t="n">
        <v>0</v>
      </c>
      <c r="D21" s="56" t="n">
        <f aca="false">D22</f>
        <v>132000</v>
      </c>
      <c r="E21" s="57" t="n">
        <f aca="false">E22</f>
        <v>100000</v>
      </c>
      <c r="F21" s="57" t="n">
        <f aca="false">F22</f>
        <v>0</v>
      </c>
      <c r="G21" s="58" t="n">
        <f aca="false">G22</f>
        <v>0</v>
      </c>
      <c r="H21" s="59" t="n">
        <f aca="false">H22</f>
        <v>20000</v>
      </c>
      <c r="I21" s="60" t="n">
        <f aca="false">I22</f>
        <v>0</v>
      </c>
      <c r="J21" s="59" t="n">
        <f aca="false">J22</f>
        <v>20000</v>
      </c>
      <c r="K21" s="61" t="n">
        <f aca="false">K22</f>
        <v>0</v>
      </c>
    </row>
    <row r="22" customFormat="false" ht="75" hidden="false" customHeight="true" outlineLevel="0" collapsed="false">
      <c r="A22" s="41" t="s">
        <v>28</v>
      </c>
      <c r="B22" s="42" t="n">
        <v>3</v>
      </c>
      <c r="C22" s="43" t="n">
        <v>10</v>
      </c>
      <c r="D22" s="52" t="n">
        <f aca="false">20000+66000+46000</f>
        <v>132000</v>
      </c>
      <c r="E22" s="52" t="n">
        <v>100000</v>
      </c>
      <c r="F22" s="62" t="n">
        <v>0</v>
      </c>
      <c r="G22" s="63"/>
      <c r="H22" s="64" t="n">
        <v>20000</v>
      </c>
      <c r="I22" s="65" t="n">
        <v>0</v>
      </c>
      <c r="J22" s="64" t="n">
        <v>20000</v>
      </c>
      <c r="K22" s="66" t="n">
        <v>0</v>
      </c>
    </row>
    <row r="23" s="40" customFormat="true" ht="18.75" hidden="false" customHeight="false" outlineLevel="0" collapsed="false">
      <c r="A23" s="53" t="s">
        <v>29</v>
      </c>
      <c r="B23" s="54" t="n">
        <v>4</v>
      </c>
      <c r="C23" s="55" t="n">
        <v>0</v>
      </c>
      <c r="D23" s="56" t="n">
        <f aca="false">SUM(D24:D26)</f>
        <v>4030935.28</v>
      </c>
      <c r="E23" s="57" t="n">
        <f aca="false">SUM(E24:E26)</f>
        <v>3670000</v>
      </c>
      <c r="F23" s="57" t="n">
        <f aca="false">SUM(F24:F26)</f>
        <v>0</v>
      </c>
      <c r="G23" s="58" t="n">
        <f aca="false">SUM(G24:G26)</f>
        <v>0</v>
      </c>
      <c r="H23" s="59" t="n">
        <f aca="false">SUM(H24:H26)</f>
        <v>2555050</v>
      </c>
      <c r="I23" s="60" t="n">
        <f aca="false">SUM(I24:I26)</f>
        <v>0</v>
      </c>
      <c r="J23" s="59" t="n">
        <f aca="false">SUM(J24:J26)</f>
        <v>2650650</v>
      </c>
      <c r="K23" s="67" t="n">
        <f aca="false">K24+K25+K26</f>
        <v>0</v>
      </c>
    </row>
    <row r="24" customFormat="false" ht="21.75" hidden="false" customHeight="true" outlineLevel="0" collapsed="false">
      <c r="A24" s="41" t="s">
        <v>30</v>
      </c>
      <c r="B24" s="42" t="n">
        <v>4</v>
      </c>
      <c r="C24" s="43" t="n">
        <v>6</v>
      </c>
      <c r="D24" s="44" t="n">
        <v>0</v>
      </c>
      <c r="E24" s="52" t="n">
        <v>50000</v>
      </c>
      <c r="F24" s="68" t="n">
        <v>0</v>
      </c>
      <c r="G24" s="63"/>
      <c r="H24" s="64" t="n">
        <v>0</v>
      </c>
      <c r="I24" s="65" t="n">
        <v>0</v>
      </c>
      <c r="J24" s="64" t="n">
        <v>0</v>
      </c>
      <c r="K24" s="66" t="n">
        <v>0</v>
      </c>
    </row>
    <row r="25" customFormat="false" ht="42" hidden="false" customHeight="true" outlineLevel="0" collapsed="false">
      <c r="A25" s="41" t="s">
        <v>31</v>
      </c>
      <c r="B25" s="42" t="n">
        <v>4</v>
      </c>
      <c r="C25" s="43" t="n">
        <v>9</v>
      </c>
      <c r="D25" s="52" t="n">
        <v>3929735.28</v>
      </c>
      <c r="E25" s="52" t="n">
        <f aca="false">1000000+1500000+600000+50000+120000</f>
        <v>3270000</v>
      </c>
      <c r="F25" s="62" t="n">
        <v>0</v>
      </c>
      <c r="G25" s="63"/>
      <c r="H25" s="64" t="n">
        <v>2540050</v>
      </c>
      <c r="I25" s="65" t="n">
        <v>0</v>
      </c>
      <c r="J25" s="64" t="n">
        <v>2635650</v>
      </c>
      <c r="K25" s="66" t="n">
        <v>0</v>
      </c>
      <c r="M25" s="69"/>
      <c r="N25" s="69"/>
      <c r="O25" s="69"/>
    </row>
    <row r="26" customFormat="false" ht="37.5" hidden="false" customHeight="false" outlineLevel="0" collapsed="false">
      <c r="A26" s="41" t="s">
        <v>32</v>
      </c>
      <c r="B26" s="42" t="n">
        <v>4</v>
      </c>
      <c r="C26" s="43" t="n">
        <v>12</v>
      </c>
      <c r="D26" s="52" t="n">
        <v>101200</v>
      </c>
      <c r="E26" s="52" t="n">
        <v>350000</v>
      </c>
      <c r="F26" s="62" t="n">
        <v>0</v>
      </c>
      <c r="G26" s="63"/>
      <c r="H26" s="64" t="n">
        <v>15000</v>
      </c>
      <c r="I26" s="65" t="n">
        <v>0</v>
      </c>
      <c r="J26" s="64" t="n">
        <v>15000</v>
      </c>
      <c r="K26" s="66" t="n">
        <v>0</v>
      </c>
    </row>
    <row r="27" s="40" customFormat="true" ht="43.5" hidden="false" customHeight="true" outlineLevel="0" collapsed="false">
      <c r="A27" s="53" t="s">
        <v>33</v>
      </c>
      <c r="B27" s="54" t="n">
        <v>5</v>
      </c>
      <c r="C27" s="55" t="n">
        <v>0</v>
      </c>
      <c r="D27" s="57" t="n">
        <f aca="false">SUM(D30:D31)</f>
        <v>6556662.47</v>
      </c>
      <c r="E27" s="57" t="n">
        <f aca="false">SUM(E30:E31)</f>
        <v>4241991.04</v>
      </c>
      <c r="F27" s="70" t="n">
        <f aca="false">F30+F31</f>
        <v>0</v>
      </c>
      <c r="G27" s="71" t="e">
        <f aca="false">G30+G31</f>
        <v>#REF!</v>
      </c>
      <c r="H27" s="59" t="n">
        <f aca="false">H30+H31</f>
        <v>3818181.89</v>
      </c>
      <c r="I27" s="60" t="n">
        <f aca="false">I30+I31</f>
        <v>0</v>
      </c>
      <c r="J27" s="59" t="n">
        <f aca="false">J30+J31</f>
        <v>3694792.66</v>
      </c>
      <c r="K27" s="67" t="n">
        <f aca="false">K30+K31</f>
        <v>0</v>
      </c>
    </row>
    <row r="28" s="72" customFormat="true" ht="18.75" hidden="true" customHeight="false" outlineLevel="0" collapsed="false">
      <c r="A28" s="41" t="s">
        <v>34</v>
      </c>
      <c r="B28" s="42" t="n">
        <v>5</v>
      </c>
      <c r="C28" s="43" t="n">
        <v>1</v>
      </c>
      <c r="D28" s="52"/>
      <c r="E28" s="52"/>
      <c r="F28" s="62" t="e">
        <f aca="false">#REF!</f>
        <v>#REF!</v>
      </c>
      <c r="G28" s="63"/>
      <c r="H28" s="64"/>
      <c r="I28" s="65"/>
      <c r="J28" s="64"/>
      <c r="K28" s="66"/>
    </row>
    <row r="29" customFormat="false" ht="18.75" hidden="true" customHeight="false" outlineLevel="0" collapsed="false">
      <c r="A29" s="41" t="s">
        <v>35</v>
      </c>
      <c r="B29" s="42" t="n">
        <v>5</v>
      </c>
      <c r="C29" s="43" t="n">
        <v>2</v>
      </c>
      <c r="D29" s="52"/>
      <c r="E29" s="52"/>
      <c r="F29" s="62" t="e">
        <f aca="false">#REF!</f>
        <v>#REF!</v>
      </c>
      <c r="G29" s="63"/>
      <c r="H29" s="64"/>
      <c r="I29" s="65"/>
      <c r="J29" s="64"/>
      <c r="K29" s="66"/>
    </row>
    <row r="30" customFormat="false" ht="18.75" hidden="false" customHeight="false" outlineLevel="0" collapsed="false">
      <c r="A30" s="41" t="s">
        <v>35</v>
      </c>
      <c r="B30" s="42" t="n">
        <v>5</v>
      </c>
      <c r="C30" s="43" t="n">
        <v>1</v>
      </c>
      <c r="D30" s="52" t="n">
        <v>76011.21</v>
      </c>
      <c r="E30" s="52" t="n">
        <v>80000</v>
      </c>
      <c r="F30" s="62" t="n">
        <v>0</v>
      </c>
      <c r="G30" s="73" t="e">
        <f aca="false">#REF!</f>
        <v>#REF!</v>
      </c>
      <c r="H30" s="64" t="n">
        <v>90000</v>
      </c>
      <c r="I30" s="65" t="n">
        <v>0</v>
      </c>
      <c r="J30" s="64" t="n">
        <v>90000</v>
      </c>
      <c r="K30" s="66" t="n">
        <v>0</v>
      </c>
    </row>
    <row r="31" customFormat="false" ht="24" hidden="false" customHeight="true" outlineLevel="0" collapsed="false">
      <c r="A31" s="41" t="s">
        <v>36</v>
      </c>
      <c r="B31" s="42" t="n">
        <v>5</v>
      </c>
      <c r="C31" s="43" t="n">
        <v>3</v>
      </c>
      <c r="D31" s="44" t="n">
        <v>6480651.26</v>
      </c>
      <c r="E31" s="52" t="n">
        <f aca="false">800000+263554.56+350000+100000+2108436.48+100000+100000+100000+50000+50000+70000+70000</f>
        <v>4161991.04</v>
      </c>
      <c r="F31" s="62" t="n">
        <v>0</v>
      </c>
      <c r="G31" s="63"/>
      <c r="H31" s="64" t="n">
        <f aca="false">4947899.46-374284.07-1000000+154566.5</f>
        <v>3728181.89</v>
      </c>
      <c r="I31" s="65" t="n">
        <v>0</v>
      </c>
      <c r="J31" s="64" t="n">
        <f aca="false">4807923.73-374284.07+24300-1000000+146853</f>
        <v>3604792.66</v>
      </c>
      <c r="K31" s="66" t="n">
        <v>0</v>
      </c>
    </row>
    <row r="32" s="40" customFormat="true" ht="21" hidden="false" customHeight="true" outlineLevel="0" collapsed="false">
      <c r="A32" s="53" t="s">
        <v>37</v>
      </c>
      <c r="B32" s="54" t="n">
        <v>7</v>
      </c>
      <c r="C32" s="55" t="n">
        <v>0</v>
      </c>
      <c r="D32" s="57" t="n">
        <f aca="false">D33</f>
        <v>60000</v>
      </c>
      <c r="E32" s="57" t="n">
        <f aca="false">E33</f>
        <v>50000</v>
      </c>
      <c r="F32" s="57" t="n">
        <f aca="false">F33</f>
        <v>0</v>
      </c>
      <c r="G32" s="58" t="n">
        <f aca="false">G33</f>
        <v>0</v>
      </c>
      <c r="H32" s="59" t="n">
        <f aca="false">H33</f>
        <v>60000</v>
      </c>
      <c r="I32" s="60" t="n">
        <f aca="false">I33</f>
        <v>0</v>
      </c>
      <c r="J32" s="59" t="n">
        <f aca="false">J33</f>
        <v>60000</v>
      </c>
      <c r="K32" s="67" t="n">
        <f aca="false">K33</f>
        <v>0</v>
      </c>
    </row>
    <row r="33" customFormat="false" ht="37.5" hidden="false" customHeight="false" outlineLevel="0" collapsed="false">
      <c r="A33" s="41" t="s">
        <v>38</v>
      </c>
      <c r="B33" s="42" t="n">
        <v>7</v>
      </c>
      <c r="C33" s="43" t="n">
        <v>7</v>
      </c>
      <c r="D33" s="52" t="n">
        <f aca="false">60000</f>
        <v>60000</v>
      </c>
      <c r="E33" s="52" t="n">
        <v>50000</v>
      </c>
      <c r="F33" s="62" t="n">
        <v>0</v>
      </c>
      <c r="G33" s="63"/>
      <c r="H33" s="64" t="n">
        <v>60000</v>
      </c>
      <c r="I33" s="65" t="n">
        <v>0</v>
      </c>
      <c r="J33" s="64" t="n">
        <f aca="false">H33</f>
        <v>60000</v>
      </c>
      <c r="K33" s="66" t="n">
        <v>0</v>
      </c>
    </row>
    <row r="34" s="40" customFormat="true" ht="30" hidden="false" customHeight="true" outlineLevel="0" collapsed="false">
      <c r="A34" s="53" t="s">
        <v>39</v>
      </c>
      <c r="B34" s="54" t="n">
        <v>8</v>
      </c>
      <c r="C34" s="55" t="n">
        <v>0</v>
      </c>
      <c r="D34" s="57" t="n">
        <f aca="false">D35</f>
        <v>3496693.33</v>
      </c>
      <c r="E34" s="57" t="n">
        <f aca="false">E35</f>
        <v>4074408.71</v>
      </c>
      <c r="F34" s="57" t="n">
        <f aca="false">F35</f>
        <v>0</v>
      </c>
      <c r="G34" s="58" t="n">
        <f aca="false">G35</f>
        <v>0</v>
      </c>
      <c r="H34" s="59" t="n">
        <f aca="false">H35</f>
        <v>4635000</v>
      </c>
      <c r="I34" s="60" t="n">
        <f aca="false">I35</f>
        <v>0</v>
      </c>
      <c r="J34" s="59" t="n">
        <f aca="false">J35</f>
        <v>4635000</v>
      </c>
      <c r="K34" s="67" t="n">
        <f aca="false">K35</f>
        <v>0</v>
      </c>
    </row>
    <row r="35" customFormat="false" ht="18.75" hidden="false" customHeight="false" outlineLevel="0" collapsed="false">
      <c r="A35" s="41" t="s">
        <v>40</v>
      </c>
      <c r="B35" s="42" t="n">
        <v>8</v>
      </c>
      <c r="C35" s="43" t="n">
        <v>1</v>
      </c>
      <c r="D35" s="44" t="n">
        <v>3496693.33</v>
      </c>
      <c r="E35" s="45" t="n">
        <f aca="false">38000+500000+280000+160000+140000+45000+2500000+300000+111408.71</f>
        <v>4074408.71</v>
      </c>
      <c r="F35" s="46" t="n">
        <v>0</v>
      </c>
      <c r="G35" s="47"/>
      <c r="H35" s="48" t="n">
        <v>4635000</v>
      </c>
      <c r="I35" s="49" t="n">
        <v>0</v>
      </c>
      <c r="J35" s="48" t="n">
        <f aca="false">H35</f>
        <v>4635000</v>
      </c>
      <c r="K35" s="50" t="n">
        <v>0</v>
      </c>
    </row>
    <row r="36" s="40" customFormat="true" ht="18.75" hidden="false" customHeight="false" outlineLevel="0" collapsed="false">
      <c r="A36" s="53" t="s">
        <v>41</v>
      </c>
      <c r="B36" s="54" t="n">
        <v>10</v>
      </c>
      <c r="C36" s="55" t="n">
        <v>0</v>
      </c>
      <c r="D36" s="57" t="n">
        <f aca="false">D37+D38</f>
        <v>80500</v>
      </c>
      <c r="E36" s="57" t="n">
        <f aca="false">E37+E38</f>
        <v>46000</v>
      </c>
      <c r="F36" s="57" t="n">
        <f aca="false">F37+F38</f>
        <v>59109.84</v>
      </c>
      <c r="G36" s="57" t="n">
        <f aca="false">G37+G38</f>
        <v>0</v>
      </c>
      <c r="H36" s="57" t="n">
        <f aca="false">H37+H38</f>
        <v>139609.84</v>
      </c>
      <c r="I36" s="57" t="n">
        <f aca="false">I37+I38</f>
        <v>59109.84</v>
      </c>
      <c r="J36" s="57" t="n">
        <f aca="false">J37+J38</f>
        <v>139609.84</v>
      </c>
      <c r="K36" s="57" t="n">
        <f aca="false">K37+K38</f>
        <v>59109.84</v>
      </c>
    </row>
    <row r="37" customFormat="false" ht="18.75" hidden="false" customHeight="false" outlineLevel="0" collapsed="false">
      <c r="A37" s="41" t="s">
        <v>42</v>
      </c>
      <c r="B37" s="42" t="n">
        <v>10</v>
      </c>
      <c r="C37" s="43" t="n">
        <v>3</v>
      </c>
      <c r="D37" s="52" t="n">
        <v>80500</v>
      </c>
      <c r="E37" s="45" t="n">
        <f aca="false">46000</f>
        <v>46000</v>
      </c>
      <c r="F37" s="46" t="n">
        <v>0</v>
      </c>
      <c r="G37" s="47"/>
      <c r="H37" s="48" t="n">
        <f aca="false">D37</f>
        <v>80500</v>
      </c>
      <c r="I37" s="49" t="n">
        <v>0</v>
      </c>
      <c r="J37" s="48" t="n">
        <f aca="false">H37</f>
        <v>80500</v>
      </c>
      <c r="K37" s="50" t="n">
        <v>0</v>
      </c>
    </row>
    <row r="38" customFormat="false" ht="37.5" hidden="false" customHeight="false" outlineLevel="0" collapsed="false">
      <c r="A38" s="74" t="s">
        <v>43</v>
      </c>
      <c r="B38" s="75" t="n">
        <v>10</v>
      </c>
      <c r="C38" s="76" t="n">
        <v>6</v>
      </c>
      <c r="D38" s="77" t="n">
        <f aca="false">59109.84-59109.84</f>
        <v>0</v>
      </c>
      <c r="E38" s="78"/>
      <c r="F38" s="79" t="n">
        <v>59109.84</v>
      </c>
      <c r="G38" s="47"/>
      <c r="H38" s="80" t="n">
        <v>59109.84</v>
      </c>
      <c r="I38" s="81" t="n">
        <v>59109.84</v>
      </c>
      <c r="J38" s="48" t="n">
        <v>59109.84</v>
      </c>
      <c r="K38" s="50" t="n">
        <v>59109.84</v>
      </c>
    </row>
    <row r="39" s="40" customFormat="true" ht="19.5" hidden="false" customHeight="false" outlineLevel="0" collapsed="false">
      <c r="A39" s="82" t="s">
        <v>44</v>
      </c>
      <c r="B39" s="83" t="n">
        <v>11</v>
      </c>
      <c r="C39" s="84" t="n">
        <v>0</v>
      </c>
      <c r="D39" s="85" t="n">
        <f aca="false">D40</f>
        <v>2461432.4</v>
      </c>
      <c r="E39" s="85" t="n">
        <f aca="false">E40</f>
        <v>410000</v>
      </c>
      <c r="F39" s="85" t="n">
        <f aca="false">F40</f>
        <v>0</v>
      </c>
      <c r="G39" s="86" t="n">
        <f aca="false">G40</f>
        <v>0</v>
      </c>
      <c r="H39" s="87" t="n">
        <f aca="false">H40</f>
        <v>361000</v>
      </c>
      <c r="I39" s="88" t="n">
        <f aca="false">I40</f>
        <v>0</v>
      </c>
      <c r="J39" s="59" t="n">
        <f aca="false">J40</f>
        <v>361000</v>
      </c>
      <c r="K39" s="61" t="n">
        <f aca="false">K40</f>
        <v>0</v>
      </c>
    </row>
    <row r="40" customFormat="false" ht="18.75" hidden="false" customHeight="true" outlineLevel="0" collapsed="false">
      <c r="A40" s="89" t="s">
        <v>45</v>
      </c>
      <c r="B40" s="90" t="n">
        <v>11</v>
      </c>
      <c r="C40" s="91" t="n">
        <v>1</v>
      </c>
      <c r="D40" s="92" t="n">
        <v>2461432.4</v>
      </c>
      <c r="E40" s="93" t="n">
        <f aca="false">210000+200000</f>
        <v>410000</v>
      </c>
      <c r="F40" s="94" t="n">
        <v>0</v>
      </c>
      <c r="G40" s="47"/>
      <c r="H40" s="95" t="n">
        <v>361000</v>
      </c>
      <c r="I40" s="96" t="n">
        <v>0</v>
      </c>
      <c r="J40" s="97" t="n">
        <f aca="false">H40</f>
        <v>361000</v>
      </c>
      <c r="K40" s="98" t="n">
        <v>0</v>
      </c>
    </row>
    <row r="41" customFormat="false" ht="409.6" hidden="true" customHeight="true" outlineLevel="0" collapsed="false">
      <c r="A41" s="99" t="s">
        <v>46</v>
      </c>
      <c r="B41" s="100" t="n">
        <v>0</v>
      </c>
      <c r="C41" s="101" t="n">
        <v>0</v>
      </c>
      <c r="D41" s="102"/>
      <c r="E41" s="93"/>
      <c r="F41" s="94"/>
      <c r="G41" s="103"/>
      <c r="H41" s="104"/>
      <c r="I41" s="104"/>
      <c r="J41" s="94"/>
      <c r="K41" s="104"/>
    </row>
    <row r="42" customFormat="false" ht="24" hidden="true" customHeight="true" outlineLevel="0" collapsed="false">
      <c r="A42" s="53" t="s">
        <v>47</v>
      </c>
      <c r="B42" s="54" t="n">
        <v>54</v>
      </c>
      <c r="C42" s="55" t="n">
        <v>0</v>
      </c>
      <c r="D42" s="105"/>
      <c r="E42" s="106"/>
      <c r="F42" s="107" t="n">
        <f aca="false">F43</f>
        <v>0</v>
      </c>
      <c r="G42" s="108" t="e">
        <f aca="false">G43</f>
        <v>#REF!</v>
      </c>
      <c r="H42" s="109" t="n">
        <f aca="false">H43</f>
        <v>0</v>
      </c>
      <c r="I42" s="61" t="n">
        <f aca="false">I43</f>
        <v>0</v>
      </c>
      <c r="J42" s="107" t="n">
        <f aca="false">J43</f>
        <v>0</v>
      </c>
      <c r="K42" s="110" t="n">
        <f aca="false">K43</f>
        <v>0</v>
      </c>
    </row>
    <row r="43" customFormat="false" ht="24" hidden="true" customHeight="true" outlineLevel="0" collapsed="false">
      <c r="A43" s="41" t="s">
        <v>47</v>
      </c>
      <c r="B43" s="111" t="n">
        <v>54</v>
      </c>
      <c r="C43" s="43" t="n">
        <v>1</v>
      </c>
      <c r="D43" s="112"/>
      <c r="E43" s="113"/>
      <c r="F43" s="114" t="n">
        <v>0</v>
      </c>
      <c r="G43" s="49" t="e">
        <f aca="false">#REF!</f>
        <v>#REF!</v>
      </c>
      <c r="H43" s="97"/>
      <c r="I43" s="98" t="n">
        <v>0</v>
      </c>
      <c r="J43" s="114"/>
      <c r="K43" s="115" t="n">
        <v>0</v>
      </c>
    </row>
    <row r="44" s="40" customFormat="true" ht="19.5" hidden="false" customHeight="false" outlineLevel="0" collapsed="false">
      <c r="A44" s="116" t="s">
        <v>48</v>
      </c>
      <c r="B44" s="117"/>
      <c r="C44" s="117"/>
      <c r="D44" s="118" t="n">
        <f aca="false">D13+D19+D21+D23+D27+D32+D34+D36+D39</f>
        <v>32966082.83</v>
      </c>
      <c r="E44" s="119" t="n">
        <f aca="false">E13+E19+E21+E23+E27+E32+E34+E36+E39</f>
        <v>28049047.58</v>
      </c>
      <c r="F44" s="120" t="n">
        <f aca="false">F13+F19+F21+F23+F27+F32+F34+F36+F39+F42</f>
        <v>1040975.84</v>
      </c>
      <c r="G44" s="120" t="e">
        <f aca="false">G13+G19+G21+G23+G27+G32+G34+G36+G39+G42</f>
        <v>#REF!</v>
      </c>
      <c r="H44" s="120" t="n">
        <f aca="false">H13+H19+H21+H23+H27+H32+H34+H36+H39+H42</f>
        <v>27621572.31</v>
      </c>
      <c r="I44" s="120" t="n">
        <f aca="false">I13+I19+I21+I23+I27+I32+I34+I36+I39+I42</f>
        <v>1086536.84</v>
      </c>
      <c r="J44" s="120" t="n">
        <f aca="false">J13+J19+J21+J23+J27+J32+J34+J36+J39+J42</f>
        <v>27344283.78</v>
      </c>
      <c r="K44" s="120" t="n">
        <f aca="false">K13+K19+K21+K23+K27+K32+K34+K36+K39+K42+O27</f>
        <v>1123953.84</v>
      </c>
    </row>
    <row r="45" customFormat="false" ht="18.75" hidden="true" customHeight="false" outlineLevel="0" collapsed="false">
      <c r="H45" s="121"/>
      <c r="I45" s="121"/>
      <c r="J45" s="121"/>
    </row>
    <row r="46" customFormat="false" ht="18.75" hidden="true" customHeight="false" outlineLevel="0" collapsed="false">
      <c r="A46" s="122"/>
      <c r="B46" s="123"/>
      <c r="C46" s="123"/>
      <c r="D46" s="121" t="n">
        <v>27982102.19</v>
      </c>
      <c r="E46" s="123"/>
      <c r="F46" s="3" t="s">
        <v>49</v>
      </c>
      <c r="G46" s="123"/>
      <c r="H46" s="124" t="n">
        <f aca="false">(H50-I44)*2.5%</f>
        <v>688499.55875</v>
      </c>
      <c r="I46" s="124"/>
      <c r="J46" s="124" t="n">
        <f aca="false">(J50-K44)*5%</f>
        <v>1411348.1175</v>
      </c>
      <c r="K46" s="125"/>
    </row>
    <row r="47" customFormat="false" ht="18.75" hidden="true" customHeight="false" outlineLevel="0" collapsed="false">
      <c r="D47" s="121"/>
      <c r="F47" s="69"/>
      <c r="H47" s="121"/>
      <c r="I47" s="69"/>
      <c r="J47" s="121"/>
      <c r="K47" s="69"/>
    </row>
    <row r="48" customFormat="false" ht="18.75" hidden="true" customHeight="false" outlineLevel="0" collapsed="false">
      <c r="C48" s="2" t="s">
        <v>50</v>
      </c>
      <c r="D48" s="121" t="n">
        <f aca="false">D44-D46</f>
        <v>4983980.64</v>
      </c>
      <c r="F48" s="121" t="s">
        <v>51</v>
      </c>
      <c r="H48" s="121" t="n">
        <f aca="false">H50-H46</f>
        <v>27938019.63125</v>
      </c>
      <c r="I48" s="121"/>
      <c r="J48" s="121" t="n">
        <f aca="false">J50-J46</f>
        <v>27939568.0725</v>
      </c>
    </row>
    <row r="49" customFormat="false" ht="18.75" hidden="tru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6"/>
    </row>
    <row r="50" customFormat="false" ht="18.75" hidden="true" customHeight="false" outlineLevel="0" collapsed="false">
      <c r="A50" s="122"/>
      <c r="B50" s="123"/>
      <c r="C50" s="123"/>
      <c r="D50" s="127" t="n">
        <v>27982102.19</v>
      </c>
      <c r="E50" s="127" t="n">
        <f aca="false">D44-E44</f>
        <v>4917035.25</v>
      </c>
      <c r="F50" s="127" t="s">
        <v>52</v>
      </c>
      <c r="G50" s="127"/>
      <c r="H50" s="127" t="n">
        <v>28626519.19</v>
      </c>
      <c r="I50" s="127"/>
      <c r="J50" s="127" t="n">
        <v>29350916.19</v>
      </c>
      <c r="K50" s="128"/>
    </row>
    <row r="51" customFormat="false" ht="18.75" hidden="tru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6"/>
    </row>
    <row r="52" customFormat="false" ht="18.75" hidden="true" customHeight="false" outlineLevel="0" collapsed="false">
      <c r="A52" s="122"/>
      <c r="B52" s="123"/>
      <c r="C52" s="123"/>
      <c r="D52" s="123"/>
      <c r="E52" s="123"/>
      <c r="F52" s="123"/>
      <c r="G52" s="123"/>
      <c r="H52" s="129" t="n">
        <f aca="false">27894230.94</f>
        <v>27894230.94</v>
      </c>
      <c r="I52" s="130"/>
      <c r="J52" s="131" t="n">
        <v>28183020.94</v>
      </c>
    </row>
    <row r="53" customFormat="false" ht="18.75" hidden="true" customHeight="false" outlineLevel="0" collapsed="false">
      <c r="A53" s="122"/>
      <c r="B53" s="123"/>
      <c r="C53" s="123"/>
      <c r="D53" s="123"/>
      <c r="E53" s="123"/>
      <c r="F53" s="123"/>
      <c r="G53" s="123"/>
      <c r="H53" s="132"/>
      <c r="I53" s="123"/>
      <c r="J53" s="132"/>
      <c r="K53" s="123"/>
    </row>
    <row r="54" customFormat="false" ht="18.75" hidden="true" customHeight="false" outlineLevel="0" collapsed="false">
      <c r="A54" s="122"/>
      <c r="B54" s="123"/>
      <c r="C54" s="123"/>
      <c r="D54" s="123"/>
      <c r="E54" s="123"/>
      <c r="F54" s="123"/>
      <c r="G54" s="123"/>
      <c r="H54" s="131" t="n">
        <f aca="false">H52-I44</f>
        <v>26807694.1</v>
      </c>
      <c r="I54" s="126"/>
      <c r="J54" s="131" t="n">
        <f aca="false">J52-K44</f>
        <v>27059067.1</v>
      </c>
    </row>
    <row r="55" customFormat="false" ht="18.75" hidden="true" customHeight="false" outlineLevel="0" collapsed="false">
      <c r="A55" s="122"/>
      <c r="B55" s="123"/>
      <c r="C55" s="123"/>
      <c r="D55" s="123"/>
      <c r="E55" s="123"/>
      <c r="F55" s="123"/>
      <c r="G55" s="123"/>
      <c r="H55" s="132"/>
      <c r="I55" s="126"/>
      <c r="J55" s="133"/>
    </row>
    <row r="56" customFormat="false" ht="18.75" hidden="true" customHeight="false" outlineLevel="0" collapsed="false">
      <c r="A56" s="122"/>
      <c r="B56" s="123"/>
      <c r="C56" s="123"/>
      <c r="D56" s="123"/>
      <c r="E56" s="123"/>
      <c r="F56" s="123"/>
      <c r="G56" s="123"/>
      <c r="H56" s="134" t="n">
        <f aca="false">H54-2.5%*H54</f>
        <v>26137501.7475</v>
      </c>
      <c r="I56" s="135"/>
      <c r="J56" s="134" t="n">
        <f aca="false">J54-5%*J54</f>
        <v>25706113.745</v>
      </c>
    </row>
    <row r="57" customFormat="false" ht="18.75" hidden="true" customHeight="false" outlineLevel="0" collapsed="false">
      <c r="A57" s="122"/>
      <c r="B57" s="123"/>
      <c r="C57" s="123"/>
      <c r="D57" s="123"/>
      <c r="E57" s="123"/>
      <c r="F57" s="123"/>
      <c r="G57" s="123"/>
      <c r="H57" s="136"/>
      <c r="I57" s="126"/>
    </row>
    <row r="58" customFormat="false" ht="18.75" hidden="true" customHeight="false" outlineLevel="0" collapsed="false">
      <c r="A58" s="122"/>
      <c r="B58" s="123"/>
      <c r="C58" s="123"/>
      <c r="D58" s="123"/>
      <c r="E58" s="123"/>
      <c r="F58" s="123"/>
      <c r="G58" s="123"/>
      <c r="H58" s="123" t="n">
        <f aca="false">H44-H56</f>
        <v>1484070.5625</v>
      </c>
      <c r="I58" s="126"/>
      <c r="J58" s="51" t="n">
        <f aca="false">J44-J56</f>
        <v>1638170.035</v>
      </c>
    </row>
    <row r="59" customFormat="false" ht="18.75" hidden="true" customHeight="false" outlineLevel="0" collapsed="false">
      <c r="A59" s="122"/>
      <c r="B59" s="123"/>
      <c r="C59" s="123"/>
      <c r="D59" s="123"/>
      <c r="E59" s="123"/>
      <c r="F59" s="123"/>
      <c r="G59" s="123"/>
      <c r="H59" s="123"/>
      <c r="I59" s="126"/>
    </row>
    <row r="60" customFormat="false" ht="18.75" hidden="true" customHeight="false" outlineLevel="0" collapsed="false">
      <c r="A60" s="122"/>
      <c r="B60" s="123"/>
      <c r="C60" s="123"/>
      <c r="D60" s="123"/>
      <c r="E60" s="123"/>
      <c r="F60" s="123"/>
      <c r="G60" s="123"/>
      <c r="H60" s="121" t="n">
        <f aca="false">27894230.94-676942.52</f>
        <v>27217288.42</v>
      </c>
      <c r="I60" s="51"/>
      <c r="J60" s="51" t="n">
        <f aca="false">28183020.94-1368324.55</f>
        <v>26814696.39</v>
      </c>
    </row>
    <row r="61" customFormat="false" ht="18.75" hidden="true" customHeight="false" outlineLevel="0" collapsed="false">
      <c r="A61" s="122"/>
      <c r="B61" s="123"/>
      <c r="C61" s="123"/>
      <c r="D61" s="123"/>
      <c r="E61" s="123"/>
      <c r="F61" s="123"/>
      <c r="G61" s="123"/>
      <c r="H61" s="123"/>
      <c r="I61" s="126"/>
    </row>
    <row r="62" customFormat="false" ht="18.75" hidden="true" customHeight="false" outlineLevel="0" collapsed="false">
      <c r="A62" s="122"/>
      <c r="B62" s="123"/>
      <c r="C62" s="123"/>
      <c r="D62" s="123"/>
      <c r="E62" s="123"/>
      <c r="F62" s="123"/>
      <c r="G62" s="123"/>
      <c r="H62" s="123" t="n">
        <f aca="false">H60-H44</f>
        <v>-404283.889999997</v>
      </c>
      <c r="I62" s="126"/>
      <c r="J62" s="51" t="n">
        <f aca="false">J60-J44</f>
        <v>-529587.389999997</v>
      </c>
    </row>
    <row r="63" customFormat="false" ht="18.75" hidden="true" customHeight="false" outlineLevel="0" collapsed="false">
      <c r="A63" s="122"/>
      <c r="B63" s="123"/>
      <c r="C63" s="123"/>
      <c r="D63" s="121" t="n">
        <v>27793816.78</v>
      </c>
      <c r="E63" s="121"/>
      <c r="F63" s="121"/>
      <c r="G63" s="121"/>
      <c r="H63" s="121" t="n">
        <v>27601701.76</v>
      </c>
      <c r="I63" s="121"/>
      <c r="J63" s="121" t="n">
        <v>27324413.23</v>
      </c>
      <c r="K63" s="121"/>
    </row>
    <row r="64" customFormat="false" ht="18.75" hidden="true" customHeight="false" outlineLevel="0" collapsed="false">
      <c r="A64" s="122"/>
      <c r="B64" s="123"/>
      <c r="C64" s="123"/>
      <c r="D64" s="123"/>
      <c r="E64" s="123"/>
      <c r="F64" s="123"/>
      <c r="G64" s="123"/>
      <c r="H64" s="123"/>
      <c r="I64" s="126"/>
    </row>
    <row r="65" customFormat="false" ht="18.75" hidden="true" customHeight="false" outlineLevel="0" collapsed="false">
      <c r="A65" s="122" t="s">
        <v>53</v>
      </c>
      <c r="B65" s="123"/>
      <c r="C65" s="123"/>
      <c r="D65" s="121" t="n">
        <f aca="false">D44-D63</f>
        <v>5172266.05</v>
      </c>
      <c r="E65" s="123"/>
      <c r="F65" s="123"/>
      <c r="G65" s="123"/>
      <c r="H65" s="121" t="n">
        <f aca="false">H44-H63</f>
        <v>19870.549999997</v>
      </c>
      <c r="I65" s="121"/>
      <c r="J65" s="121" t="n">
        <f aca="false">J44-J63</f>
        <v>19870.549999997</v>
      </c>
    </row>
  </sheetData>
  <mergeCells count="16">
    <mergeCell ref="H2:K2"/>
    <mergeCell ref="H3:K3"/>
    <mergeCell ref="H4:K4"/>
    <mergeCell ref="H5:K5"/>
    <mergeCell ref="A6:K6"/>
    <mergeCell ref="A7:K7"/>
    <mergeCell ref="A8:A11"/>
    <mergeCell ref="B8:C10"/>
    <mergeCell ref="D8:K8"/>
    <mergeCell ref="D9:F9"/>
    <mergeCell ref="H9:I9"/>
    <mergeCell ref="J9:K9"/>
    <mergeCell ref="D10:D11"/>
    <mergeCell ref="I10:I11"/>
    <mergeCell ref="J10:J11"/>
    <mergeCell ref="K10:K11"/>
  </mergeCells>
  <printOptions headings="false" gridLines="false" gridLinesSet="true" horizontalCentered="false" verticalCentered="false"/>
  <pageMargins left="0.370138888888889" right="0.118055555555556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happyuser</cp:lastModifiedBy>
  <cp:lastPrinted>2023-08-15T04:21:30Z</cp:lastPrinted>
  <dcterms:modified xsi:type="dcterms:W3CDTF">2024-01-15T04:35:14Z</dcterms:modified>
  <cp:revision>0</cp:revision>
  <dc:subject/>
  <dc:title/>
</cp:coreProperties>
</file>