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РзПрз" sheetId="1" state="visible" r:id="rId2"/>
  </sheets>
  <definedNames>
    <definedName function="false" hidden="false" localSheetId="0" name="_xlnm.Print_Area" vbProcedure="false">'Приложение РзПрз'!$A$1:$P$61</definedName>
    <definedName function="false" hidden="false" localSheetId="0" name="_xlnm.Print_Titles" vbProcedure="false">'Приложение РзПрз'!$E:$J,'Приложение РзПрз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Приложение № 3</t>
  </si>
  <si>
    <t xml:space="preserve">к решению Совета Дружинского сельского</t>
  </si>
  <si>
    <t xml:space="preserve">поселения Омского муниципального района </t>
  </si>
  <si>
    <t xml:space="preserve">Омской области от 00.00.2024  № 00</t>
  </si>
  <si>
    <t xml:space="preserve">Исполнение расходов бюджета Дружинского сельского поселения Омского муниципального района                                                                                                                                                                       Омской области за 2023 год по разделам и подразделам функциональной классификации расходов бюджетов                                                                                                                                                               Российской Федерации</t>
  </si>
  <si>
    <t xml:space="preserve">Исполнение расходов бюджета Дружинского сельского поселения Омского муниципального района     Омской области за 2023 год                                                                          по разделам и подразделам функциональной классификации расходов бюджетов  Российской Федерации</t>
  </si>
  <si>
    <t xml:space="preserve">рублей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е бюджетные назначения</t>
  </si>
  <si>
    <t xml:space="preserve">Исполнено</t>
  </si>
  <si>
    <t xml:space="preserve">Процент исполнения по кассовым расходам</t>
  </si>
  <si>
    <t xml:space="preserve">в том числе за счет: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План на год</t>
  </si>
  <si>
    <t xml:space="preserve">Кассовый расход</t>
  </si>
  <si>
    <t xml:space="preserve">Процент исполнения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Общеэкономические вопросы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00"/>
    <numFmt numFmtId="168" formatCode="#,##0.00"/>
    <numFmt numFmtId="169" formatCode="0.0"/>
    <numFmt numFmtId="170" formatCode="General"/>
    <numFmt numFmtId="171" formatCode="_-* #,##0.00_р_._-;\-* #,##0.00_р_._-;_-* \-??_р_._-;_-@_-"/>
    <numFmt numFmtId="172" formatCode="#,##0.0"/>
    <numFmt numFmtId="173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pageBreakPreview" topLeftCell="E26" colorId="64" zoomScale="90" zoomScaleNormal="80" zoomScalePageLayoutView="90" workbookViewId="0">
      <selection pane="topLeft" activeCell="S26" activeCellId="0" sqref="S26"/>
    </sheetView>
  </sheetViews>
  <sheetFormatPr defaultColWidth="9.13671875" defaultRowHeight="18.7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2" width="62.28"/>
    <col collapsed="false" customWidth="true" hidden="false" outlineLevel="0" max="6" min="6" style="2" width="8.7"/>
    <col collapsed="false" customWidth="true" hidden="false" outlineLevel="0" max="7" min="7" style="2" width="8.28"/>
    <col collapsed="false" customWidth="true" hidden="false" outlineLevel="0" max="8" min="8" style="2" width="16.99"/>
    <col collapsed="false" customWidth="true" hidden="false" outlineLevel="0" max="9" min="9" style="2" width="16.28"/>
    <col collapsed="false" customWidth="true" hidden="false" outlineLevel="0" max="10" min="10" style="2" width="9.56"/>
    <col collapsed="false" customWidth="true" hidden="false" outlineLevel="0" max="11" min="11" style="2" width="16.56"/>
    <col collapsed="false" customWidth="true" hidden="false" outlineLevel="0" max="12" min="12" style="2" width="14.56"/>
    <col collapsed="false" customWidth="false" hidden="false" outlineLevel="0" max="13" min="13" style="1" width="9.14"/>
    <col collapsed="false" customWidth="true" hidden="false" outlineLevel="0" max="14" min="14" style="1" width="15.7"/>
    <col collapsed="false" customWidth="true" hidden="false" outlineLevel="0" max="15" min="15" style="1" width="15.99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409.6" hidden="true" customHeight="true" outlineLevel="0" collapsed="false">
      <c r="A1" s="3"/>
      <c r="B1" s="3"/>
      <c r="C1" s="3"/>
      <c r="D1" s="3"/>
      <c r="E1" s="4"/>
      <c r="F1" s="4"/>
      <c r="G1" s="4"/>
      <c r="H1" s="5"/>
      <c r="I1" s="4"/>
      <c r="J1" s="4"/>
      <c r="K1" s="4"/>
    </row>
    <row r="2" customFormat="false" ht="16.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8" t="s">
        <v>0</v>
      </c>
      <c r="J2" s="8"/>
      <c r="K2" s="8"/>
      <c r="L2" s="8"/>
      <c r="M2" s="8"/>
      <c r="N2" s="8"/>
      <c r="O2" s="8"/>
      <c r="P2" s="8"/>
    </row>
    <row r="3" customFormat="false" ht="16.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</row>
    <row r="4" customFormat="false" ht="16.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8" t="s">
        <v>2</v>
      </c>
      <c r="J4" s="8"/>
      <c r="K4" s="8"/>
      <c r="L4" s="8"/>
      <c r="M4" s="8"/>
      <c r="N4" s="8"/>
      <c r="O4" s="8"/>
      <c r="P4" s="8"/>
    </row>
    <row r="5" customFormat="false" ht="16.5" hidden="false" customHeight="true" outlineLevel="0" collapsed="false">
      <c r="A5" s="6"/>
      <c r="B5" s="6"/>
      <c r="C5" s="6"/>
      <c r="D5" s="6"/>
      <c r="E5" s="7"/>
      <c r="F5" s="9"/>
      <c r="G5" s="9"/>
      <c r="H5" s="9"/>
      <c r="I5" s="8" t="s">
        <v>3</v>
      </c>
      <c r="J5" s="8"/>
      <c r="K5" s="8"/>
      <c r="L5" s="8"/>
      <c r="M5" s="8"/>
      <c r="N5" s="8"/>
      <c r="O5" s="8"/>
      <c r="P5" s="8"/>
    </row>
    <row r="6" customFormat="false" ht="18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6"/>
      <c r="J6" s="6"/>
      <c r="K6" s="4"/>
    </row>
    <row r="7" customFormat="false" ht="4.5" hidden="true" customHeight="true" outlineLevel="0" collapsed="false">
      <c r="A7" s="6"/>
      <c r="B7" s="6"/>
      <c r="C7" s="6"/>
      <c r="D7" s="6"/>
      <c r="E7" s="6"/>
      <c r="F7" s="6"/>
      <c r="G7" s="6"/>
      <c r="H7" s="9"/>
      <c r="I7" s="6"/>
      <c r="J7" s="6"/>
      <c r="K7" s="4"/>
    </row>
    <row r="8" customFormat="false" ht="15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4"/>
    </row>
    <row r="9" customFormat="false" ht="51.75" hidden="false" customHeight="true" outlineLevel="0" collapsed="false">
      <c r="A9" s="11" t="s">
        <v>4</v>
      </c>
      <c r="B9" s="11"/>
      <c r="C9" s="11"/>
      <c r="D9" s="11"/>
      <c r="E9" s="12" t="s">
        <v>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5" t="s">
        <v>6</v>
      </c>
      <c r="K10" s="15"/>
      <c r="L10" s="15"/>
      <c r="M10" s="15"/>
      <c r="N10" s="15"/>
      <c r="O10" s="15"/>
      <c r="P10" s="15"/>
    </row>
    <row r="11" customFormat="false" ht="20.25" hidden="false" customHeight="true" outlineLevel="0" collapsed="false">
      <c r="A11" s="16"/>
      <c r="B11" s="16"/>
      <c r="C11" s="16"/>
      <c r="D11" s="17"/>
      <c r="E11" s="18" t="s">
        <v>7</v>
      </c>
      <c r="F11" s="19" t="s">
        <v>8</v>
      </c>
      <c r="G11" s="19"/>
      <c r="H11" s="20" t="s">
        <v>9</v>
      </c>
      <c r="I11" s="21" t="s">
        <v>10</v>
      </c>
      <c r="J11" s="22" t="s">
        <v>11</v>
      </c>
      <c r="K11" s="23" t="s">
        <v>12</v>
      </c>
      <c r="L11" s="23"/>
      <c r="M11" s="23"/>
      <c r="N11" s="23"/>
      <c r="O11" s="23"/>
      <c r="P11" s="23"/>
    </row>
    <row r="12" customFormat="false" ht="72.75" hidden="false" customHeight="true" outlineLevel="0" collapsed="false">
      <c r="A12" s="24"/>
      <c r="B12" s="24"/>
      <c r="C12" s="24"/>
      <c r="D12" s="25"/>
      <c r="E12" s="18"/>
      <c r="F12" s="19"/>
      <c r="G12" s="19"/>
      <c r="H12" s="20"/>
      <c r="I12" s="21"/>
      <c r="J12" s="22"/>
      <c r="K12" s="26" t="s">
        <v>13</v>
      </c>
      <c r="L12" s="26"/>
      <c r="M12" s="26"/>
      <c r="N12" s="27" t="s">
        <v>14</v>
      </c>
      <c r="O12" s="27"/>
      <c r="P12" s="27"/>
    </row>
    <row r="13" customFormat="false" ht="72.75" hidden="false" customHeight="true" outlineLevel="0" collapsed="false">
      <c r="A13" s="24"/>
      <c r="B13" s="24"/>
      <c r="C13" s="24"/>
      <c r="D13" s="25"/>
      <c r="E13" s="18"/>
      <c r="F13" s="19"/>
      <c r="G13" s="19"/>
      <c r="H13" s="20"/>
      <c r="I13" s="21"/>
      <c r="J13" s="22"/>
      <c r="K13" s="28" t="s">
        <v>15</v>
      </c>
      <c r="L13" s="28" t="s">
        <v>16</v>
      </c>
      <c r="M13" s="29" t="s">
        <v>17</v>
      </c>
      <c r="N13" s="28" t="s">
        <v>15</v>
      </c>
      <c r="O13" s="30" t="s">
        <v>16</v>
      </c>
      <c r="P13" s="31" t="s">
        <v>17</v>
      </c>
    </row>
    <row r="14" customFormat="false" ht="76.5" hidden="false" customHeight="true" outlineLevel="0" collapsed="false">
      <c r="A14" s="32"/>
      <c r="B14" s="33" t="s">
        <v>18</v>
      </c>
      <c r="C14" s="33" t="s">
        <v>19</v>
      </c>
      <c r="D14" s="34"/>
      <c r="E14" s="18"/>
      <c r="F14" s="35" t="s">
        <v>20</v>
      </c>
      <c r="G14" s="36" t="s">
        <v>21</v>
      </c>
      <c r="H14" s="20"/>
      <c r="I14" s="21"/>
      <c r="J14" s="22"/>
      <c r="K14" s="28"/>
      <c r="L14" s="28"/>
      <c r="M14" s="29"/>
      <c r="N14" s="28"/>
      <c r="O14" s="30"/>
      <c r="P14" s="31"/>
    </row>
    <row r="15" customFormat="false" ht="16.5" hidden="false" customHeight="true" outlineLevel="0" collapsed="false">
      <c r="A15" s="32"/>
      <c r="B15" s="37"/>
      <c r="C15" s="37"/>
      <c r="D15" s="38"/>
      <c r="E15" s="21" t="n">
        <v>1</v>
      </c>
      <c r="F15" s="39" t="n">
        <v>2</v>
      </c>
      <c r="G15" s="19" t="n">
        <v>3</v>
      </c>
      <c r="H15" s="40" t="n">
        <v>4</v>
      </c>
      <c r="I15" s="41" t="n">
        <v>5</v>
      </c>
      <c r="J15" s="42" t="n">
        <v>6</v>
      </c>
      <c r="K15" s="43" t="n">
        <v>7</v>
      </c>
      <c r="L15" s="44" t="n">
        <v>8</v>
      </c>
      <c r="M15" s="45" t="n">
        <v>9</v>
      </c>
      <c r="N15" s="45" t="n">
        <v>10</v>
      </c>
      <c r="O15" s="45" t="n">
        <v>11</v>
      </c>
      <c r="P15" s="46" t="n">
        <v>12</v>
      </c>
    </row>
    <row r="16" customFormat="false" ht="30" hidden="false" customHeight="true" outlineLevel="0" collapsed="false">
      <c r="A16" s="32"/>
      <c r="B16" s="47" t="n">
        <v>100</v>
      </c>
      <c r="C16" s="47"/>
      <c r="D16" s="47"/>
      <c r="E16" s="48" t="s">
        <v>22</v>
      </c>
      <c r="F16" s="49" t="n">
        <v>1</v>
      </c>
      <c r="G16" s="49" t="n">
        <v>0</v>
      </c>
      <c r="H16" s="50" t="n">
        <f aca="false">H17+H19+H23+H20+H21</f>
        <v>15165993.35</v>
      </c>
      <c r="I16" s="50" t="n">
        <f aca="false">I17+I19+I23+I20+I21</f>
        <v>15165993.35</v>
      </c>
      <c r="J16" s="51" t="n">
        <f aca="false">I16/H16*100</f>
        <v>100</v>
      </c>
      <c r="K16" s="50" t="n">
        <f aca="false">K17+K19+K23+K20+K21</f>
        <v>15165993.35</v>
      </c>
      <c r="L16" s="52" t="n">
        <f aca="false">L17+L19+L23+L20+L21</f>
        <v>15165993.35</v>
      </c>
      <c r="M16" s="52" t="n">
        <f aca="false">L16/K16*100</f>
        <v>100</v>
      </c>
      <c r="N16" s="50" t="n">
        <f aca="false">N17+N19+N23+N20+N21</f>
        <v>0</v>
      </c>
      <c r="O16" s="50" t="n">
        <f aca="false">O17+O19+O23+O20+O21</f>
        <v>0</v>
      </c>
      <c r="P16" s="53" t="n">
        <v>0</v>
      </c>
    </row>
    <row r="17" customFormat="false" ht="68.25" hidden="false" customHeight="true" outlineLevel="0" collapsed="false">
      <c r="A17" s="32"/>
      <c r="B17" s="47"/>
      <c r="C17" s="47" t="n">
        <v>102</v>
      </c>
      <c r="D17" s="47"/>
      <c r="E17" s="54" t="s">
        <v>23</v>
      </c>
      <c r="F17" s="55" t="n">
        <v>1</v>
      </c>
      <c r="G17" s="55" t="n">
        <v>2</v>
      </c>
      <c r="H17" s="56" t="n">
        <v>1406809.78</v>
      </c>
      <c r="I17" s="56" t="n">
        <v>1406809.78</v>
      </c>
      <c r="J17" s="57" t="n">
        <f aca="false">I17/H17*100</f>
        <v>100</v>
      </c>
      <c r="K17" s="56" t="n">
        <v>1406809.78</v>
      </c>
      <c r="L17" s="56" t="n">
        <v>1406809.78</v>
      </c>
      <c r="M17" s="57" t="n">
        <f aca="false">L17/K17*100</f>
        <v>100</v>
      </c>
      <c r="N17" s="58"/>
      <c r="O17" s="58"/>
      <c r="P17" s="58"/>
    </row>
    <row r="18" customFormat="false" ht="84.75" hidden="true" customHeight="true" outlineLevel="0" collapsed="false">
      <c r="A18" s="32"/>
      <c r="B18" s="47"/>
      <c r="C18" s="47" t="n">
        <v>103</v>
      </c>
      <c r="D18" s="47"/>
      <c r="E18" s="59" t="s">
        <v>24</v>
      </c>
      <c r="F18" s="60" t="n">
        <v>1</v>
      </c>
      <c r="G18" s="60" t="n">
        <v>3</v>
      </c>
      <c r="H18" s="61"/>
      <c r="I18" s="61"/>
      <c r="J18" s="62" t="e">
        <f aca="false">I18/H18*100</f>
        <v>#DIV/0!</v>
      </c>
      <c r="K18" s="61"/>
      <c r="L18" s="61"/>
      <c r="M18" s="62" t="e">
        <f aca="false">L18/K18*100</f>
        <v>#DIV/0!</v>
      </c>
      <c r="N18" s="63"/>
      <c r="O18" s="63"/>
      <c r="P18" s="63"/>
    </row>
    <row r="19" customFormat="false" ht="81.75" hidden="false" customHeight="true" outlineLevel="0" collapsed="false">
      <c r="A19" s="32"/>
      <c r="B19" s="47"/>
      <c r="C19" s="47" t="n">
        <v>104</v>
      </c>
      <c r="D19" s="47"/>
      <c r="E19" s="59" t="s">
        <v>25</v>
      </c>
      <c r="F19" s="60" t="n">
        <v>1</v>
      </c>
      <c r="G19" s="60" t="n">
        <v>4</v>
      </c>
      <c r="H19" s="61" t="n">
        <v>3749767.68</v>
      </c>
      <c r="I19" s="61" t="n">
        <v>3749767.68</v>
      </c>
      <c r="J19" s="62" t="n">
        <f aca="false">I19/H19*100</f>
        <v>100</v>
      </c>
      <c r="K19" s="61" t="n">
        <v>3749767.68</v>
      </c>
      <c r="L19" s="61" t="n">
        <v>3749767.68</v>
      </c>
      <c r="M19" s="62" t="n">
        <f aca="false">L19/K19*100</f>
        <v>100</v>
      </c>
      <c r="N19" s="63"/>
      <c r="O19" s="63"/>
      <c r="P19" s="63"/>
    </row>
    <row r="20" customFormat="false" ht="69" hidden="false" customHeight="true" outlineLevel="0" collapsed="false">
      <c r="A20" s="32"/>
      <c r="B20" s="47"/>
      <c r="C20" s="47" t="n">
        <v>106</v>
      </c>
      <c r="D20" s="47"/>
      <c r="E20" s="59" t="s">
        <v>26</v>
      </c>
      <c r="F20" s="60" t="n">
        <v>1</v>
      </c>
      <c r="G20" s="60" t="n">
        <v>6</v>
      </c>
      <c r="H20" s="61" t="n">
        <v>44529.76</v>
      </c>
      <c r="I20" s="61" t="n">
        <v>44529.76</v>
      </c>
      <c r="J20" s="62" t="n">
        <f aca="false">I20/H20*100</f>
        <v>100</v>
      </c>
      <c r="K20" s="61" t="n">
        <v>44529.76</v>
      </c>
      <c r="L20" s="61" t="n">
        <v>44529.76</v>
      </c>
      <c r="M20" s="62" t="n">
        <f aca="false">L20/K20*100</f>
        <v>100</v>
      </c>
      <c r="N20" s="63"/>
      <c r="O20" s="63"/>
      <c r="P20" s="63"/>
    </row>
    <row r="21" customFormat="false" ht="35.25" hidden="true" customHeight="true" outlineLevel="0" collapsed="false">
      <c r="A21" s="32"/>
      <c r="B21" s="47"/>
      <c r="C21" s="47"/>
      <c r="D21" s="47"/>
      <c r="E21" s="59" t="s">
        <v>27</v>
      </c>
      <c r="F21" s="60" t="n">
        <v>1</v>
      </c>
      <c r="G21" s="60" t="n">
        <v>7</v>
      </c>
      <c r="H21" s="61"/>
      <c r="I21" s="61"/>
      <c r="J21" s="62" t="n">
        <v>0</v>
      </c>
      <c r="K21" s="61"/>
      <c r="L21" s="61"/>
      <c r="M21" s="62" t="n">
        <v>0</v>
      </c>
      <c r="N21" s="63"/>
      <c r="O21" s="63"/>
      <c r="P21" s="63"/>
    </row>
    <row r="22" customFormat="false" ht="30.75" hidden="true" customHeight="true" outlineLevel="0" collapsed="false">
      <c r="A22" s="32"/>
      <c r="B22" s="47"/>
      <c r="C22" s="47" t="n">
        <v>111</v>
      </c>
      <c r="D22" s="47"/>
      <c r="E22" s="59" t="s">
        <v>28</v>
      </c>
      <c r="F22" s="60" t="n">
        <v>1</v>
      </c>
      <c r="G22" s="60" t="n">
        <v>11</v>
      </c>
      <c r="H22" s="61"/>
      <c r="I22" s="61"/>
      <c r="J22" s="62" t="n">
        <v>0</v>
      </c>
      <c r="K22" s="61"/>
      <c r="L22" s="61"/>
      <c r="M22" s="62" t="n">
        <v>0</v>
      </c>
      <c r="N22" s="63"/>
      <c r="O22" s="63"/>
      <c r="P22" s="63"/>
    </row>
    <row r="23" customFormat="false" ht="27.75" hidden="false" customHeight="true" outlineLevel="0" collapsed="false">
      <c r="A23" s="32"/>
      <c r="B23" s="47"/>
      <c r="C23" s="47" t="n">
        <v>113</v>
      </c>
      <c r="D23" s="47"/>
      <c r="E23" s="64" t="s">
        <v>29</v>
      </c>
      <c r="F23" s="65" t="n">
        <v>1</v>
      </c>
      <c r="G23" s="65" t="n">
        <v>13</v>
      </c>
      <c r="H23" s="66" t="n">
        <v>9964886.13</v>
      </c>
      <c r="I23" s="66" t="n">
        <v>9964886.13</v>
      </c>
      <c r="J23" s="67" t="n">
        <f aca="false">I23/H23*100</f>
        <v>100</v>
      </c>
      <c r="K23" s="66" t="n">
        <v>9964886.13</v>
      </c>
      <c r="L23" s="66" t="n">
        <v>9964886.13</v>
      </c>
      <c r="M23" s="67" t="n">
        <f aca="false">L23/K23*100</f>
        <v>100</v>
      </c>
      <c r="N23" s="68"/>
      <c r="O23" s="68"/>
      <c r="P23" s="68"/>
    </row>
    <row r="24" customFormat="false" ht="27.75" hidden="false" customHeight="true" outlineLevel="0" collapsed="false">
      <c r="A24" s="32"/>
      <c r="B24" s="47"/>
      <c r="C24" s="47"/>
      <c r="D24" s="47"/>
      <c r="E24" s="69" t="s">
        <v>30</v>
      </c>
      <c r="F24" s="70" t="n">
        <v>2</v>
      </c>
      <c r="G24" s="70" t="n">
        <v>0</v>
      </c>
      <c r="H24" s="71" t="n">
        <f aca="false">H25</f>
        <v>981866</v>
      </c>
      <c r="I24" s="71" t="n">
        <f aca="false">I25</f>
        <v>981866</v>
      </c>
      <c r="J24" s="72" t="n">
        <f aca="false">I24/H24*100</f>
        <v>100</v>
      </c>
      <c r="K24" s="73" t="n">
        <v>0</v>
      </c>
      <c r="L24" s="74" t="n">
        <v>0</v>
      </c>
      <c r="M24" s="75" t="n">
        <v>0</v>
      </c>
      <c r="N24" s="76" t="n">
        <f aca="false">N25</f>
        <v>981866</v>
      </c>
      <c r="O24" s="76" t="n">
        <f aca="false">O25</f>
        <v>981866</v>
      </c>
      <c r="P24" s="77" t="n">
        <v>100</v>
      </c>
    </row>
    <row r="25" customFormat="false" ht="25.5" hidden="false" customHeight="true" outlineLevel="0" collapsed="false">
      <c r="A25" s="32"/>
      <c r="B25" s="47"/>
      <c r="C25" s="47"/>
      <c r="D25" s="47"/>
      <c r="E25" s="78" t="s">
        <v>31</v>
      </c>
      <c r="F25" s="79" t="n">
        <v>2</v>
      </c>
      <c r="G25" s="79" t="n">
        <v>3</v>
      </c>
      <c r="H25" s="80" t="n">
        <v>981866</v>
      </c>
      <c r="I25" s="80" t="n">
        <v>981866</v>
      </c>
      <c r="J25" s="81" t="n">
        <f aca="false">I25/H25*100</f>
        <v>100</v>
      </c>
      <c r="K25" s="82" t="n">
        <v>0</v>
      </c>
      <c r="L25" s="83" t="n">
        <v>0</v>
      </c>
      <c r="M25" s="84" t="n">
        <v>0</v>
      </c>
      <c r="N25" s="85" t="n">
        <v>981866</v>
      </c>
      <c r="O25" s="85" t="n">
        <v>981866</v>
      </c>
      <c r="P25" s="85"/>
    </row>
    <row r="26" customFormat="false" ht="33.75" hidden="false" customHeight="true" outlineLevel="0" collapsed="false">
      <c r="A26" s="32"/>
      <c r="B26" s="47"/>
      <c r="C26" s="47"/>
      <c r="D26" s="47"/>
      <c r="E26" s="69" t="s">
        <v>32</v>
      </c>
      <c r="F26" s="70" t="n">
        <v>3</v>
      </c>
      <c r="G26" s="70" t="n">
        <v>0</v>
      </c>
      <c r="H26" s="71" t="n">
        <f aca="false">H27</f>
        <v>132000</v>
      </c>
      <c r="I26" s="71" t="n">
        <f aca="false">I27</f>
        <v>132000</v>
      </c>
      <c r="J26" s="86" t="n">
        <f aca="false">I26/H26*100</f>
        <v>100</v>
      </c>
      <c r="K26" s="87" t="n">
        <f aca="false">K27</f>
        <v>132000</v>
      </c>
      <c r="L26" s="87" t="n">
        <f aca="false">L27</f>
        <v>132000</v>
      </c>
      <c r="M26" s="87" t="n">
        <f aca="false">M27</f>
        <v>100</v>
      </c>
      <c r="N26" s="87" t="n">
        <f aca="false">N27</f>
        <v>0</v>
      </c>
      <c r="O26" s="87" t="n">
        <f aca="false">O27</f>
        <v>0</v>
      </c>
      <c r="P26" s="87" t="n">
        <f aca="false">P27</f>
        <v>0</v>
      </c>
    </row>
    <row r="27" customFormat="false" ht="49.5" hidden="false" customHeight="true" outlineLevel="0" collapsed="false">
      <c r="A27" s="32"/>
      <c r="B27" s="47"/>
      <c r="C27" s="47"/>
      <c r="D27" s="47"/>
      <c r="E27" s="78" t="s">
        <v>33</v>
      </c>
      <c r="F27" s="79" t="n">
        <v>3</v>
      </c>
      <c r="G27" s="79" t="n">
        <v>10</v>
      </c>
      <c r="H27" s="80" t="n">
        <v>132000</v>
      </c>
      <c r="I27" s="88" t="n">
        <v>132000</v>
      </c>
      <c r="J27" s="89" t="n">
        <f aca="false">I27/H27*100</f>
        <v>100</v>
      </c>
      <c r="K27" s="90" t="n">
        <v>132000</v>
      </c>
      <c r="L27" s="80" t="n">
        <v>132000</v>
      </c>
      <c r="M27" s="84" t="n">
        <v>100</v>
      </c>
      <c r="N27" s="84"/>
      <c r="O27" s="84"/>
      <c r="P27" s="84"/>
    </row>
    <row r="28" customFormat="false" ht="37.5" hidden="false" customHeight="true" outlineLevel="0" collapsed="false">
      <c r="A28" s="32"/>
      <c r="B28" s="47" t="n">
        <v>300</v>
      </c>
      <c r="C28" s="47"/>
      <c r="D28" s="47"/>
      <c r="E28" s="69" t="s">
        <v>34</v>
      </c>
      <c r="F28" s="70" t="n">
        <v>4</v>
      </c>
      <c r="G28" s="70" t="n">
        <v>0</v>
      </c>
      <c r="H28" s="71" t="n">
        <f aca="false">H30+H29+H35</f>
        <v>4030935.28</v>
      </c>
      <c r="I28" s="91" t="n">
        <f aca="false">I30+I29+I35</f>
        <v>1782339.52</v>
      </c>
      <c r="J28" s="51" t="n">
        <f aca="false">I28/H28*100</f>
        <v>44.2165253519029</v>
      </c>
      <c r="K28" s="92" t="n">
        <f aca="false">K29+K30+K35</f>
        <v>4030935.28</v>
      </c>
      <c r="L28" s="87" t="n">
        <f aca="false">L29+L30+L35</f>
        <v>1782339.52</v>
      </c>
      <c r="M28" s="93" t="n">
        <f aca="false">L28/K28*100</f>
        <v>44.2165253519029</v>
      </c>
      <c r="N28" s="87" t="n">
        <f aca="false">N29+N30+N35</f>
        <v>0</v>
      </c>
      <c r="O28" s="87" t="n">
        <f aca="false">O29+O30+O35</f>
        <v>0</v>
      </c>
      <c r="P28" s="87" t="n">
        <f aca="false">P29+P30+P35</f>
        <v>0</v>
      </c>
    </row>
    <row r="29" customFormat="false" ht="37.5" hidden="false" customHeight="true" outlineLevel="0" collapsed="false">
      <c r="A29" s="32"/>
      <c r="B29" s="47"/>
      <c r="C29" s="47"/>
      <c r="D29" s="47"/>
      <c r="E29" s="54" t="s">
        <v>35</v>
      </c>
      <c r="F29" s="55" t="n">
        <v>4</v>
      </c>
      <c r="G29" s="55" t="n">
        <v>6</v>
      </c>
      <c r="H29" s="56" t="n">
        <v>0</v>
      </c>
      <c r="I29" s="56" t="n">
        <v>0</v>
      </c>
      <c r="J29" s="57" t="n">
        <v>0</v>
      </c>
      <c r="K29" s="94" t="n">
        <v>0</v>
      </c>
      <c r="L29" s="95" t="n">
        <v>0</v>
      </c>
      <c r="M29" s="96" t="n">
        <v>0</v>
      </c>
      <c r="N29" s="96" t="n">
        <v>0</v>
      </c>
      <c r="O29" s="96" t="n">
        <v>0</v>
      </c>
      <c r="P29" s="96" t="n">
        <v>0</v>
      </c>
    </row>
    <row r="30" customFormat="false" ht="44.25" hidden="false" customHeight="true" outlineLevel="0" collapsed="false">
      <c r="A30" s="32"/>
      <c r="B30" s="47"/>
      <c r="C30" s="47" t="n">
        <v>309</v>
      </c>
      <c r="D30" s="47"/>
      <c r="E30" s="59" t="s">
        <v>36</v>
      </c>
      <c r="F30" s="60" t="n">
        <v>4</v>
      </c>
      <c r="G30" s="60" t="n">
        <v>9</v>
      </c>
      <c r="H30" s="61" t="n">
        <v>3929735.28</v>
      </c>
      <c r="I30" s="61" t="n">
        <v>1681139.52</v>
      </c>
      <c r="J30" s="62" t="n">
        <f aca="false">I30/H30*100</f>
        <v>42.7799686293373</v>
      </c>
      <c r="K30" s="61" t="n">
        <v>3929735.28</v>
      </c>
      <c r="L30" s="61" t="n">
        <v>1681139.52</v>
      </c>
      <c r="M30" s="97" t="n">
        <f aca="false">L30/K30*100</f>
        <v>42.7799686293373</v>
      </c>
      <c r="N30" s="98"/>
      <c r="O30" s="98"/>
      <c r="P30" s="98"/>
    </row>
    <row r="31" customFormat="false" ht="26.25" hidden="true" customHeight="true" outlineLevel="0" collapsed="false">
      <c r="A31" s="32"/>
      <c r="B31" s="47" t="n">
        <v>400</v>
      </c>
      <c r="C31" s="47"/>
      <c r="D31" s="47"/>
      <c r="E31" s="59" t="s">
        <v>34</v>
      </c>
      <c r="F31" s="60" t="n">
        <v>4</v>
      </c>
      <c r="G31" s="60" t="n">
        <v>0</v>
      </c>
      <c r="H31" s="61"/>
      <c r="I31" s="61"/>
      <c r="J31" s="62" t="e">
        <f aca="false">I31/H31*100</f>
        <v>#DIV/0!</v>
      </c>
      <c r="K31" s="61"/>
      <c r="L31" s="61"/>
      <c r="M31" s="98"/>
      <c r="N31" s="98"/>
      <c r="O31" s="98"/>
      <c r="P31" s="98"/>
    </row>
    <row r="32" customFormat="false" ht="26.25" hidden="true" customHeight="true" outlineLevel="0" collapsed="false">
      <c r="A32" s="32"/>
      <c r="B32" s="47"/>
      <c r="C32" s="47" t="n">
        <v>401</v>
      </c>
      <c r="D32" s="47"/>
      <c r="E32" s="59" t="s">
        <v>37</v>
      </c>
      <c r="F32" s="60" t="n">
        <v>4</v>
      </c>
      <c r="G32" s="60" t="n">
        <v>1</v>
      </c>
      <c r="H32" s="61"/>
      <c r="I32" s="61"/>
      <c r="J32" s="62" t="e">
        <f aca="false">I32/H32*100</f>
        <v>#DIV/0!</v>
      </c>
      <c r="K32" s="61"/>
      <c r="L32" s="61"/>
      <c r="M32" s="98"/>
      <c r="N32" s="98"/>
      <c r="O32" s="98"/>
      <c r="P32" s="98"/>
    </row>
    <row r="33" customFormat="false" ht="31.5" hidden="true" customHeight="true" outlineLevel="0" collapsed="false">
      <c r="A33" s="32"/>
      <c r="B33" s="47"/>
      <c r="C33" s="47" t="n">
        <v>405</v>
      </c>
      <c r="D33" s="47"/>
      <c r="E33" s="59" t="s">
        <v>38</v>
      </c>
      <c r="F33" s="60" t="n">
        <v>4</v>
      </c>
      <c r="G33" s="60" t="n">
        <v>5</v>
      </c>
      <c r="H33" s="61"/>
      <c r="I33" s="61"/>
      <c r="J33" s="62" t="e">
        <f aca="false">I33/H33*100</f>
        <v>#DIV/0!</v>
      </c>
      <c r="K33" s="61"/>
      <c r="L33" s="61"/>
      <c r="M33" s="98"/>
      <c r="N33" s="98"/>
      <c r="O33" s="98"/>
      <c r="P33" s="98"/>
    </row>
    <row r="34" customFormat="false" ht="26.25" hidden="true" customHeight="true" outlineLevel="0" collapsed="false">
      <c r="A34" s="32"/>
      <c r="B34" s="47"/>
      <c r="C34" s="47" t="n">
        <v>409</v>
      </c>
      <c r="D34" s="47"/>
      <c r="E34" s="59" t="s">
        <v>36</v>
      </c>
      <c r="F34" s="60" t="n">
        <v>4</v>
      </c>
      <c r="G34" s="60" t="n">
        <v>9</v>
      </c>
      <c r="H34" s="61"/>
      <c r="I34" s="61"/>
      <c r="J34" s="62" t="e">
        <f aca="false">I34/H34*100</f>
        <v>#DIV/0!</v>
      </c>
      <c r="K34" s="61"/>
      <c r="L34" s="61"/>
      <c r="M34" s="98"/>
      <c r="N34" s="98"/>
      <c r="O34" s="98"/>
      <c r="P34" s="98"/>
    </row>
    <row r="35" customFormat="false" ht="42" hidden="false" customHeight="true" outlineLevel="0" collapsed="false">
      <c r="A35" s="32"/>
      <c r="B35" s="47"/>
      <c r="C35" s="47" t="n">
        <v>412</v>
      </c>
      <c r="D35" s="47"/>
      <c r="E35" s="64" t="s">
        <v>39</v>
      </c>
      <c r="F35" s="65" t="n">
        <v>4</v>
      </c>
      <c r="G35" s="65" t="n">
        <v>12</v>
      </c>
      <c r="H35" s="66" t="n">
        <v>101200</v>
      </c>
      <c r="I35" s="66" t="n">
        <v>101200</v>
      </c>
      <c r="J35" s="67" t="n">
        <f aca="false">I35/H35*100</f>
        <v>100</v>
      </c>
      <c r="K35" s="66" t="n">
        <v>101200</v>
      </c>
      <c r="L35" s="66" t="n">
        <v>101200</v>
      </c>
      <c r="M35" s="99" t="n">
        <v>100</v>
      </c>
      <c r="N35" s="99"/>
      <c r="O35" s="99"/>
      <c r="P35" s="99"/>
    </row>
    <row r="36" customFormat="false" ht="29.25" hidden="false" customHeight="true" outlineLevel="0" collapsed="false">
      <c r="A36" s="32"/>
      <c r="B36" s="47" t="n">
        <v>500</v>
      </c>
      <c r="C36" s="47"/>
      <c r="D36" s="47"/>
      <c r="E36" s="69" t="s">
        <v>40</v>
      </c>
      <c r="F36" s="70" t="n">
        <v>5</v>
      </c>
      <c r="G36" s="70" t="n">
        <v>0</v>
      </c>
      <c r="H36" s="71" t="n">
        <f aca="false">H37+H38</f>
        <v>6556662.47</v>
      </c>
      <c r="I36" s="71" t="n">
        <f aca="false">I37+I38</f>
        <v>6556662.47</v>
      </c>
      <c r="J36" s="100" t="n">
        <f aca="false">I36/H36*100</f>
        <v>100</v>
      </c>
      <c r="K36" s="87" t="n">
        <f aca="false">K37+K38</f>
        <v>6556662.47</v>
      </c>
      <c r="L36" s="87" t="n">
        <f aca="false">L37+L38</f>
        <v>6556662.47</v>
      </c>
      <c r="M36" s="87" t="n">
        <v>100</v>
      </c>
      <c r="N36" s="87" t="n">
        <f aca="false">N37+N38</f>
        <v>0</v>
      </c>
      <c r="O36" s="87" t="n">
        <f aca="false">O37+O38</f>
        <v>0</v>
      </c>
      <c r="P36" s="87" t="n">
        <f aca="false">P37+P38</f>
        <v>0</v>
      </c>
    </row>
    <row r="37" customFormat="false" ht="33" hidden="false" customHeight="true" outlineLevel="0" collapsed="false">
      <c r="A37" s="32"/>
      <c r="B37" s="47"/>
      <c r="C37" s="47" t="n">
        <v>502</v>
      </c>
      <c r="D37" s="47"/>
      <c r="E37" s="54" t="s">
        <v>41</v>
      </c>
      <c r="F37" s="55" t="n">
        <v>5</v>
      </c>
      <c r="G37" s="55" t="n">
        <v>1</v>
      </c>
      <c r="H37" s="56" t="n">
        <v>76011.21</v>
      </c>
      <c r="I37" s="56" t="n">
        <v>76011.21</v>
      </c>
      <c r="J37" s="57" t="n">
        <f aca="false">I37/H37*100</f>
        <v>100</v>
      </c>
      <c r="K37" s="56" t="n">
        <v>76011.21</v>
      </c>
      <c r="L37" s="56" t="n">
        <v>76011.21</v>
      </c>
      <c r="M37" s="95"/>
      <c r="N37" s="95"/>
      <c r="O37" s="95"/>
      <c r="P37" s="95"/>
    </row>
    <row r="38" customFormat="false" ht="33" hidden="false" customHeight="true" outlineLevel="0" collapsed="false">
      <c r="A38" s="32"/>
      <c r="B38" s="47"/>
      <c r="C38" s="47"/>
      <c r="D38" s="47"/>
      <c r="E38" s="64" t="s">
        <v>42</v>
      </c>
      <c r="F38" s="65" t="n">
        <v>5</v>
      </c>
      <c r="G38" s="65" t="n">
        <v>3</v>
      </c>
      <c r="H38" s="66" t="n">
        <v>6480651.26</v>
      </c>
      <c r="I38" s="66" t="n">
        <v>6480651.26</v>
      </c>
      <c r="J38" s="67" t="n">
        <f aca="false">I38/H38*100</f>
        <v>100</v>
      </c>
      <c r="K38" s="66" t="n">
        <v>6480651.26</v>
      </c>
      <c r="L38" s="66" t="n">
        <v>6480651.26</v>
      </c>
      <c r="M38" s="101"/>
      <c r="N38" s="101"/>
      <c r="O38" s="101"/>
      <c r="P38" s="101"/>
    </row>
    <row r="39" customFormat="false" ht="23.25" hidden="false" customHeight="true" outlineLevel="0" collapsed="false">
      <c r="A39" s="32"/>
      <c r="B39" s="47" t="n">
        <v>700</v>
      </c>
      <c r="C39" s="47"/>
      <c r="D39" s="47"/>
      <c r="E39" s="69" t="s">
        <v>43</v>
      </c>
      <c r="F39" s="70" t="n">
        <v>7</v>
      </c>
      <c r="G39" s="70" t="n">
        <v>0</v>
      </c>
      <c r="H39" s="71" t="n">
        <f aca="false">H42</f>
        <v>60000</v>
      </c>
      <c r="I39" s="71" t="n">
        <f aca="false">I42</f>
        <v>60000</v>
      </c>
      <c r="J39" s="100" t="n">
        <f aca="false">I39/H39*100</f>
        <v>100</v>
      </c>
      <c r="K39" s="102" t="n">
        <f aca="false">K42</f>
        <v>60000</v>
      </c>
      <c r="L39" s="102" t="n">
        <f aca="false">L42</f>
        <v>60000</v>
      </c>
      <c r="M39" s="103" t="n">
        <f aca="false">M42</f>
        <v>0</v>
      </c>
      <c r="N39" s="103" t="n">
        <f aca="false">N42</f>
        <v>0</v>
      </c>
      <c r="O39" s="103" t="n">
        <f aca="false">O42</f>
        <v>0</v>
      </c>
      <c r="P39" s="103" t="n">
        <f aca="false">P42</f>
        <v>0</v>
      </c>
    </row>
    <row r="40" customFormat="false" ht="24" hidden="true" customHeight="true" outlineLevel="0" collapsed="false">
      <c r="A40" s="32"/>
      <c r="B40" s="47"/>
      <c r="C40" s="47" t="n">
        <v>701</v>
      </c>
      <c r="D40" s="47"/>
      <c r="E40" s="54" t="s">
        <v>44</v>
      </c>
      <c r="F40" s="55" t="n">
        <v>7</v>
      </c>
      <c r="G40" s="55" t="n">
        <v>1</v>
      </c>
      <c r="H40" s="56"/>
      <c r="I40" s="56"/>
      <c r="J40" s="57" t="e">
        <f aca="false">I40/H40*100</f>
        <v>#DIV/0!</v>
      </c>
      <c r="K40" s="104"/>
      <c r="L40" s="105"/>
      <c r="M40" s="96"/>
      <c r="N40" s="96"/>
      <c r="O40" s="96"/>
      <c r="P40" s="96"/>
    </row>
    <row r="41" customFormat="false" ht="31.5" hidden="true" customHeight="true" outlineLevel="0" collapsed="false">
      <c r="A41" s="32"/>
      <c r="B41" s="47"/>
      <c r="C41" s="47" t="n">
        <v>702</v>
      </c>
      <c r="D41" s="47"/>
      <c r="E41" s="59" t="s">
        <v>45</v>
      </c>
      <c r="F41" s="60" t="n">
        <v>7</v>
      </c>
      <c r="G41" s="60" t="n">
        <v>2</v>
      </c>
      <c r="H41" s="61"/>
      <c r="I41" s="61"/>
      <c r="J41" s="62" t="e">
        <f aca="false">I41/H41*100</f>
        <v>#DIV/0!</v>
      </c>
      <c r="K41" s="106"/>
      <c r="L41" s="107"/>
      <c r="M41" s="98"/>
      <c r="N41" s="98"/>
      <c r="O41" s="98"/>
      <c r="P41" s="98"/>
    </row>
    <row r="42" customFormat="false" ht="30.75" hidden="false" customHeight="true" outlineLevel="0" collapsed="false">
      <c r="A42" s="32"/>
      <c r="B42" s="47"/>
      <c r="C42" s="47" t="n">
        <v>707</v>
      </c>
      <c r="D42" s="47"/>
      <c r="E42" s="59" t="s">
        <v>46</v>
      </c>
      <c r="F42" s="60" t="n">
        <v>7</v>
      </c>
      <c r="G42" s="60" t="n">
        <v>7</v>
      </c>
      <c r="H42" s="61" t="n">
        <v>60000</v>
      </c>
      <c r="I42" s="61" t="n">
        <v>60000</v>
      </c>
      <c r="J42" s="62" t="n">
        <f aca="false">I42/H42*100</f>
        <v>100</v>
      </c>
      <c r="K42" s="106" t="n">
        <v>60000</v>
      </c>
      <c r="L42" s="107" t="n">
        <v>60000</v>
      </c>
      <c r="M42" s="108"/>
      <c r="N42" s="108"/>
      <c r="O42" s="108"/>
      <c r="P42" s="108"/>
    </row>
    <row r="43" customFormat="false" ht="27.75" hidden="true" customHeight="true" outlineLevel="0" collapsed="false">
      <c r="A43" s="32"/>
      <c r="B43" s="47"/>
      <c r="C43" s="47" t="n">
        <v>709</v>
      </c>
      <c r="D43" s="47"/>
      <c r="E43" s="64" t="s">
        <v>47</v>
      </c>
      <c r="F43" s="65" t="n">
        <v>7</v>
      </c>
      <c r="G43" s="65" t="n">
        <v>9</v>
      </c>
      <c r="H43" s="66"/>
      <c r="I43" s="66"/>
      <c r="J43" s="67" t="e">
        <f aca="false">I43/H43*100</f>
        <v>#DIV/0!</v>
      </c>
      <c r="K43" s="109"/>
      <c r="L43" s="101"/>
      <c r="M43" s="99"/>
      <c r="N43" s="99"/>
      <c r="O43" s="99"/>
      <c r="P43" s="99"/>
    </row>
    <row r="44" customFormat="false" ht="30" hidden="false" customHeight="true" outlineLevel="0" collapsed="false">
      <c r="A44" s="32"/>
      <c r="B44" s="47" t="n">
        <v>800</v>
      </c>
      <c r="C44" s="47"/>
      <c r="D44" s="47"/>
      <c r="E44" s="69" t="s">
        <v>48</v>
      </c>
      <c r="F44" s="70" t="n">
        <v>8</v>
      </c>
      <c r="G44" s="70" t="n">
        <v>0</v>
      </c>
      <c r="H44" s="71" t="n">
        <f aca="false">H45</f>
        <v>3496693.33</v>
      </c>
      <c r="I44" s="71" t="n">
        <f aca="false">I45</f>
        <v>3496693.33</v>
      </c>
      <c r="J44" s="100" t="n">
        <f aca="false">I44/H44*100</f>
        <v>100</v>
      </c>
      <c r="K44" s="87" t="n">
        <f aca="false">K45</f>
        <v>3496693.33</v>
      </c>
      <c r="L44" s="87" t="n">
        <f aca="false">L45</f>
        <v>3496693.33</v>
      </c>
      <c r="M44" s="87" t="n">
        <f aca="false">M45</f>
        <v>100</v>
      </c>
      <c r="N44" s="87" t="n">
        <f aca="false">N45</f>
        <v>0</v>
      </c>
      <c r="O44" s="87" t="n">
        <f aca="false">O45</f>
        <v>0</v>
      </c>
      <c r="P44" s="87" t="n">
        <f aca="false">P45</f>
        <v>0</v>
      </c>
    </row>
    <row r="45" customFormat="false" ht="24.75" hidden="false" customHeight="true" outlineLevel="0" collapsed="false">
      <c r="A45" s="32"/>
      <c r="B45" s="47"/>
      <c r="C45" s="47" t="n">
        <v>801</v>
      </c>
      <c r="D45" s="47"/>
      <c r="E45" s="54" t="s">
        <v>49</v>
      </c>
      <c r="F45" s="55" t="n">
        <v>8</v>
      </c>
      <c r="G45" s="55" t="n">
        <v>1</v>
      </c>
      <c r="H45" s="56" t="n">
        <v>3496693.33</v>
      </c>
      <c r="I45" s="56" t="n">
        <v>3496693.33</v>
      </c>
      <c r="J45" s="57" t="n">
        <f aca="false">I45/H45*100</f>
        <v>100</v>
      </c>
      <c r="K45" s="56" t="n">
        <v>3496693.33</v>
      </c>
      <c r="L45" s="56" t="n">
        <v>3496693.33</v>
      </c>
      <c r="M45" s="95" t="n">
        <v>100</v>
      </c>
      <c r="N45" s="95"/>
      <c r="O45" s="95"/>
      <c r="P45" s="95"/>
    </row>
    <row r="46" customFormat="false" ht="48.75" hidden="true" customHeight="true" outlineLevel="0" collapsed="false">
      <c r="A46" s="32"/>
      <c r="B46" s="47"/>
      <c r="C46" s="47" t="n">
        <v>804</v>
      </c>
      <c r="D46" s="47"/>
      <c r="E46" s="64" t="s">
        <v>50</v>
      </c>
      <c r="F46" s="65" t="n">
        <v>8</v>
      </c>
      <c r="G46" s="65" t="n">
        <v>4</v>
      </c>
      <c r="H46" s="66"/>
      <c r="I46" s="66"/>
      <c r="J46" s="67" t="e">
        <f aca="false">I46/H46*100</f>
        <v>#DIV/0!</v>
      </c>
      <c r="K46" s="109"/>
      <c r="L46" s="101"/>
      <c r="M46" s="101"/>
      <c r="N46" s="101"/>
      <c r="O46" s="101"/>
      <c r="P46" s="101"/>
    </row>
    <row r="47" customFormat="false" ht="30" hidden="false" customHeight="true" outlineLevel="0" collapsed="false">
      <c r="A47" s="32"/>
      <c r="B47" s="47" t="n">
        <v>1000</v>
      </c>
      <c r="C47" s="47"/>
      <c r="D47" s="47"/>
      <c r="E47" s="69" t="s">
        <v>51</v>
      </c>
      <c r="F47" s="70" t="n">
        <v>10</v>
      </c>
      <c r="G47" s="70" t="n">
        <v>0</v>
      </c>
      <c r="H47" s="71" t="n">
        <f aca="false">H49+H51</f>
        <v>80500</v>
      </c>
      <c r="I47" s="71" t="n">
        <f aca="false">I49+I51</f>
        <v>80500</v>
      </c>
      <c r="J47" s="100" t="n">
        <f aca="false">I47/H47*100</f>
        <v>100</v>
      </c>
      <c r="K47" s="87" t="n">
        <f aca="false">K49</f>
        <v>80500</v>
      </c>
      <c r="L47" s="87" t="n">
        <f aca="false">L49</f>
        <v>80500</v>
      </c>
      <c r="M47" s="87" t="n">
        <f aca="false">M49</f>
        <v>100</v>
      </c>
      <c r="N47" s="87" t="n">
        <f aca="false">N49</f>
        <v>0</v>
      </c>
      <c r="O47" s="87" t="n">
        <f aca="false">O49</f>
        <v>0</v>
      </c>
      <c r="P47" s="87" t="n">
        <f aca="false">P49</f>
        <v>0</v>
      </c>
    </row>
    <row r="48" customFormat="false" ht="36" hidden="true" customHeight="true" outlineLevel="0" collapsed="false">
      <c r="A48" s="32"/>
      <c r="B48" s="47"/>
      <c r="C48" s="47" t="n">
        <v>1001</v>
      </c>
      <c r="D48" s="47"/>
      <c r="E48" s="54" t="s">
        <v>52</v>
      </c>
      <c r="F48" s="55" t="n">
        <v>10</v>
      </c>
      <c r="G48" s="55" t="n">
        <v>1</v>
      </c>
      <c r="H48" s="56"/>
      <c r="I48" s="56"/>
      <c r="J48" s="57" t="e">
        <f aca="false">I48/H48*100</f>
        <v>#DIV/0!</v>
      </c>
      <c r="K48" s="94"/>
      <c r="L48" s="95"/>
      <c r="M48" s="95"/>
      <c r="N48" s="95"/>
      <c r="O48" s="95"/>
      <c r="P48" s="95"/>
    </row>
    <row r="49" customFormat="false" ht="28.5" hidden="false" customHeight="true" outlineLevel="0" collapsed="false">
      <c r="A49" s="32"/>
      <c r="B49" s="47"/>
      <c r="C49" s="47" t="n">
        <v>1003</v>
      </c>
      <c r="D49" s="47"/>
      <c r="E49" s="59" t="s">
        <v>53</v>
      </c>
      <c r="F49" s="60" t="n">
        <v>10</v>
      </c>
      <c r="G49" s="60" t="n">
        <v>3</v>
      </c>
      <c r="H49" s="61" t="n">
        <v>80500</v>
      </c>
      <c r="I49" s="61" t="n">
        <v>80500</v>
      </c>
      <c r="J49" s="62" t="n">
        <f aca="false">I49/H49*100</f>
        <v>100</v>
      </c>
      <c r="K49" s="61" t="n">
        <v>80500</v>
      </c>
      <c r="L49" s="61" t="n">
        <v>80500</v>
      </c>
      <c r="M49" s="108" t="n">
        <v>100</v>
      </c>
      <c r="N49" s="108"/>
      <c r="O49" s="108"/>
      <c r="P49" s="108"/>
    </row>
    <row r="50" customFormat="false" ht="10.5" hidden="true" customHeight="true" outlineLevel="0" collapsed="false">
      <c r="A50" s="32"/>
      <c r="B50" s="47"/>
      <c r="C50" s="47" t="n">
        <v>1004</v>
      </c>
      <c r="D50" s="47"/>
      <c r="E50" s="59" t="s">
        <v>54</v>
      </c>
      <c r="F50" s="60" t="n">
        <v>10</v>
      </c>
      <c r="G50" s="60" t="n">
        <v>4</v>
      </c>
      <c r="H50" s="61"/>
      <c r="I50" s="61"/>
      <c r="J50" s="62" t="e">
        <f aca="false">I50/H50*100</f>
        <v>#DIV/0!</v>
      </c>
      <c r="K50" s="110"/>
      <c r="L50" s="108"/>
      <c r="M50" s="108"/>
      <c r="N50" s="108"/>
      <c r="O50" s="108"/>
      <c r="P50" s="108"/>
    </row>
    <row r="51" customFormat="false" ht="27" hidden="false" customHeight="true" outlineLevel="0" collapsed="false">
      <c r="A51" s="32"/>
      <c r="B51" s="47"/>
      <c r="C51" s="47" t="n">
        <v>1006</v>
      </c>
      <c r="D51" s="47"/>
      <c r="E51" s="64" t="s">
        <v>55</v>
      </c>
      <c r="F51" s="65" t="n">
        <v>10</v>
      </c>
      <c r="G51" s="65" t="n">
        <v>6</v>
      </c>
      <c r="H51" s="66" t="n">
        <v>0</v>
      </c>
      <c r="I51" s="66" t="n">
        <v>0</v>
      </c>
      <c r="J51" s="67" t="n">
        <v>0</v>
      </c>
      <c r="K51" s="109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</row>
    <row r="52" customFormat="false" ht="25.5" hidden="false" customHeight="true" outlineLevel="0" collapsed="false">
      <c r="A52" s="32"/>
      <c r="B52" s="47" t="n">
        <v>1100</v>
      </c>
      <c r="C52" s="47"/>
      <c r="D52" s="47"/>
      <c r="E52" s="69" t="s">
        <v>56</v>
      </c>
      <c r="F52" s="70" t="n">
        <v>11</v>
      </c>
      <c r="G52" s="70" t="n">
        <v>0</v>
      </c>
      <c r="H52" s="71" t="n">
        <f aca="false">H53</f>
        <v>2461432.4</v>
      </c>
      <c r="I52" s="71" t="n">
        <f aca="false">I53</f>
        <v>2461432.4</v>
      </c>
      <c r="J52" s="100" t="n">
        <f aca="false">I52/H52*100</f>
        <v>100</v>
      </c>
      <c r="K52" s="103" t="n">
        <f aca="false">K53</f>
        <v>461432.4</v>
      </c>
      <c r="L52" s="103" t="n">
        <f aca="false">L53</f>
        <v>461432.4</v>
      </c>
      <c r="M52" s="103" t="n">
        <f aca="false">M53</f>
        <v>100</v>
      </c>
      <c r="N52" s="111" t="n">
        <f aca="false">N53</f>
        <v>2000000</v>
      </c>
      <c r="O52" s="111" t="n">
        <f aca="false">O53</f>
        <v>2000000</v>
      </c>
      <c r="P52" s="103" t="n">
        <f aca="false">P53</f>
        <v>100</v>
      </c>
    </row>
    <row r="53" customFormat="false" ht="26.25" hidden="false" customHeight="true" outlineLevel="0" collapsed="false">
      <c r="A53" s="32"/>
      <c r="B53" s="47"/>
      <c r="C53" s="47" t="n">
        <v>1101</v>
      </c>
      <c r="D53" s="47"/>
      <c r="E53" s="112" t="s">
        <v>57</v>
      </c>
      <c r="F53" s="113" t="n">
        <v>11</v>
      </c>
      <c r="G53" s="113" t="n">
        <v>1</v>
      </c>
      <c r="H53" s="114" t="n">
        <v>2461432.4</v>
      </c>
      <c r="I53" s="114" t="n">
        <v>2461432.4</v>
      </c>
      <c r="J53" s="115" t="n">
        <f aca="false">I53/H53*100</f>
        <v>100</v>
      </c>
      <c r="K53" s="94" t="n">
        <v>461432.4</v>
      </c>
      <c r="L53" s="95" t="n">
        <v>461432.4</v>
      </c>
      <c r="M53" s="95" t="n">
        <v>100</v>
      </c>
      <c r="N53" s="116" t="n">
        <v>2000000</v>
      </c>
      <c r="O53" s="116" t="n">
        <v>2000000</v>
      </c>
      <c r="P53" s="95" t="n">
        <v>100</v>
      </c>
    </row>
    <row r="54" customFormat="false" ht="43.5" hidden="true" customHeight="true" outlineLevel="0" collapsed="false">
      <c r="A54" s="32"/>
      <c r="B54" s="47"/>
      <c r="C54" s="47" t="n">
        <v>1105</v>
      </c>
      <c r="D54" s="47"/>
      <c r="E54" s="117" t="s">
        <v>58</v>
      </c>
      <c r="F54" s="118" t="n">
        <v>11</v>
      </c>
      <c r="G54" s="118" t="n">
        <v>5</v>
      </c>
      <c r="H54" s="119"/>
      <c r="I54" s="120"/>
      <c r="J54" s="121" t="e">
        <f aca="false">I54/H54*100</f>
        <v>#DIV/0!</v>
      </c>
      <c r="K54" s="110"/>
      <c r="L54" s="108"/>
      <c r="M54" s="98"/>
      <c r="N54" s="98"/>
      <c r="O54" s="98"/>
      <c r="P54" s="98"/>
    </row>
    <row r="55" customFormat="false" ht="47.25" hidden="true" customHeight="true" outlineLevel="0" collapsed="false">
      <c r="A55" s="32"/>
      <c r="B55" s="47" t="n">
        <v>1300</v>
      </c>
      <c r="C55" s="47"/>
      <c r="D55" s="47"/>
      <c r="E55" s="122" t="s">
        <v>59</v>
      </c>
      <c r="F55" s="123" t="n">
        <v>13</v>
      </c>
      <c r="G55" s="123" t="n">
        <v>0</v>
      </c>
      <c r="H55" s="124"/>
      <c r="I55" s="125"/>
      <c r="J55" s="126" t="e">
        <f aca="false">I55/H55*100</f>
        <v>#DIV/0!</v>
      </c>
      <c r="K55" s="110"/>
      <c r="L55" s="108"/>
      <c r="M55" s="98"/>
      <c r="N55" s="98"/>
      <c r="O55" s="98"/>
      <c r="P55" s="98"/>
    </row>
    <row r="56" customFormat="false" ht="49.5" hidden="true" customHeight="true" outlineLevel="0" collapsed="false">
      <c r="A56" s="32"/>
      <c r="B56" s="47"/>
      <c r="C56" s="47" t="n">
        <v>1301</v>
      </c>
      <c r="D56" s="47"/>
      <c r="E56" s="122" t="s">
        <v>60</v>
      </c>
      <c r="F56" s="123" t="n">
        <v>13</v>
      </c>
      <c r="G56" s="123" t="n">
        <v>1</v>
      </c>
      <c r="H56" s="124"/>
      <c r="I56" s="125"/>
      <c r="J56" s="126" t="e">
        <f aca="false">I56/H56*100</f>
        <v>#DIV/0!</v>
      </c>
      <c r="K56" s="110"/>
      <c r="L56" s="108"/>
      <c r="M56" s="98"/>
      <c r="N56" s="98"/>
      <c r="O56" s="98"/>
      <c r="P56" s="98"/>
    </row>
    <row r="57" customFormat="false" ht="60.75" hidden="true" customHeight="true" outlineLevel="0" collapsed="false">
      <c r="A57" s="32"/>
      <c r="B57" s="47" t="n">
        <v>1400</v>
      </c>
      <c r="C57" s="47"/>
      <c r="D57" s="47"/>
      <c r="E57" s="122" t="s">
        <v>61</v>
      </c>
      <c r="F57" s="123" t="n">
        <v>14</v>
      </c>
      <c r="G57" s="123" t="n">
        <v>0</v>
      </c>
      <c r="H57" s="124"/>
      <c r="I57" s="125"/>
      <c r="J57" s="126" t="e">
        <f aca="false">I57/H57*100</f>
        <v>#DIV/0!</v>
      </c>
      <c r="K57" s="110"/>
      <c r="L57" s="108"/>
      <c r="M57" s="98"/>
      <c r="N57" s="98"/>
      <c r="O57" s="98"/>
      <c r="P57" s="98"/>
    </row>
    <row r="58" customFormat="false" ht="63" hidden="true" customHeight="true" outlineLevel="0" collapsed="false">
      <c r="A58" s="32"/>
      <c r="B58" s="47"/>
      <c r="C58" s="47" t="n">
        <v>1401</v>
      </c>
      <c r="D58" s="47"/>
      <c r="E58" s="122" t="s">
        <v>62</v>
      </c>
      <c r="F58" s="123" t="n">
        <v>14</v>
      </c>
      <c r="G58" s="123" t="n">
        <v>1</v>
      </c>
      <c r="H58" s="124"/>
      <c r="I58" s="125"/>
      <c r="J58" s="126" t="e">
        <f aca="false">I58/H58*100</f>
        <v>#DIV/0!</v>
      </c>
      <c r="K58" s="110"/>
      <c r="L58" s="108"/>
      <c r="M58" s="98"/>
      <c r="N58" s="98"/>
      <c r="O58" s="98"/>
      <c r="P58" s="98"/>
    </row>
    <row r="59" customFormat="false" ht="31.5" hidden="true" customHeight="true" outlineLevel="0" collapsed="false">
      <c r="A59" s="32"/>
      <c r="B59" s="47"/>
      <c r="C59" s="47" t="n">
        <v>1402</v>
      </c>
      <c r="D59" s="47"/>
      <c r="E59" s="122" t="s">
        <v>63</v>
      </c>
      <c r="F59" s="123" t="n">
        <v>14</v>
      </c>
      <c r="G59" s="123" t="n">
        <v>2</v>
      </c>
      <c r="H59" s="124"/>
      <c r="I59" s="125"/>
      <c r="J59" s="126" t="e">
        <f aca="false">I59/H59*100</f>
        <v>#DIV/0!</v>
      </c>
      <c r="K59" s="110"/>
      <c r="L59" s="108"/>
      <c r="M59" s="98"/>
      <c r="N59" s="98"/>
      <c r="O59" s="98"/>
      <c r="P59" s="98"/>
    </row>
    <row r="60" customFormat="false" ht="409.6" hidden="true" customHeight="true" outlineLevel="0" collapsed="false">
      <c r="A60" s="32"/>
      <c r="B60" s="127"/>
      <c r="C60" s="128"/>
      <c r="D60" s="128"/>
      <c r="E60" s="129" t="s">
        <v>63</v>
      </c>
      <c r="F60" s="130" t="n">
        <v>0</v>
      </c>
      <c r="G60" s="130" t="n">
        <v>0</v>
      </c>
      <c r="H60" s="119" t="n">
        <v>1305835471.9</v>
      </c>
      <c r="I60" s="120" t="n">
        <v>703504216.9</v>
      </c>
      <c r="J60" s="126" t="n">
        <f aca="false">I60/H60*100</f>
        <v>53.8738786040477</v>
      </c>
      <c r="K60" s="109"/>
      <c r="L60" s="101"/>
      <c r="M60" s="99"/>
      <c r="N60" s="99"/>
      <c r="O60" s="99"/>
      <c r="P60" s="99"/>
    </row>
    <row r="61" customFormat="false" ht="28.5" hidden="false" customHeight="true" outlineLevel="0" collapsed="false">
      <c r="A61" s="32"/>
      <c r="B61" s="127"/>
      <c r="C61" s="127"/>
      <c r="D61" s="127"/>
      <c r="E61" s="131" t="s">
        <v>64</v>
      </c>
      <c r="F61" s="132"/>
      <c r="G61" s="132"/>
      <c r="H61" s="133" t="n">
        <f aca="false">H16+H24+H28+H36+H39+H44+H47+H52+H26</f>
        <v>32966082.83</v>
      </c>
      <c r="I61" s="133" t="n">
        <f aca="false">I16+I24+I28+I36+I39+I44+I47+I52+I26</f>
        <v>30717487.07</v>
      </c>
      <c r="J61" s="134" t="n">
        <f aca="false">I61/H61*100</f>
        <v>93.1790629429781</v>
      </c>
      <c r="K61" s="135" t="n">
        <f aca="false">K16+K24+K28+K36+K39+K44+K47+K52+K26</f>
        <v>29984216.83</v>
      </c>
      <c r="L61" s="136" t="n">
        <f aca="false">L16+L24+L28+L36+L39+L44+L47+L52+L26</f>
        <v>27735621.07</v>
      </c>
      <c r="M61" s="137" t="n">
        <f aca="false">L61/K61*100</f>
        <v>92.5007353943952</v>
      </c>
      <c r="N61" s="133" t="n">
        <f aca="false">N16+N24+N28+N36+N39+N44+N47+N52+N26</f>
        <v>2981866</v>
      </c>
      <c r="O61" s="133" t="n">
        <f aca="false">O16+O24+O28+O36+O39+O44+O47+O52+O26</f>
        <v>2981866</v>
      </c>
      <c r="P61" s="138" t="n">
        <v>100</v>
      </c>
    </row>
  </sheetData>
  <mergeCells count="59">
    <mergeCell ref="I2:P2"/>
    <mergeCell ref="I3:P3"/>
    <mergeCell ref="I4:P4"/>
    <mergeCell ref="I5:P5"/>
    <mergeCell ref="A8:J8"/>
    <mergeCell ref="E9:P9"/>
    <mergeCell ref="E10:I10"/>
    <mergeCell ref="J10:P10"/>
    <mergeCell ref="E11:E14"/>
    <mergeCell ref="F11:G13"/>
    <mergeCell ref="H11:H14"/>
    <mergeCell ref="I11:I14"/>
    <mergeCell ref="J11:J14"/>
    <mergeCell ref="K11:P11"/>
    <mergeCell ref="K12:M12"/>
    <mergeCell ref="N12:P12"/>
    <mergeCell ref="K13:K14"/>
    <mergeCell ref="L13:L14"/>
    <mergeCell ref="M13:M14"/>
    <mergeCell ref="N13:N14"/>
    <mergeCell ref="O13:O14"/>
    <mergeCell ref="P13:P14"/>
    <mergeCell ref="B16:D16"/>
    <mergeCell ref="C17:D17"/>
    <mergeCell ref="C18:D18"/>
    <mergeCell ref="C19:D19"/>
    <mergeCell ref="C20:D20"/>
    <mergeCell ref="C22:D22"/>
    <mergeCell ref="C23:D23"/>
    <mergeCell ref="B28:D28"/>
    <mergeCell ref="C30:D30"/>
    <mergeCell ref="B31:D31"/>
    <mergeCell ref="C32:D32"/>
    <mergeCell ref="C33:D33"/>
    <mergeCell ref="C34:D34"/>
    <mergeCell ref="C35:D35"/>
    <mergeCell ref="B36:D36"/>
    <mergeCell ref="C37:D37"/>
    <mergeCell ref="B39:D39"/>
    <mergeCell ref="C40:D40"/>
    <mergeCell ref="C41:D41"/>
    <mergeCell ref="C42:D42"/>
    <mergeCell ref="C43:D43"/>
    <mergeCell ref="B44:D44"/>
    <mergeCell ref="C45:D45"/>
    <mergeCell ref="C46:D46"/>
    <mergeCell ref="B47:D47"/>
    <mergeCell ref="C48:D48"/>
    <mergeCell ref="C49:D49"/>
    <mergeCell ref="C50:D50"/>
    <mergeCell ref="C51:D51"/>
    <mergeCell ref="B52:D52"/>
    <mergeCell ref="C53:D53"/>
    <mergeCell ref="C54:D54"/>
    <mergeCell ref="B55:D55"/>
    <mergeCell ref="C56:D56"/>
    <mergeCell ref="B57:D57"/>
    <mergeCell ref="C58:D58"/>
    <mergeCell ref="C59:D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happyuser</cp:lastModifiedBy>
  <cp:lastPrinted>2024-02-29T08:18:32Z</cp:lastPrinted>
  <dcterms:modified xsi:type="dcterms:W3CDTF">2024-02-29T08:19:37Z</dcterms:modified>
  <cp:revision>0</cp:revision>
  <dc:subject/>
  <dc:title/>
</cp:coreProperties>
</file>