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" sheetId="1" state="visible" r:id="rId2"/>
    <sheet name="БР ГРБС по ПБС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6">
  <si>
    <t xml:space="preserve">Приложение № 4 </t>
  </si>
  <si>
    <t xml:space="preserve">к решению Совета Дружинского  сельского поселения </t>
  </si>
  <si>
    <t xml:space="preserve">Омского муниципального района Омской области от  00.00.2024 № 00</t>
  </si>
  <si>
    <t xml:space="preserve">Исполнение расходов </t>
  </si>
  <si>
    <t xml:space="preserve">бюджета Дружинского сельского поселения Омского муниципального района Омской области по целевым статьям (муниципальным программам и непрограммным направлениям деятельности), групам и подгруппам видов расходов классификации расходов бюджета</t>
  </si>
  <si>
    <t xml:space="preserve">рублей</t>
  </si>
  <si>
    <t xml:space="preserve">№ п/п</t>
  </si>
  <si>
    <t xml:space="preserve">Наименование показателей</t>
  </si>
  <si>
    <t xml:space="preserve">Целевая статья</t>
  </si>
  <si>
    <t xml:space="preserve">Всего расходов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процент исполне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04</t>
  </si>
  <si>
    <t xml:space="preserve">0</t>
  </si>
  <si>
    <t xml:space="preserve">00</t>
  </si>
  <si>
    <t xml:space="preserve">00000</t>
  </si>
  <si>
    <t xml:space="preserve">1.1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20030</t>
  </si>
  <si>
    <t xml:space="preserve">Расходы на выплаты персоналу казенных учреждений</t>
  </si>
  <si>
    <t xml:space="preserve">11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05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2</t>
  </si>
  <si>
    <t xml:space="preserve">1.2.1</t>
  </si>
  <si>
    <t xml:space="preserve">Формирование и развитие муниципальной собственности</t>
  </si>
  <si>
    <t xml:space="preserve">1.2.1.1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Формирование, развитие и содержание муниципальной собственности</t>
  </si>
  <si>
    <t xml:space="preserve">20040</t>
  </si>
  <si>
    <t xml:space="preserve">Бюджетные инвестиции</t>
  </si>
  <si>
    <t xml:space="preserve">410</t>
  </si>
  <si>
    <t xml:space="preserve">Оплата взносов за капитальный ремонт многоквартирных домов в Дружинском сельском поселении</t>
  </si>
  <si>
    <t xml:space="preserve">20060</t>
  </si>
  <si>
    <t xml:space="preserve">1.3</t>
  </si>
  <si>
    <t xml:space="preserve">Подпрограмма "Защита населения и территории Дружинского сельского поселения от чрезвычайных ситуаций природного и техногенного характера в 2014 – 2025 годах"</t>
  </si>
  <si>
    <t xml:space="preserve">3</t>
  </si>
  <si>
    <t xml:space="preserve">1.3.1</t>
  </si>
  <si>
    <t xml:space="preserve">Предупреждение и ликвидация последствий чрезвычайных ситуаций</t>
  </si>
  <si>
    <t xml:space="preserve">1.3.1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 на территории Дружинского сельского поселения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 - 2025 годы"</t>
  </si>
  <si>
    <t xml:space="preserve">4</t>
  </si>
  <si>
    <t xml:space="preserve">1.4.1</t>
  </si>
  <si>
    <t xml:space="preserve">Организация ремонта и содержания автомобильных дорог местного значения, повышение безопасности дорожного движения в границах Дружинского сельского поселения</t>
  </si>
  <si>
    <t xml:space="preserve">1.4.1.1</t>
  </si>
  <si>
    <t xml:space="preserve">Ремонт автомобильных и внутрипоселковых дорог общего пользования</t>
  </si>
  <si>
    <t xml:space="preserve">1.4.1.2</t>
  </si>
  <si>
    <t xml:space="preserve">Содержание автомобильных и внутрипоселковых автомобильных дорог Дружинского СП</t>
  </si>
  <si>
    <t xml:space="preserve">1.4.1.3</t>
  </si>
  <si>
    <t xml:space="preserve">Безопасность дорожного движения в Дружинском СП</t>
  </si>
  <si>
    <t xml:space="preserve">1.4.1.4</t>
  </si>
  <si>
    <t xml:space="preserve">Строительство и реконструкция улично-дорожной сети Дружинского СП</t>
  </si>
  <si>
    <t xml:space="preserve">1.5</t>
  </si>
  <si>
    <t xml:space="preserve">Подпрограмма "Развитие жилищно-коммунального хозяйства Дружинского сельского поселения на 2014 - 2025 годы"</t>
  </si>
  <si>
    <t xml:space="preserve">5</t>
  </si>
  <si>
    <t xml:space="preserve">1.5.1</t>
  </si>
  <si>
    <t xml:space="preserve">Благоустройство Дружинского сельского поселения</t>
  </si>
  <si>
    <t xml:space="preserve">02</t>
  </si>
  <si>
    <t xml:space="preserve">1.5.1.1</t>
  </si>
  <si>
    <t xml:space="preserve">Модернизация и содержание уличного освещения</t>
  </si>
  <si>
    <t xml:space="preserve">10010</t>
  </si>
  <si>
    <t xml:space="preserve">1.5.1.2</t>
  </si>
  <si>
    <t xml:space="preserve">1.5.1.3</t>
  </si>
  <si>
    <t xml:space="preserve">Мероприятие по организации и содержанию мест захоронения</t>
  </si>
  <si>
    <t xml:space="preserve">1.5.1.4</t>
  </si>
  <si>
    <t xml:space="preserve">Прочие мероприятия по благоустройству</t>
  </si>
  <si>
    <t xml:space="preserve">Премии и гранты</t>
  </si>
  <si>
    <t xml:space="preserve">350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 - 2025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1.2</t>
  </si>
  <si>
    <t xml:space="preserve">1.6.2</t>
  </si>
  <si>
    <t xml:space="preserve">Реализация молодежной политики на территории поселения</t>
  </si>
  <si>
    <t xml:space="preserve">1.6.2.1</t>
  </si>
  <si>
    <t xml:space="preserve">Поощрение талантливой молодежи</t>
  </si>
  <si>
    <t xml:space="preserve">1.6.3</t>
  </si>
  <si>
    <t xml:space="preserve">Развитие физической культуры и спорта в поселении</t>
  </si>
  <si>
    <t xml:space="preserve">03</t>
  </si>
  <si>
    <t xml:space="preserve">1.6.3.1</t>
  </si>
  <si>
    <t xml:space="preserve">Обеспечение проведения на территории поселений работ (оказание услуг), являющихся социально значимыми,в сфере физической культуры и спорта</t>
  </si>
  <si>
    <t xml:space="preserve">1.6.3.2</t>
  </si>
  <si>
    <t xml:space="preserve">Развитие физической культуры и спорта</t>
  </si>
  <si>
    <t xml:space="preserve">1.6.3.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Формирование условий для осуществления социальной поддержки граждан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7</t>
  </si>
  <si>
    <t xml:space="preserve">1.7.1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1.7.1.1</t>
  </si>
  <si>
    <t xml:space="preserve">Выполнение части полномочий в области обращения с твердыми коммунальными отходами</t>
  </si>
  <si>
    <t xml:space="preserve">10080</t>
  </si>
  <si>
    <t xml:space="preserve">1.7.1.2</t>
  </si>
  <si>
    <t xml:space="preserve">20080</t>
  </si>
  <si>
    <t xml:space="preserve">1.7.2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.7.2.1</t>
  </si>
  <si>
    <t xml:space="preserve">Иные межбюджетные трансферты</t>
  </si>
  <si>
    <t xml:space="preserve">540</t>
  </si>
  <si>
    <t xml:space="preserve">1.7.3</t>
  </si>
  <si>
    <t xml:space="preserve">0470600000</t>
  </si>
  <si>
    <t xml:space="preserve">06</t>
  </si>
  <si>
    <t xml:space="preserve">1.7.3.1</t>
  </si>
  <si>
    <t xml:space="preserve">Межбюджетные трасферты бюджету Омского муниципального района из бюджета поселения по передаче отдельных бюджетных полномочий финансового органа</t>
  </si>
  <si>
    <t xml:space="preserve">1.9</t>
  </si>
  <si>
    <t xml:space="preserve">Подпрограмма Развитие водохозяйственного комплекса Дружинского сельского поселения Омского муниципального района Омской области на 2018 - 2025 годы</t>
  </si>
  <si>
    <t xml:space="preserve">9</t>
  </si>
  <si>
    <t xml:space="preserve">1.9.1</t>
  </si>
  <si>
    <t xml:space="preserve">Развитие водохозяйственного комплекса Дружинского сельского поселения</t>
  </si>
  <si>
    <t xml:space="preserve">Разработка проектно-сметной документации капитального ремонта гидротехнических сооружений.</t>
  </si>
  <si>
    <t xml:space="preserve">Услуги по подготовке экспертного заключения гидротехнических сооружений</t>
  </si>
  <si>
    <t xml:space="preserve">1.8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</t>
  </si>
  <si>
    <t xml:space="preserve">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000000000"/>
    <numFmt numFmtId="168" formatCode="00;&quot;&quot;;00"/>
    <numFmt numFmtId="169" formatCode="0;&quot;&quot;;0"/>
    <numFmt numFmtId="170" formatCode="00000;&quot;&quot;;00000"/>
    <numFmt numFmtId="171" formatCode="000;&quot;&quot;;&quot;&quot;"/>
    <numFmt numFmtId="172" formatCode="#,##0.00;[RED]\-#,##0.00;0.00"/>
    <numFmt numFmtId="173" formatCode="0.00"/>
    <numFmt numFmtId="174" formatCode="_-* #,##0.00\ _₽_-;\-* #,##0.00\ _₽_-;_-* \-??\ _₽_-;_-@_-"/>
    <numFmt numFmtId="175" formatCode="0.0"/>
    <numFmt numFmtId="176" formatCode="_-* #,##0.00_-;\-* #,##0.00_-;_-* \-??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10" xfId="21"/>
    <cellStyle name="Обычный 2 11" xfId="22"/>
    <cellStyle name="Обычный 2 12" xfId="23"/>
    <cellStyle name="Обычный 2 2" xfId="24"/>
    <cellStyle name="Обычный 2 2 2" xfId="25"/>
    <cellStyle name="Обычный 2 2 2 2" xfId="26"/>
    <cellStyle name="Обычный 2 2 3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159722222222222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04" colorId="64" zoomScale="120" zoomScaleNormal="120" zoomScalePageLayoutView="120" workbookViewId="0">
      <selection pane="topLeft" activeCell="M125" activeCellId="0" sqref="M125:S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7"/>
    <col collapsed="false" customWidth="true" hidden="false" outlineLevel="0" max="5" min="3" style="1" width="2.84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1" width="0.13"/>
    <col collapsed="false" customWidth="false" hidden="true" outlineLevel="0" max="12" min="11" style="1" width="9.14"/>
    <col collapsed="false" customWidth="true" hidden="false" outlineLevel="0" max="13" min="13" style="1" width="9.56"/>
    <col collapsed="false" customWidth="true" hidden="false" outlineLevel="0" max="15" min="14" style="2" width="12.85"/>
    <col collapsed="false" customWidth="true" hidden="false" outlineLevel="0" max="16" min="16" style="2" width="11.28"/>
    <col collapsed="false" customWidth="true" hidden="false" outlineLevel="0" max="18" min="17" style="2" width="12.7"/>
    <col collapsed="false" customWidth="true" hidden="false" outlineLevel="0" max="19" min="19" style="2" width="11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6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17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5</v>
      </c>
      <c r="N8" s="11"/>
      <c r="O8" s="11"/>
      <c r="P8" s="11"/>
      <c r="Q8" s="11"/>
      <c r="R8" s="11"/>
      <c r="S8" s="11"/>
    </row>
    <row r="9" customFormat="false" ht="22.5" hidden="false" customHeight="true" outlineLevel="0" collapsed="false">
      <c r="A9" s="12" t="s">
        <v>6</v>
      </c>
      <c r="B9" s="13" t="s">
        <v>7</v>
      </c>
      <c r="C9" s="13" t="s">
        <v>8</v>
      </c>
      <c r="D9" s="13"/>
      <c r="E9" s="13"/>
      <c r="F9" s="13"/>
      <c r="G9" s="13"/>
      <c r="H9" s="13" t="s">
        <v>9</v>
      </c>
      <c r="I9" s="13"/>
      <c r="J9" s="13"/>
      <c r="K9" s="13"/>
      <c r="L9" s="13"/>
      <c r="M9" s="13"/>
      <c r="N9" s="14" t="s">
        <v>10</v>
      </c>
      <c r="O9" s="14"/>
      <c r="P9" s="14"/>
      <c r="Q9" s="14"/>
      <c r="R9" s="14"/>
      <c r="S9" s="14"/>
    </row>
    <row r="10" customFormat="false" ht="34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 t="s">
        <v>11</v>
      </c>
      <c r="O10" s="15"/>
      <c r="P10" s="15"/>
      <c r="Q10" s="16" t="s">
        <v>12</v>
      </c>
      <c r="R10" s="16"/>
      <c r="S10" s="16"/>
    </row>
    <row r="11" customFormat="false" ht="7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7" t="s">
        <v>13</v>
      </c>
      <c r="I11" s="18" t="s">
        <v>14</v>
      </c>
      <c r="J11" s="19"/>
      <c r="K11" s="20"/>
      <c r="L11" s="21"/>
      <c r="M11" s="18" t="s">
        <v>15</v>
      </c>
      <c r="N11" s="22" t="s">
        <v>13</v>
      </c>
      <c r="O11" s="23" t="s">
        <v>14</v>
      </c>
      <c r="P11" s="24" t="s">
        <v>16</v>
      </c>
      <c r="Q11" s="22" t="s">
        <v>13</v>
      </c>
      <c r="R11" s="22" t="s">
        <v>14</v>
      </c>
      <c r="S11" s="25" t="s">
        <v>16</v>
      </c>
    </row>
    <row r="12" customFormat="false" ht="14.25" hidden="false" customHeight="true" outlineLevel="0" collapsed="false">
      <c r="A12" s="12"/>
      <c r="B12" s="13"/>
      <c r="C12" s="13"/>
      <c r="D12" s="13"/>
      <c r="E12" s="13"/>
      <c r="F12" s="13"/>
      <c r="G12" s="13"/>
      <c r="H12" s="17"/>
      <c r="I12" s="17"/>
      <c r="J12" s="26"/>
      <c r="K12" s="27"/>
      <c r="L12" s="28"/>
      <c r="M12" s="18"/>
      <c r="N12" s="22"/>
      <c r="O12" s="23"/>
      <c r="P12" s="24"/>
      <c r="Q12" s="22"/>
      <c r="R12" s="22"/>
      <c r="S12" s="25"/>
    </row>
    <row r="13" customFormat="false" ht="12.75" hidden="false" customHeight="true" outlineLevel="0" collapsed="false">
      <c r="A13" s="29" t="n">
        <v>1</v>
      </c>
      <c r="B13" s="30" t="n">
        <v>2</v>
      </c>
      <c r="C13" s="31" t="n">
        <v>3</v>
      </c>
      <c r="D13" s="32" t="n">
        <v>4</v>
      </c>
      <c r="E13" s="32" t="n">
        <v>5</v>
      </c>
      <c r="F13" s="33" t="n">
        <v>6</v>
      </c>
      <c r="G13" s="30" t="n">
        <v>7</v>
      </c>
      <c r="H13" s="31" t="n">
        <v>8</v>
      </c>
      <c r="I13" s="30" t="n">
        <v>9</v>
      </c>
      <c r="J13" s="34" t="n">
        <v>10</v>
      </c>
      <c r="K13" s="35"/>
      <c r="L13" s="35"/>
      <c r="M13" s="36" t="n">
        <v>11</v>
      </c>
      <c r="N13" s="37" t="n">
        <v>12</v>
      </c>
      <c r="O13" s="38" t="n">
        <v>13</v>
      </c>
      <c r="P13" s="38" t="n">
        <v>14</v>
      </c>
      <c r="Q13" s="38" t="n">
        <v>15</v>
      </c>
      <c r="R13" s="38" t="n">
        <v>16</v>
      </c>
      <c r="S13" s="39" t="n">
        <v>17</v>
      </c>
    </row>
    <row r="14" customFormat="false" ht="69" hidden="false" customHeight="true" outlineLevel="0" collapsed="false">
      <c r="A14" s="40" t="n">
        <v>1</v>
      </c>
      <c r="B14" s="41" t="s">
        <v>17</v>
      </c>
      <c r="C14" s="42" t="s">
        <v>18</v>
      </c>
      <c r="D14" s="43" t="s">
        <v>19</v>
      </c>
      <c r="E14" s="44" t="s">
        <v>20</v>
      </c>
      <c r="F14" s="45" t="s">
        <v>21</v>
      </c>
      <c r="G14" s="46"/>
      <c r="H14" s="47" t="n">
        <f aca="false">H15+H36+H49+H55+H65+H77+H97+H109</f>
        <v>32966082.83</v>
      </c>
      <c r="I14" s="47" t="n">
        <f aca="false">I15+I36+I49+I55+I65+I77+I97+I109</f>
        <v>30717487.07</v>
      </c>
      <c r="J14" s="48"/>
      <c r="M14" s="49" t="n">
        <f aca="false">I14/H14*100</f>
        <v>93.1790629429781</v>
      </c>
      <c r="N14" s="47" t="n">
        <f aca="false">N15+N36+N49+N55+N65+N77+N97+N109</f>
        <v>31984216.83</v>
      </c>
      <c r="O14" s="47" t="n">
        <f aca="false">O15+O36+O49+O55+O65+O77+O97+O109</f>
        <v>29735621.07</v>
      </c>
      <c r="P14" s="50" t="n">
        <f aca="false">O14/N14*100</f>
        <v>92.969670722433</v>
      </c>
      <c r="Q14" s="51" t="n">
        <f aca="false">Q31+Q88</f>
        <v>2981866</v>
      </c>
      <c r="R14" s="51" t="n">
        <f aca="false">R31+R88</f>
        <v>2981866</v>
      </c>
      <c r="S14" s="51" t="n">
        <f aca="false">R14/Q14*100</f>
        <v>100</v>
      </c>
    </row>
    <row r="15" customFormat="false" ht="39.75" hidden="false" customHeight="true" outlineLevel="0" collapsed="false">
      <c r="A15" s="52" t="s">
        <v>22</v>
      </c>
      <c r="B15" s="53" t="s">
        <v>23</v>
      </c>
      <c r="C15" s="54" t="s">
        <v>18</v>
      </c>
      <c r="D15" s="55" t="s">
        <v>24</v>
      </c>
      <c r="E15" s="56" t="s">
        <v>20</v>
      </c>
      <c r="F15" s="57" t="s">
        <v>21</v>
      </c>
      <c r="G15" s="58"/>
      <c r="H15" s="59" t="n">
        <f aca="false">H16</f>
        <v>14845488.4</v>
      </c>
      <c r="I15" s="59" t="n">
        <f aca="false">I16</f>
        <v>14845488.4</v>
      </c>
      <c r="J15" s="48"/>
      <c r="M15" s="60" t="n">
        <f aca="false">I15/H15*100</f>
        <v>100</v>
      </c>
      <c r="N15" s="59" t="n">
        <f aca="false">N16</f>
        <v>13863622.4</v>
      </c>
      <c r="O15" s="59" t="n">
        <f aca="false">O16</f>
        <v>13863622.4</v>
      </c>
      <c r="P15" s="50" t="n">
        <f aca="false">O15/N15*100</f>
        <v>100</v>
      </c>
      <c r="Q15" s="59" t="n">
        <f aca="false">Q16</f>
        <v>981866</v>
      </c>
      <c r="R15" s="59" t="n">
        <f aca="false">R16</f>
        <v>981866</v>
      </c>
      <c r="S15" s="51" t="n">
        <f aca="false">R15/Q15*100</f>
        <v>100</v>
      </c>
    </row>
    <row r="16" customFormat="false" ht="32.25" hidden="false" customHeight="true" outlineLevel="0" collapsed="false">
      <c r="A16" s="52" t="s">
        <v>25</v>
      </c>
      <c r="B16" s="53" t="s">
        <v>26</v>
      </c>
      <c r="C16" s="54" t="s">
        <v>18</v>
      </c>
      <c r="D16" s="55" t="s">
        <v>24</v>
      </c>
      <c r="E16" s="56" t="s">
        <v>27</v>
      </c>
      <c r="F16" s="57" t="s">
        <v>21</v>
      </c>
      <c r="G16" s="58"/>
      <c r="H16" s="59" t="n">
        <f aca="false">H17+H27+H31+H34+H21</f>
        <v>14845488.4</v>
      </c>
      <c r="I16" s="59" t="n">
        <f aca="false">I17+I27+I31+I34+I21</f>
        <v>14845488.4</v>
      </c>
      <c r="J16" s="48"/>
      <c r="M16" s="60" t="n">
        <f aca="false">I16/H16*100</f>
        <v>100</v>
      </c>
      <c r="N16" s="59" t="n">
        <f aca="false">N17+N27+N31+N34+N21</f>
        <v>13863622.4</v>
      </c>
      <c r="O16" s="59" t="n">
        <f aca="false">O17+O27+O31+O34+O21</f>
        <v>13863622.4</v>
      </c>
      <c r="P16" s="50" t="n">
        <f aca="false">O16/N16*100</f>
        <v>100</v>
      </c>
      <c r="Q16" s="59" t="n">
        <f aca="false">Q17+Q27+Q31+Q34+Q21</f>
        <v>981866</v>
      </c>
      <c r="R16" s="59" t="n">
        <f aca="false">R17+R27+R31+R34+R21</f>
        <v>981866</v>
      </c>
      <c r="S16" s="51" t="n">
        <f aca="false">R16/Q16*100</f>
        <v>100</v>
      </c>
    </row>
    <row r="17" customFormat="false" ht="32.25" hidden="false" customHeight="true" outlineLevel="0" collapsed="false">
      <c r="A17" s="52"/>
      <c r="B17" s="53" t="s">
        <v>28</v>
      </c>
      <c r="C17" s="54" t="s">
        <v>18</v>
      </c>
      <c r="D17" s="55" t="s">
        <v>24</v>
      </c>
      <c r="E17" s="56" t="s">
        <v>27</v>
      </c>
      <c r="F17" s="57" t="s">
        <v>29</v>
      </c>
      <c r="G17" s="58"/>
      <c r="H17" s="59" t="n">
        <f aca="false">H18+H20+H19</f>
        <v>106952</v>
      </c>
      <c r="I17" s="59" t="n">
        <f aca="false">I18+I20+I19</f>
        <v>106952</v>
      </c>
      <c r="J17" s="48"/>
      <c r="M17" s="60" t="n">
        <f aca="false">I17/H17*100</f>
        <v>100</v>
      </c>
      <c r="N17" s="61" t="n">
        <f aca="false">H17</f>
        <v>106952</v>
      </c>
      <c r="O17" s="61" t="n">
        <f aca="false">I17</f>
        <v>106952</v>
      </c>
      <c r="P17" s="50" t="n">
        <f aca="false">O17/N17*100</f>
        <v>100</v>
      </c>
      <c r="S17" s="51"/>
    </row>
    <row r="18" customFormat="false" ht="34.5" hidden="false" customHeight="true" outlineLevel="0" collapsed="false">
      <c r="A18" s="52"/>
      <c r="B18" s="53" t="s">
        <v>30</v>
      </c>
      <c r="C18" s="54" t="s">
        <v>18</v>
      </c>
      <c r="D18" s="55" t="s">
        <v>24</v>
      </c>
      <c r="E18" s="56" t="s">
        <v>27</v>
      </c>
      <c r="F18" s="57" t="s">
        <v>29</v>
      </c>
      <c r="G18" s="58" t="s">
        <v>31</v>
      </c>
      <c r="H18" s="59" t="n">
        <v>31600</v>
      </c>
      <c r="I18" s="62" t="n">
        <v>31600</v>
      </c>
      <c r="J18" s="48"/>
      <c r="M18" s="60" t="n">
        <f aca="false">I18/H18*100</f>
        <v>100</v>
      </c>
      <c r="N18" s="61" t="n">
        <f aca="false">H18</f>
        <v>31600</v>
      </c>
      <c r="O18" s="61" t="n">
        <f aca="false">I18</f>
        <v>31600</v>
      </c>
      <c r="P18" s="50" t="n">
        <f aca="false">O18/N18*100</f>
        <v>100</v>
      </c>
      <c r="S18" s="51"/>
    </row>
    <row r="19" customFormat="false" ht="24.75" hidden="false" customHeight="true" outlineLevel="0" collapsed="false">
      <c r="A19" s="52"/>
      <c r="B19" s="63" t="s">
        <v>32</v>
      </c>
      <c r="C19" s="54" t="s">
        <v>18</v>
      </c>
      <c r="D19" s="55" t="s">
        <v>24</v>
      </c>
      <c r="E19" s="56" t="s">
        <v>27</v>
      </c>
      <c r="F19" s="57" t="s">
        <v>29</v>
      </c>
      <c r="G19" s="58" t="n">
        <v>830</v>
      </c>
      <c r="H19" s="59" t="n">
        <v>60000</v>
      </c>
      <c r="I19" s="62" t="n">
        <v>60000</v>
      </c>
      <c r="J19" s="48"/>
      <c r="M19" s="60"/>
      <c r="N19" s="61" t="n">
        <f aca="false">H19</f>
        <v>60000</v>
      </c>
      <c r="O19" s="61" t="n">
        <f aca="false">I19</f>
        <v>60000</v>
      </c>
      <c r="P19" s="50" t="n">
        <f aca="false">O19/N19*100</f>
        <v>100</v>
      </c>
      <c r="S19" s="51"/>
    </row>
    <row r="20" customFormat="false" ht="15.75" hidden="false" customHeight="true" outlineLevel="0" collapsed="false">
      <c r="A20" s="52"/>
      <c r="B20" s="53" t="s">
        <v>33</v>
      </c>
      <c r="C20" s="54" t="s">
        <v>18</v>
      </c>
      <c r="D20" s="55" t="s">
        <v>24</v>
      </c>
      <c r="E20" s="56" t="s">
        <v>27</v>
      </c>
      <c r="F20" s="57" t="s">
        <v>29</v>
      </c>
      <c r="G20" s="58" t="s">
        <v>34</v>
      </c>
      <c r="H20" s="59" t="n">
        <v>15352</v>
      </c>
      <c r="I20" s="62" t="n">
        <v>15352</v>
      </c>
      <c r="J20" s="48"/>
      <c r="M20" s="60" t="n">
        <f aca="false">I20/H20*100</f>
        <v>100</v>
      </c>
      <c r="N20" s="61" t="n">
        <f aca="false">H20</f>
        <v>15352</v>
      </c>
      <c r="O20" s="61" t="n">
        <f aca="false">I20</f>
        <v>15352</v>
      </c>
      <c r="P20" s="50" t="n">
        <f aca="false">O20/N20*100</f>
        <v>100</v>
      </c>
      <c r="S20" s="51"/>
    </row>
    <row r="21" customFormat="false" ht="21.75" hidden="false" customHeight="true" outlineLevel="0" collapsed="false">
      <c r="A21" s="52"/>
      <c r="B21" s="53" t="s">
        <v>35</v>
      </c>
      <c r="C21" s="54" t="s">
        <v>18</v>
      </c>
      <c r="D21" s="55" t="s">
        <v>24</v>
      </c>
      <c r="E21" s="56" t="s">
        <v>27</v>
      </c>
      <c r="F21" s="57" t="s">
        <v>36</v>
      </c>
      <c r="G21" s="58"/>
      <c r="H21" s="59" t="n">
        <f aca="false">H22+H23+H24</f>
        <v>8624392.94</v>
      </c>
      <c r="I21" s="59" t="n">
        <f aca="false">I22+I23+I24</f>
        <v>8624392.94</v>
      </c>
      <c r="J21" s="48"/>
      <c r="M21" s="60" t="n">
        <f aca="false">I21/H21*100</f>
        <v>100</v>
      </c>
      <c r="N21" s="61" t="n">
        <f aca="false">H21</f>
        <v>8624392.94</v>
      </c>
      <c r="O21" s="61" t="n">
        <f aca="false">I21</f>
        <v>8624392.94</v>
      </c>
      <c r="P21" s="50" t="n">
        <f aca="false">O21/N21*100</f>
        <v>100</v>
      </c>
      <c r="S21" s="51"/>
    </row>
    <row r="22" customFormat="false" ht="21.75" hidden="false" customHeight="true" outlineLevel="0" collapsed="false">
      <c r="A22" s="52"/>
      <c r="B22" s="53" t="s">
        <v>37</v>
      </c>
      <c r="C22" s="54" t="s">
        <v>18</v>
      </c>
      <c r="D22" s="55" t="s">
        <v>24</v>
      </c>
      <c r="E22" s="56" t="s">
        <v>27</v>
      </c>
      <c r="F22" s="57" t="s">
        <v>36</v>
      </c>
      <c r="G22" s="58" t="s">
        <v>38</v>
      </c>
      <c r="H22" s="59" t="n">
        <v>6009383.98</v>
      </c>
      <c r="I22" s="59" t="n">
        <v>6009383.98</v>
      </c>
      <c r="J22" s="48"/>
      <c r="M22" s="60" t="n">
        <f aca="false">I22/H22*100</f>
        <v>100</v>
      </c>
      <c r="N22" s="61" t="n">
        <f aca="false">H22</f>
        <v>6009383.98</v>
      </c>
      <c r="O22" s="61" t="n">
        <f aca="false">I22</f>
        <v>6009383.98</v>
      </c>
      <c r="P22" s="50" t="n">
        <f aca="false">O22/N22*100</f>
        <v>100</v>
      </c>
      <c r="Q22" s="64"/>
      <c r="R22" s="64"/>
      <c r="S22" s="51"/>
    </row>
    <row r="23" customFormat="false" ht="32.25" hidden="false" customHeight="true" outlineLevel="0" collapsed="false">
      <c r="A23" s="52"/>
      <c r="B23" s="53" t="s">
        <v>30</v>
      </c>
      <c r="C23" s="54" t="s">
        <v>18</v>
      </c>
      <c r="D23" s="55" t="s">
        <v>24</v>
      </c>
      <c r="E23" s="56" t="s">
        <v>27</v>
      </c>
      <c r="F23" s="57" t="s">
        <v>36</v>
      </c>
      <c r="G23" s="58" t="s">
        <v>31</v>
      </c>
      <c r="H23" s="59" t="n">
        <v>2600800.17</v>
      </c>
      <c r="I23" s="59" t="n">
        <v>2600800.17</v>
      </c>
      <c r="J23" s="48"/>
      <c r="M23" s="60" t="n">
        <f aca="false">I23/H23*100</f>
        <v>100</v>
      </c>
      <c r="N23" s="61" t="n">
        <f aca="false">H23</f>
        <v>2600800.17</v>
      </c>
      <c r="O23" s="61" t="n">
        <f aca="false">I23</f>
        <v>2600800.17</v>
      </c>
      <c r="P23" s="50" t="n">
        <f aca="false">O23/N23*100</f>
        <v>100</v>
      </c>
      <c r="Q23" s="64"/>
      <c r="R23" s="64"/>
      <c r="S23" s="51"/>
    </row>
    <row r="24" customFormat="false" ht="12.75" hidden="false" customHeight="true" outlineLevel="0" collapsed="false">
      <c r="A24" s="52"/>
      <c r="B24" s="53" t="s">
        <v>33</v>
      </c>
      <c r="C24" s="54" t="s">
        <v>18</v>
      </c>
      <c r="D24" s="55" t="s">
        <v>24</v>
      </c>
      <c r="E24" s="56" t="s">
        <v>27</v>
      </c>
      <c r="F24" s="57" t="s">
        <v>36</v>
      </c>
      <c r="G24" s="58" t="s">
        <v>34</v>
      </c>
      <c r="H24" s="59" t="n">
        <v>14208.79</v>
      </c>
      <c r="I24" s="59" t="n">
        <v>14208.79</v>
      </c>
      <c r="J24" s="48"/>
      <c r="M24" s="60" t="n">
        <f aca="false">I24/H24*100</f>
        <v>100</v>
      </c>
      <c r="N24" s="61" t="n">
        <f aca="false">H24</f>
        <v>14208.79</v>
      </c>
      <c r="O24" s="61" t="n">
        <f aca="false">I24</f>
        <v>14208.79</v>
      </c>
      <c r="P24" s="50" t="n">
        <f aca="false">O24/N24*100</f>
        <v>100</v>
      </c>
      <c r="Q24" s="64"/>
      <c r="R24" s="64"/>
      <c r="S24" s="51"/>
    </row>
    <row r="25" customFormat="false" ht="21.75" hidden="true" customHeight="true" outlineLevel="0" collapsed="false">
      <c r="A25" s="52"/>
      <c r="B25" s="53" t="s">
        <v>39</v>
      </c>
      <c r="C25" s="54" t="s">
        <v>18</v>
      </c>
      <c r="D25" s="55" t="s">
        <v>24</v>
      </c>
      <c r="E25" s="56" t="s">
        <v>27</v>
      </c>
      <c r="F25" s="57" t="s">
        <v>40</v>
      </c>
      <c r="G25" s="58"/>
      <c r="H25" s="59" t="n">
        <v>0</v>
      </c>
      <c r="I25" s="62" t="n">
        <v>0</v>
      </c>
      <c r="J25" s="48"/>
      <c r="M25" s="60" t="n">
        <v>0</v>
      </c>
      <c r="N25" s="61" t="n">
        <f aca="false">H25</f>
        <v>0</v>
      </c>
      <c r="O25" s="61" t="n">
        <f aca="false">I25</f>
        <v>0</v>
      </c>
      <c r="P25" s="50" t="e">
        <f aca="false">O25/N25*100</f>
        <v>#DIV/0!</v>
      </c>
      <c r="Q25" s="64"/>
      <c r="R25" s="64"/>
      <c r="S25" s="51"/>
    </row>
    <row r="26" customFormat="false" ht="12.75" hidden="true" customHeight="true" outlineLevel="0" collapsed="false">
      <c r="A26" s="52"/>
      <c r="B26" s="53" t="s">
        <v>41</v>
      </c>
      <c r="C26" s="54" t="s">
        <v>18</v>
      </c>
      <c r="D26" s="55" t="s">
        <v>24</v>
      </c>
      <c r="E26" s="56" t="s">
        <v>27</v>
      </c>
      <c r="F26" s="57" t="s">
        <v>40</v>
      </c>
      <c r="G26" s="58" t="s">
        <v>42</v>
      </c>
      <c r="H26" s="59" t="n">
        <v>0</v>
      </c>
      <c r="I26" s="62" t="n">
        <v>0</v>
      </c>
      <c r="J26" s="48"/>
      <c r="M26" s="60" t="n">
        <v>0</v>
      </c>
      <c r="N26" s="61" t="n">
        <f aca="false">H26</f>
        <v>0</v>
      </c>
      <c r="O26" s="61" t="n">
        <f aca="false">I26</f>
        <v>0</v>
      </c>
      <c r="P26" s="50" t="e">
        <f aca="false">O26/N26*100</f>
        <v>#DIV/0!</v>
      </c>
      <c r="Q26" s="64"/>
      <c r="R26" s="64"/>
      <c r="S26" s="51"/>
    </row>
    <row r="27" customFormat="false" ht="33.75" hidden="false" customHeight="true" outlineLevel="0" collapsed="false">
      <c r="A27" s="52"/>
      <c r="B27" s="53" t="s">
        <v>43</v>
      </c>
      <c r="C27" s="54" t="s">
        <v>18</v>
      </c>
      <c r="D27" s="55" t="s">
        <v>24</v>
      </c>
      <c r="E27" s="56" t="s">
        <v>27</v>
      </c>
      <c r="F27" s="57" t="s">
        <v>44</v>
      </c>
      <c r="G27" s="58"/>
      <c r="H27" s="59" t="n">
        <f aca="false">H28+H29+H30</f>
        <v>5132277.46</v>
      </c>
      <c r="I27" s="62" t="n">
        <f aca="false">I28+I29+I30</f>
        <v>5132277.46</v>
      </c>
      <c r="J27" s="48"/>
      <c r="M27" s="60" t="n">
        <f aca="false">I27/H27*100</f>
        <v>100</v>
      </c>
      <c r="N27" s="61" t="n">
        <f aca="false">H27</f>
        <v>5132277.46</v>
      </c>
      <c r="O27" s="61" t="n">
        <f aca="false">I27</f>
        <v>5132277.46</v>
      </c>
      <c r="P27" s="50" t="n">
        <f aca="false">O27/N27*100</f>
        <v>100</v>
      </c>
      <c r="Q27" s="64"/>
      <c r="R27" s="64"/>
      <c r="S27" s="51"/>
    </row>
    <row r="28" customFormat="false" ht="21.75" hidden="false" customHeight="true" outlineLevel="0" collapsed="false">
      <c r="A28" s="52"/>
      <c r="B28" s="53" t="s">
        <v>45</v>
      </c>
      <c r="C28" s="54" t="s">
        <v>18</v>
      </c>
      <c r="D28" s="55" t="s">
        <v>24</v>
      </c>
      <c r="E28" s="56" t="s">
        <v>27</v>
      </c>
      <c r="F28" s="57" t="s">
        <v>44</v>
      </c>
      <c r="G28" s="58" t="s">
        <v>46</v>
      </c>
      <c r="H28" s="59" t="n">
        <v>5066527.46</v>
      </c>
      <c r="I28" s="62" t="n">
        <v>5066527.46</v>
      </c>
      <c r="J28" s="48"/>
      <c r="M28" s="60" t="n">
        <f aca="false">I28/H28*100</f>
        <v>100</v>
      </c>
      <c r="N28" s="61" t="n">
        <f aca="false">H28</f>
        <v>5066527.46</v>
      </c>
      <c r="O28" s="61" t="n">
        <f aca="false">I28</f>
        <v>5066527.46</v>
      </c>
      <c r="P28" s="50" t="n">
        <f aca="false">O28/N28*100</f>
        <v>100</v>
      </c>
      <c r="Q28" s="64"/>
      <c r="R28" s="64"/>
      <c r="S28" s="51"/>
    </row>
    <row r="29" customFormat="false" ht="32.25" hidden="false" customHeight="true" outlineLevel="0" collapsed="false">
      <c r="A29" s="52"/>
      <c r="B29" s="53" t="s">
        <v>30</v>
      </c>
      <c r="C29" s="54" t="s">
        <v>18</v>
      </c>
      <c r="D29" s="55" t="s">
        <v>24</v>
      </c>
      <c r="E29" s="56" t="s">
        <v>27</v>
      </c>
      <c r="F29" s="57" t="s">
        <v>44</v>
      </c>
      <c r="G29" s="58" t="s">
        <v>31</v>
      </c>
      <c r="H29" s="59" t="n">
        <v>65750</v>
      </c>
      <c r="I29" s="62" t="n">
        <v>65750</v>
      </c>
      <c r="J29" s="48"/>
      <c r="M29" s="60" t="n">
        <f aca="false">I29/H29*100</f>
        <v>100</v>
      </c>
      <c r="N29" s="61" t="n">
        <f aca="false">H29</f>
        <v>65750</v>
      </c>
      <c r="O29" s="61" t="n">
        <f aca="false">I29</f>
        <v>65750</v>
      </c>
      <c r="P29" s="50" t="n">
        <f aca="false">O29/N29*100</f>
        <v>100</v>
      </c>
      <c r="Q29" s="64"/>
      <c r="R29" s="64"/>
      <c r="S29" s="51"/>
    </row>
    <row r="30" customFormat="false" ht="21.75" hidden="false" customHeight="true" outlineLevel="0" collapsed="false">
      <c r="A30" s="52"/>
      <c r="B30" s="53" t="s">
        <v>47</v>
      </c>
      <c r="C30" s="54" t="s">
        <v>18</v>
      </c>
      <c r="D30" s="55" t="s">
        <v>24</v>
      </c>
      <c r="E30" s="56" t="s">
        <v>27</v>
      </c>
      <c r="F30" s="57" t="s">
        <v>44</v>
      </c>
      <c r="G30" s="58" t="s">
        <v>48</v>
      </c>
      <c r="H30" s="59" t="n">
        <v>0</v>
      </c>
      <c r="I30" s="62" t="n">
        <v>0</v>
      </c>
      <c r="J30" s="48"/>
      <c r="M30" s="60" t="n">
        <v>0</v>
      </c>
      <c r="N30" s="61" t="n">
        <f aca="false">H30</f>
        <v>0</v>
      </c>
      <c r="O30" s="61" t="n">
        <f aca="false">I30</f>
        <v>0</v>
      </c>
      <c r="P30" s="50" t="n">
        <v>0</v>
      </c>
      <c r="Q30" s="64"/>
      <c r="R30" s="64"/>
      <c r="S30" s="51"/>
    </row>
    <row r="31" customFormat="false" ht="53.25" hidden="false" customHeight="true" outlineLevel="0" collapsed="false">
      <c r="A31" s="52"/>
      <c r="B31" s="53" t="s">
        <v>49</v>
      </c>
      <c r="C31" s="54" t="s">
        <v>18</v>
      </c>
      <c r="D31" s="55" t="s">
        <v>24</v>
      </c>
      <c r="E31" s="56" t="s">
        <v>27</v>
      </c>
      <c r="F31" s="57" t="s">
        <v>50</v>
      </c>
      <c r="G31" s="58"/>
      <c r="H31" s="59" t="n">
        <f aca="false">H32+H33</f>
        <v>981866</v>
      </c>
      <c r="I31" s="59" t="n">
        <f aca="false">I32+I33</f>
        <v>981866</v>
      </c>
      <c r="J31" s="48"/>
      <c r="M31" s="60" t="n">
        <f aca="false">I31/H31*100</f>
        <v>100</v>
      </c>
      <c r="N31" s="61" t="n">
        <v>0</v>
      </c>
      <c r="O31" s="61" t="n">
        <v>0</v>
      </c>
      <c r="P31" s="50" t="n">
        <v>0</v>
      </c>
      <c r="Q31" s="65" t="n">
        <f aca="false">Q32+Q33</f>
        <v>981866</v>
      </c>
      <c r="R31" s="65" t="n">
        <v>981866</v>
      </c>
      <c r="S31" s="51" t="n">
        <f aca="false">R31/Q31*100</f>
        <v>100</v>
      </c>
    </row>
    <row r="32" customFormat="false" ht="21.75" hidden="false" customHeight="true" outlineLevel="0" collapsed="false">
      <c r="A32" s="52"/>
      <c r="B32" s="53" t="s">
        <v>45</v>
      </c>
      <c r="C32" s="54" t="s">
        <v>18</v>
      </c>
      <c r="D32" s="55" t="s">
        <v>24</v>
      </c>
      <c r="E32" s="56" t="s">
        <v>27</v>
      </c>
      <c r="F32" s="57" t="s">
        <v>50</v>
      </c>
      <c r="G32" s="58" t="s">
        <v>46</v>
      </c>
      <c r="H32" s="59" t="n">
        <v>890221.97</v>
      </c>
      <c r="I32" s="62" t="n">
        <v>890221.97</v>
      </c>
      <c r="J32" s="48"/>
      <c r="M32" s="60" t="n">
        <f aca="false">I32/H32*100</f>
        <v>100</v>
      </c>
      <c r="N32" s="61" t="n">
        <v>0</v>
      </c>
      <c r="O32" s="61" t="n">
        <v>0</v>
      </c>
      <c r="P32" s="50" t="n">
        <v>0</v>
      </c>
      <c r="Q32" s="65" t="n">
        <v>890221.97</v>
      </c>
      <c r="R32" s="65" t="n">
        <v>890221.97</v>
      </c>
      <c r="S32" s="51" t="n">
        <f aca="false">R32/Q32*100</f>
        <v>100</v>
      </c>
    </row>
    <row r="33" customFormat="false" ht="32.25" hidden="false" customHeight="true" outlineLevel="0" collapsed="false">
      <c r="A33" s="52"/>
      <c r="B33" s="53" t="s">
        <v>30</v>
      </c>
      <c r="C33" s="54" t="s">
        <v>18</v>
      </c>
      <c r="D33" s="55" t="s">
        <v>24</v>
      </c>
      <c r="E33" s="56" t="s">
        <v>27</v>
      </c>
      <c r="F33" s="57" t="s">
        <v>50</v>
      </c>
      <c r="G33" s="58" t="s">
        <v>31</v>
      </c>
      <c r="H33" s="59" t="n">
        <v>91644.03</v>
      </c>
      <c r="I33" s="62" t="n">
        <v>91644.03</v>
      </c>
      <c r="J33" s="48"/>
      <c r="M33" s="60" t="n">
        <f aca="false">I33/H33*100</f>
        <v>100</v>
      </c>
      <c r="N33" s="61" t="n">
        <v>0</v>
      </c>
      <c r="O33" s="61" t="n">
        <v>0</v>
      </c>
      <c r="P33" s="50" t="n">
        <v>0</v>
      </c>
      <c r="Q33" s="65" t="n">
        <v>91644.03</v>
      </c>
      <c r="R33" s="65" t="n">
        <v>91644.03</v>
      </c>
      <c r="S33" s="51" t="n">
        <f aca="false">R33/Q33*100</f>
        <v>100</v>
      </c>
    </row>
    <row r="34" customFormat="false" ht="32.25" hidden="false" customHeight="true" outlineLevel="0" collapsed="false">
      <c r="A34" s="52"/>
      <c r="B34" s="53" t="s">
        <v>51</v>
      </c>
      <c r="C34" s="54" t="s">
        <v>18</v>
      </c>
      <c r="D34" s="55" t="s">
        <v>24</v>
      </c>
      <c r="E34" s="56" t="s">
        <v>27</v>
      </c>
      <c r="F34" s="57" t="s">
        <v>52</v>
      </c>
      <c r="G34" s="58"/>
      <c r="H34" s="59" t="n">
        <f aca="false">H35</f>
        <v>0</v>
      </c>
      <c r="I34" s="62" t="n">
        <f aca="false">I35</f>
        <v>0</v>
      </c>
      <c r="J34" s="48"/>
      <c r="M34" s="60" t="n">
        <v>0</v>
      </c>
      <c r="N34" s="61" t="n">
        <f aca="false">H34</f>
        <v>0</v>
      </c>
      <c r="O34" s="61" t="n">
        <f aca="false">I34</f>
        <v>0</v>
      </c>
      <c r="P34" s="50" t="n">
        <v>0</v>
      </c>
      <c r="Q34" s="64"/>
      <c r="R34" s="64"/>
      <c r="S34" s="51" t="n">
        <v>0</v>
      </c>
    </row>
    <row r="35" customFormat="false" ht="42.75" hidden="false" customHeight="true" outlineLevel="0" collapsed="false">
      <c r="A35" s="52"/>
      <c r="B35" s="53" t="s">
        <v>53</v>
      </c>
      <c r="C35" s="54" t="s">
        <v>18</v>
      </c>
      <c r="D35" s="55" t="s">
        <v>24</v>
      </c>
      <c r="E35" s="56" t="s">
        <v>27</v>
      </c>
      <c r="F35" s="57" t="s">
        <v>52</v>
      </c>
      <c r="G35" s="58" t="s">
        <v>54</v>
      </c>
      <c r="H35" s="59" t="n">
        <v>0</v>
      </c>
      <c r="I35" s="62" t="n">
        <v>0</v>
      </c>
      <c r="J35" s="48"/>
      <c r="M35" s="60" t="n">
        <v>0</v>
      </c>
      <c r="N35" s="61" t="n">
        <f aca="false">H35</f>
        <v>0</v>
      </c>
      <c r="O35" s="61" t="n">
        <f aca="false">I35</f>
        <v>0</v>
      </c>
      <c r="P35" s="50" t="n">
        <v>0</v>
      </c>
      <c r="Q35" s="64"/>
      <c r="R35" s="64"/>
      <c r="S35" s="51" t="n">
        <v>0</v>
      </c>
    </row>
    <row r="36" customFormat="false" ht="37.5" hidden="false" customHeight="true" outlineLevel="0" collapsed="false">
      <c r="A36" s="52" t="s">
        <v>55</v>
      </c>
      <c r="B36" s="53" t="s">
        <v>56</v>
      </c>
      <c r="C36" s="54" t="s">
        <v>18</v>
      </c>
      <c r="D36" s="55" t="s">
        <v>57</v>
      </c>
      <c r="E36" s="56" t="s">
        <v>20</v>
      </c>
      <c r="F36" s="57" t="s">
        <v>21</v>
      </c>
      <c r="G36" s="58"/>
      <c r="H36" s="59" t="n">
        <f aca="false">H37</f>
        <v>1410752.4</v>
      </c>
      <c r="I36" s="59" t="n">
        <f aca="false">I37</f>
        <v>1410752.4</v>
      </c>
      <c r="J36" s="48"/>
      <c r="M36" s="60" t="n">
        <f aca="false">I36/H36*100</f>
        <v>100</v>
      </c>
      <c r="N36" s="61" t="n">
        <f aca="false">H36</f>
        <v>1410752.4</v>
      </c>
      <c r="O36" s="61" t="n">
        <f aca="false">I36</f>
        <v>1410752.4</v>
      </c>
      <c r="P36" s="50" t="n">
        <f aca="false">O36/N36*100</f>
        <v>100</v>
      </c>
      <c r="Q36" s="64"/>
      <c r="R36" s="64"/>
      <c r="S36" s="51" t="n">
        <v>0</v>
      </c>
    </row>
    <row r="37" customFormat="false" ht="21.75" hidden="false" customHeight="true" outlineLevel="0" collapsed="false">
      <c r="A37" s="52" t="s">
        <v>58</v>
      </c>
      <c r="B37" s="53" t="s">
        <v>59</v>
      </c>
      <c r="C37" s="54" t="s">
        <v>18</v>
      </c>
      <c r="D37" s="55" t="s">
        <v>57</v>
      </c>
      <c r="E37" s="56" t="s">
        <v>27</v>
      </c>
      <c r="F37" s="57" t="s">
        <v>21</v>
      </c>
      <c r="G37" s="58"/>
      <c r="H37" s="59" t="n">
        <f aca="false">H38+H40+H42+H45+H47</f>
        <v>1410752.4</v>
      </c>
      <c r="I37" s="59" t="n">
        <f aca="false">I38+I40+I42+I45+I47</f>
        <v>1410752.4</v>
      </c>
      <c r="J37" s="48"/>
      <c r="M37" s="60" t="n">
        <f aca="false">I37/H37*100</f>
        <v>100</v>
      </c>
      <c r="N37" s="61" t="n">
        <f aca="false">H37</f>
        <v>1410752.4</v>
      </c>
      <c r="O37" s="61" t="n">
        <f aca="false">I37</f>
        <v>1410752.4</v>
      </c>
      <c r="P37" s="50" t="n">
        <f aca="false">O37/N37*100</f>
        <v>100</v>
      </c>
      <c r="Q37" s="64"/>
      <c r="R37" s="64"/>
      <c r="S37" s="51" t="n">
        <v>0</v>
      </c>
    </row>
    <row r="38" customFormat="false" ht="32.25" hidden="false" customHeight="true" outlineLevel="0" collapsed="false">
      <c r="A38" s="52" t="s">
        <v>60</v>
      </c>
      <c r="B38" s="53" t="s">
        <v>61</v>
      </c>
      <c r="C38" s="54" t="s">
        <v>18</v>
      </c>
      <c r="D38" s="55" t="s">
        <v>57</v>
      </c>
      <c r="E38" s="56" t="s">
        <v>27</v>
      </c>
      <c r="F38" s="57" t="s">
        <v>62</v>
      </c>
      <c r="G38" s="58"/>
      <c r="H38" s="59" t="n">
        <f aca="false">H39</f>
        <v>0</v>
      </c>
      <c r="I38" s="59" t="n">
        <f aca="false">I39</f>
        <v>0</v>
      </c>
      <c r="J38" s="48"/>
      <c r="M38" s="60" t="n">
        <v>0</v>
      </c>
      <c r="N38" s="61" t="n">
        <f aca="false">H38</f>
        <v>0</v>
      </c>
      <c r="O38" s="61" t="n">
        <f aca="false">I38</f>
        <v>0</v>
      </c>
      <c r="P38" s="50" t="n">
        <v>0</v>
      </c>
      <c r="Q38" s="64"/>
      <c r="R38" s="64"/>
      <c r="S38" s="51" t="n">
        <v>0</v>
      </c>
    </row>
    <row r="39" customFormat="false" ht="32.25" hidden="false" customHeight="true" outlineLevel="0" collapsed="false">
      <c r="A39" s="52"/>
      <c r="B39" s="53" t="s">
        <v>30</v>
      </c>
      <c r="C39" s="54" t="s">
        <v>18</v>
      </c>
      <c r="D39" s="55" t="s">
        <v>57</v>
      </c>
      <c r="E39" s="56" t="s">
        <v>27</v>
      </c>
      <c r="F39" s="57" t="s">
        <v>62</v>
      </c>
      <c r="G39" s="58" t="s">
        <v>31</v>
      </c>
      <c r="H39" s="59" t="n">
        <v>0</v>
      </c>
      <c r="I39" s="62" t="n">
        <v>0</v>
      </c>
      <c r="J39" s="48"/>
      <c r="M39" s="60" t="n">
        <v>0</v>
      </c>
      <c r="N39" s="61" t="n">
        <f aca="false">H39</f>
        <v>0</v>
      </c>
      <c r="O39" s="61" t="n">
        <f aca="false">I39</f>
        <v>0</v>
      </c>
      <c r="P39" s="50" t="n">
        <v>0</v>
      </c>
      <c r="Q39" s="64"/>
      <c r="R39" s="64"/>
      <c r="S39" s="51" t="n">
        <v>0</v>
      </c>
    </row>
    <row r="40" customFormat="false" ht="21.75" hidden="false" customHeight="true" outlineLevel="0" collapsed="false">
      <c r="A40" s="52" t="s">
        <v>63</v>
      </c>
      <c r="B40" s="53" t="s">
        <v>64</v>
      </c>
      <c r="C40" s="54" t="s">
        <v>18</v>
      </c>
      <c r="D40" s="55" t="s">
        <v>57</v>
      </c>
      <c r="E40" s="56" t="s">
        <v>27</v>
      </c>
      <c r="F40" s="57" t="s">
        <v>29</v>
      </c>
      <c r="G40" s="58"/>
      <c r="H40" s="59" t="n">
        <f aca="false">H41</f>
        <v>101200</v>
      </c>
      <c r="I40" s="59" t="n">
        <f aca="false">I41</f>
        <v>101200</v>
      </c>
      <c r="J40" s="48"/>
      <c r="M40" s="60" t="n">
        <f aca="false">I40/H40*100</f>
        <v>100</v>
      </c>
      <c r="N40" s="61" t="n">
        <f aca="false">H40</f>
        <v>101200</v>
      </c>
      <c r="O40" s="61" t="n">
        <f aca="false">I40</f>
        <v>101200</v>
      </c>
      <c r="P40" s="50" t="n">
        <f aca="false">O40/N40*100</f>
        <v>100</v>
      </c>
      <c r="Q40" s="64"/>
      <c r="R40" s="64"/>
      <c r="S40" s="51" t="n">
        <v>0</v>
      </c>
    </row>
    <row r="41" customFormat="false" ht="32.25" hidden="false" customHeight="true" outlineLevel="0" collapsed="false">
      <c r="A41" s="52"/>
      <c r="B41" s="53" t="s">
        <v>30</v>
      </c>
      <c r="C41" s="54" t="s">
        <v>18</v>
      </c>
      <c r="D41" s="55" t="s">
        <v>57</v>
      </c>
      <c r="E41" s="56" t="s">
        <v>27</v>
      </c>
      <c r="F41" s="57" t="s">
        <v>29</v>
      </c>
      <c r="G41" s="58" t="s">
        <v>31</v>
      </c>
      <c r="H41" s="59" t="n">
        <v>101200</v>
      </c>
      <c r="I41" s="62" t="n">
        <v>101200</v>
      </c>
      <c r="J41" s="48"/>
      <c r="M41" s="60" t="n">
        <f aca="false">I41/H41*100</f>
        <v>100</v>
      </c>
      <c r="N41" s="61" t="n">
        <f aca="false">H41</f>
        <v>101200</v>
      </c>
      <c r="O41" s="61" t="n">
        <f aca="false">I41</f>
        <v>101200</v>
      </c>
      <c r="P41" s="50" t="n">
        <f aca="false">O41/N41*100</f>
        <v>100</v>
      </c>
      <c r="Q41" s="64"/>
      <c r="R41" s="64"/>
      <c r="S41" s="51" t="n">
        <v>0</v>
      </c>
    </row>
    <row r="42" customFormat="false" ht="21.75" hidden="false" customHeight="true" outlineLevel="0" collapsed="false">
      <c r="A42" s="52" t="s">
        <v>65</v>
      </c>
      <c r="B42" s="53" t="s">
        <v>66</v>
      </c>
      <c r="C42" s="54" t="s">
        <v>18</v>
      </c>
      <c r="D42" s="55" t="s">
        <v>57</v>
      </c>
      <c r="E42" s="56" t="s">
        <v>27</v>
      </c>
      <c r="F42" s="57" t="s">
        <v>36</v>
      </c>
      <c r="G42" s="58"/>
      <c r="H42" s="59" t="n">
        <f aca="false">H43+H44</f>
        <v>1233541.19</v>
      </c>
      <c r="I42" s="59" t="n">
        <f aca="false">I43+I44</f>
        <v>1233541.19</v>
      </c>
      <c r="J42" s="48"/>
      <c r="M42" s="60" t="n">
        <f aca="false">I42/H42*100</f>
        <v>100</v>
      </c>
      <c r="N42" s="61" t="n">
        <f aca="false">H42</f>
        <v>1233541.19</v>
      </c>
      <c r="O42" s="61" t="n">
        <f aca="false">I42</f>
        <v>1233541.19</v>
      </c>
      <c r="P42" s="50" t="n">
        <f aca="false">O42/N42*100</f>
        <v>100</v>
      </c>
      <c r="Q42" s="64"/>
      <c r="R42" s="64"/>
      <c r="S42" s="51" t="n">
        <v>0</v>
      </c>
    </row>
    <row r="43" customFormat="false" ht="32.25" hidden="false" customHeight="true" outlineLevel="0" collapsed="false">
      <c r="A43" s="52"/>
      <c r="B43" s="53" t="s">
        <v>30</v>
      </c>
      <c r="C43" s="54" t="s">
        <v>18</v>
      </c>
      <c r="D43" s="55" t="s">
        <v>57</v>
      </c>
      <c r="E43" s="56" t="s">
        <v>27</v>
      </c>
      <c r="F43" s="57" t="s">
        <v>36</v>
      </c>
      <c r="G43" s="58" t="s">
        <v>31</v>
      </c>
      <c r="H43" s="59" t="n">
        <v>1233541.19</v>
      </c>
      <c r="I43" s="62" t="n">
        <v>1233541.19</v>
      </c>
      <c r="J43" s="48"/>
      <c r="M43" s="60" t="n">
        <f aca="false">I43/H43*100</f>
        <v>100</v>
      </c>
      <c r="N43" s="61" t="n">
        <f aca="false">H43</f>
        <v>1233541.19</v>
      </c>
      <c r="O43" s="61" t="n">
        <f aca="false">I43</f>
        <v>1233541.19</v>
      </c>
      <c r="P43" s="50" t="n">
        <f aca="false">O43/N43*100</f>
        <v>100</v>
      </c>
      <c r="Q43" s="64"/>
      <c r="R43" s="64"/>
      <c r="S43" s="51" t="n">
        <v>0</v>
      </c>
    </row>
    <row r="44" customFormat="false" ht="12.75" hidden="false" customHeight="true" outlineLevel="0" collapsed="false">
      <c r="A44" s="52"/>
      <c r="B44" s="53" t="s">
        <v>33</v>
      </c>
      <c r="C44" s="54" t="s">
        <v>18</v>
      </c>
      <c r="D44" s="55" t="s">
        <v>57</v>
      </c>
      <c r="E44" s="56" t="s">
        <v>27</v>
      </c>
      <c r="F44" s="57" t="s">
        <v>36</v>
      </c>
      <c r="G44" s="58" t="s">
        <v>34</v>
      </c>
      <c r="H44" s="59"/>
      <c r="I44" s="62"/>
      <c r="J44" s="48"/>
      <c r="M44" s="60" t="n">
        <v>0</v>
      </c>
      <c r="N44" s="61" t="n">
        <f aca="false">H44</f>
        <v>0</v>
      </c>
      <c r="O44" s="61" t="n">
        <f aca="false">I44</f>
        <v>0</v>
      </c>
      <c r="P44" s="50" t="n">
        <v>0</v>
      </c>
      <c r="Q44" s="64"/>
      <c r="R44" s="64"/>
      <c r="S44" s="51" t="n">
        <v>0</v>
      </c>
    </row>
    <row r="45" customFormat="false" ht="21.75" hidden="false" customHeight="true" outlineLevel="0" collapsed="false">
      <c r="A45" s="52" t="s">
        <v>67</v>
      </c>
      <c r="B45" s="53" t="s">
        <v>68</v>
      </c>
      <c r="C45" s="54" t="s">
        <v>18</v>
      </c>
      <c r="D45" s="55" t="s">
        <v>57</v>
      </c>
      <c r="E45" s="56" t="s">
        <v>27</v>
      </c>
      <c r="F45" s="57" t="s">
        <v>69</v>
      </c>
      <c r="G45" s="58"/>
      <c r="H45" s="59" t="n">
        <f aca="false">H46</f>
        <v>0</v>
      </c>
      <c r="I45" s="59" t="n">
        <f aca="false">I46</f>
        <v>0</v>
      </c>
      <c r="J45" s="48"/>
      <c r="M45" s="60" t="n">
        <v>0</v>
      </c>
      <c r="N45" s="61" t="n">
        <f aca="false">H45</f>
        <v>0</v>
      </c>
      <c r="O45" s="61" t="n">
        <f aca="false">I45</f>
        <v>0</v>
      </c>
      <c r="P45" s="50" t="n">
        <v>0</v>
      </c>
      <c r="Q45" s="64"/>
      <c r="R45" s="64"/>
      <c r="S45" s="51" t="n">
        <v>0</v>
      </c>
    </row>
    <row r="46" customFormat="false" ht="12.75" hidden="false" customHeight="true" outlineLevel="0" collapsed="false">
      <c r="A46" s="52"/>
      <c r="B46" s="53" t="s">
        <v>70</v>
      </c>
      <c r="C46" s="54" t="s">
        <v>18</v>
      </c>
      <c r="D46" s="55" t="s">
        <v>57</v>
      </c>
      <c r="E46" s="56" t="s">
        <v>27</v>
      </c>
      <c r="F46" s="57" t="s">
        <v>69</v>
      </c>
      <c r="G46" s="58" t="s">
        <v>71</v>
      </c>
      <c r="H46" s="59" t="n">
        <v>0</v>
      </c>
      <c r="I46" s="62" t="n">
        <v>0</v>
      </c>
      <c r="J46" s="48"/>
      <c r="M46" s="60" t="n">
        <v>0</v>
      </c>
      <c r="N46" s="61" t="n">
        <f aca="false">H46</f>
        <v>0</v>
      </c>
      <c r="O46" s="61" t="n">
        <f aca="false">I46</f>
        <v>0</v>
      </c>
      <c r="P46" s="50" t="n">
        <v>0</v>
      </c>
      <c r="Q46" s="64"/>
      <c r="R46" s="64"/>
      <c r="S46" s="51" t="n">
        <v>0</v>
      </c>
    </row>
    <row r="47" customFormat="false" ht="32.25" hidden="false" customHeight="true" outlineLevel="0" collapsed="false">
      <c r="A47" s="52"/>
      <c r="B47" s="53" t="s">
        <v>72</v>
      </c>
      <c r="C47" s="54" t="s">
        <v>18</v>
      </c>
      <c r="D47" s="55" t="s">
        <v>57</v>
      </c>
      <c r="E47" s="56" t="s">
        <v>27</v>
      </c>
      <c r="F47" s="57" t="s">
        <v>73</v>
      </c>
      <c r="G47" s="58"/>
      <c r="H47" s="59" t="n">
        <f aca="false">H48</f>
        <v>76011.21</v>
      </c>
      <c r="I47" s="59" t="n">
        <f aca="false">I48</f>
        <v>76011.21</v>
      </c>
      <c r="J47" s="48"/>
      <c r="M47" s="60" t="n">
        <f aca="false">I47/H47*100</f>
        <v>100</v>
      </c>
      <c r="N47" s="61" t="n">
        <f aca="false">H47</f>
        <v>76011.21</v>
      </c>
      <c r="O47" s="61" t="n">
        <f aca="false">I47</f>
        <v>76011.21</v>
      </c>
      <c r="P47" s="50" t="n">
        <f aca="false">O47/N47*100</f>
        <v>100</v>
      </c>
      <c r="Q47" s="64"/>
      <c r="R47" s="64"/>
      <c r="S47" s="51" t="n">
        <v>0</v>
      </c>
    </row>
    <row r="48" customFormat="false" ht="32.25" hidden="false" customHeight="true" outlineLevel="0" collapsed="false">
      <c r="A48" s="52"/>
      <c r="B48" s="53" t="s">
        <v>30</v>
      </c>
      <c r="C48" s="54" t="s">
        <v>18</v>
      </c>
      <c r="D48" s="55" t="s">
        <v>57</v>
      </c>
      <c r="E48" s="56" t="s">
        <v>27</v>
      </c>
      <c r="F48" s="57" t="s">
        <v>73</v>
      </c>
      <c r="G48" s="58" t="s">
        <v>31</v>
      </c>
      <c r="H48" s="59" t="n">
        <v>76011.21</v>
      </c>
      <c r="I48" s="62" t="n">
        <v>76011.21</v>
      </c>
      <c r="J48" s="48"/>
      <c r="M48" s="60" t="n">
        <f aca="false">I48/H48*100</f>
        <v>100</v>
      </c>
      <c r="N48" s="61" t="n">
        <f aca="false">H48</f>
        <v>76011.21</v>
      </c>
      <c r="O48" s="61" t="n">
        <f aca="false">I48</f>
        <v>76011.21</v>
      </c>
      <c r="P48" s="50" t="n">
        <f aca="false">O48/N48*100</f>
        <v>100</v>
      </c>
      <c r="Q48" s="64"/>
      <c r="R48" s="64"/>
      <c r="S48" s="51" t="n">
        <v>0</v>
      </c>
    </row>
    <row r="49" customFormat="false" ht="49.5" hidden="false" customHeight="true" outlineLevel="0" collapsed="false">
      <c r="A49" s="52" t="s">
        <v>74</v>
      </c>
      <c r="B49" s="53" t="s">
        <v>75</v>
      </c>
      <c r="C49" s="54" t="s">
        <v>18</v>
      </c>
      <c r="D49" s="55" t="s">
        <v>76</v>
      </c>
      <c r="E49" s="56" t="s">
        <v>20</v>
      </c>
      <c r="F49" s="57" t="s">
        <v>21</v>
      </c>
      <c r="G49" s="58"/>
      <c r="H49" s="59" t="n">
        <f aca="false">H50</f>
        <v>132000</v>
      </c>
      <c r="I49" s="59" t="n">
        <f aca="false">I50</f>
        <v>132000</v>
      </c>
      <c r="J49" s="48"/>
      <c r="M49" s="60" t="n">
        <f aca="false">I49/H49*100</f>
        <v>100</v>
      </c>
      <c r="N49" s="61" t="n">
        <f aca="false">H49</f>
        <v>132000</v>
      </c>
      <c r="O49" s="61" t="n">
        <f aca="false">I49</f>
        <v>132000</v>
      </c>
      <c r="P49" s="50" t="n">
        <f aca="false">O49/N49*100</f>
        <v>100</v>
      </c>
      <c r="Q49" s="64"/>
      <c r="R49" s="64"/>
      <c r="S49" s="51" t="n">
        <v>0</v>
      </c>
    </row>
    <row r="50" customFormat="false" ht="21.75" hidden="false" customHeight="true" outlineLevel="0" collapsed="false">
      <c r="A50" s="52" t="s">
        <v>77</v>
      </c>
      <c r="B50" s="53" t="s">
        <v>78</v>
      </c>
      <c r="C50" s="54" t="s">
        <v>18</v>
      </c>
      <c r="D50" s="55" t="s">
        <v>76</v>
      </c>
      <c r="E50" s="56" t="s">
        <v>27</v>
      </c>
      <c r="F50" s="57" t="s">
        <v>21</v>
      </c>
      <c r="G50" s="58"/>
      <c r="H50" s="59" t="n">
        <f aca="false">H51+H54</f>
        <v>132000</v>
      </c>
      <c r="I50" s="59" t="n">
        <f aca="false">I51+I54</f>
        <v>132000</v>
      </c>
      <c r="J50" s="48"/>
      <c r="M50" s="60" t="n">
        <f aca="false">I50/H50*100</f>
        <v>100</v>
      </c>
      <c r="N50" s="61" t="n">
        <f aca="false">H50</f>
        <v>132000</v>
      </c>
      <c r="O50" s="61" t="n">
        <f aca="false">I50</f>
        <v>132000</v>
      </c>
      <c r="P50" s="50" t="n">
        <f aca="false">O50/N50*100</f>
        <v>100</v>
      </c>
      <c r="Q50" s="64"/>
      <c r="R50" s="64"/>
      <c r="S50" s="51" t="n">
        <v>0</v>
      </c>
    </row>
    <row r="51" customFormat="false" ht="32.25" hidden="false" customHeight="true" outlineLevel="0" collapsed="false">
      <c r="A51" s="52" t="s">
        <v>79</v>
      </c>
      <c r="B51" s="53" t="s">
        <v>80</v>
      </c>
      <c r="C51" s="54" t="s">
        <v>18</v>
      </c>
      <c r="D51" s="55" t="s">
        <v>76</v>
      </c>
      <c r="E51" s="56" t="s">
        <v>27</v>
      </c>
      <c r="F51" s="57" t="s">
        <v>36</v>
      </c>
      <c r="G51" s="58"/>
      <c r="H51" s="59" t="n">
        <f aca="false">H52</f>
        <v>132000</v>
      </c>
      <c r="I51" s="59" t="n">
        <f aca="false">I52</f>
        <v>132000</v>
      </c>
      <c r="J51" s="48"/>
      <c r="M51" s="60" t="n">
        <f aca="false">I51/H51*100</f>
        <v>100</v>
      </c>
      <c r="N51" s="61" t="n">
        <f aca="false">H51</f>
        <v>132000</v>
      </c>
      <c r="O51" s="61" t="n">
        <f aca="false">I51</f>
        <v>132000</v>
      </c>
      <c r="P51" s="50" t="n">
        <f aca="false">O51/N51*100</f>
        <v>100</v>
      </c>
      <c r="Q51" s="64"/>
      <c r="R51" s="64"/>
      <c r="S51" s="51" t="n">
        <v>0</v>
      </c>
    </row>
    <row r="52" customFormat="false" ht="32.25" hidden="false" customHeight="true" outlineLevel="0" collapsed="false">
      <c r="A52" s="52"/>
      <c r="B52" s="53" t="s">
        <v>30</v>
      </c>
      <c r="C52" s="54" t="s">
        <v>18</v>
      </c>
      <c r="D52" s="55" t="s">
        <v>76</v>
      </c>
      <c r="E52" s="56" t="s">
        <v>27</v>
      </c>
      <c r="F52" s="57" t="s">
        <v>36</v>
      </c>
      <c r="G52" s="58" t="s">
        <v>31</v>
      </c>
      <c r="H52" s="59" t="n">
        <v>132000</v>
      </c>
      <c r="I52" s="62" t="n">
        <v>132000</v>
      </c>
      <c r="J52" s="48"/>
      <c r="M52" s="60" t="n">
        <f aca="false">I52/H52*100</f>
        <v>100</v>
      </c>
      <c r="N52" s="61" t="n">
        <f aca="false">H52</f>
        <v>132000</v>
      </c>
      <c r="O52" s="61" t="n">
        <f aca="false">I52</f>
        <v>132000</v>
      </c>
      <c r="P52" s="50" t="n">
        <f aca="false">O52/N52*100</f>
        <v>100</v>
      </c>
      <c r="Q52" s="64"/>
      <c r="R52" s="64"/>
      <c r="S52" s="51" t="n">
        <v>0</v>
      </c>
    </row>
    <row r="53" customFormat="false" ht="21.75" hidden="false" customHeight="true" outlineLevel="0" collapsed="false">
      <c r="A53" s="52"/>
      <c r="B53" s="53" t="s">
        <v>81</v>
      </c>
      <c r="C53" s="54" t="s">
        <v>18</v>
      </c>
      <c r="D53" s="55" t="s">
        <v>76</v>
      </c>
      <c r="E53" s="56" t="s">
        <v>27</v>
      </c>
      <c r="F53" s="57" t="s">
        <v>69</v>
      </c>
      <c r="G53" s="58"/>
      <c r="H53" s="59" t="n">
        <f aca="false">H54</f>
        <v>0</v>
      </c>
      <c r="I53" s="59" t="n">
        <f aca="false">I54</f>
        <v>0</v>
      </c>
      <c r="J53" s="48"/>
      <c r="M53" s="60" t="n">
        <v>0</v>
      </c>
      <c r="N53" s="61" t="n">
        <f aca="false">H53</f>
        <v>0</v>
      </c>
      <c r="O53" s="61" t="n">
        <f aca="false">I53</f>
        <v>0</v>
      </c>
      <c r="P53" s="50" t="n">
        <v>0</v>
      </c>
      <c r="Q53" s="64"/>
      <c r="R53" s="64"/>
      <c r="S53" s="51" t="n">
        <v>0</v>
      </c>
    </row>
    <row r="54" customFormat="false" ht="32.25" hidden="false" customHeight="true" outlineLevel="0" collapsed="false">
      <c r="A54" s="52"/>
      <c r="B54" s="53" t="s">
        <v>30</v>
      </c>
      <c r="C54" s="54" t="s">
        <v>18</v>
      </c>
      <c r="D54" s="55" t="s">
        <v>76</v>
      </c>
      <c r="E54" s="56" t="s">
        <v>27</v>
      </c>
      <c r="F54" s="57" t="s">
        <v>69</v>
      </c>
      <c r="G54" s="58" t="s">
        <v>31</v>
      </c>
      <c r="H54" s="59" t="n">
        <v>0</v>
      </c>
      <c r="I54" s="62" t="n">
        <v>0</v>
      </c>
      <c r="J54" s="48"/>
      <c r="M54" s="60" t="n">
        <v>0</v>
      </c>
      <c r="N54" s="61" t="n">
        <f aca="false">H54</f>
        <v>0</v>
      </c>
      <c r="O54" s="61" t="n">
        <f aca="false">I54</f>
        <v>0</v>
      </c>
      <c r="P54" s="50" t="n">
        <v>0</v>
      </c>
      <c r="Q54" s="64"/>
      <c r="R54" s="64"/>
      <c r="S54" s="51" t="n">
        <v>0</v>
      </c>
    </row>
    <row r="55" customFormat="false" ht="46.5" hidden="false" customHeight="true" outlineLevel="0" collapsed="false">
      <c r="A55" s="52" t="s">
        <v>82</v>
      </c>
      <c r="B55" s="53" t="s">
        <v>83</v>
      </c>
      <c r="C55" s="54" t="s">
        <v>18</v>
      </c>
      <c r="D55" s="55" t="s">
        <v>84</v>
      </c>
      <c r="E55" s="56" t="s">
        <v>20</v>
      </c>
      <c r="F55" s="57" t="s">
        <v>21</v>
      </c>
      <c r="G55" s="58"/>
      <c r="H55" s="59" t="n">
        <f aca="false">H56</f>
        <v>3929735.28</v>
      </c>
      <c r="I55" s="59" t="n">
        <f aca="false">I56</f>
        <v>1681139.52</v>
      </c>
      <c r="J55" s="48"/>
      <c r="M55" s="60" t="n">
        <f aca="false">I55/H55*100</f>
        <v>42.7799686293373</v>
      </c>
      <c r="N55" s="61" t="n">
        <f aca="false">H55</f>
        <v>3929735.28</v>
      </c>
      <c r="O55" s="61" t="n">
        <f aca="false">I55</f>
        <v>1681139.52</v>
      </c>
      <c r="P55" s="50" t="n">
        <f aca="false">O55/N55*100</f>
        <v>42.7799686293373</v>
      </c>
      <c r="Q55" s="64"/>
      <c r="R55" s="64"/>
      <c r="S55" s="51" t="n">
        <v>0</v>
      </c>
    </row>
    <row r="56" customFormat="false" ht="53.25" hidden="false" customHeight="true" outlineLevel="0" collapsed="false">
      <c r="A56" s="52" t="s">
        <v>85</v>
      </c>
      <c r="B56" s="53" t="s">
        <v>86</v>
      </c>
      <c r="C56" s="54" t="s">
        <v>18</v>
      </c>
      <c r="D56" s="55" t="s">
        <v>84</v>
      </c>
      <c r="E56" s="56" t="s">
        <v>27</v>
      </c>
      <c r="F56" s="57" t="s">
        <v>21</v>
      </c>
      <c r="G56" s="58"/>
      <c r="H56" s="59" t="n">
        <f aca="false">H57+H59+H61+H63</f>
        <v>3929735.28</v>
      </c>
      <c r="I56" s="59" t="n">
        <f aca="false">I57+I59+I61+I63</f>
        <v>1681139.52</v>
      </c>
      <c r="J56" s="48"/>
      <c r="M56" s="60" t="n">
        <f aca="false">I56/H56*100</f>
        <v>42.7799686293373</v>
      </c>
      <c r="N56" s="61" t="n">
        <f aca="false">H56</f>
        <v>3929735.28</v>
      </c>
      <c r="O56" s="61" t="n">
        <f aca="false">I56</f>
        <v>1681139.52</v>
      </c>
      <c r="P56" s="50" t="n">
        <f aca="false">O56/N56*100</f>
        <v>42.7799686293373</v>
      </c>
      <c r="Q56" s="64"/>
      <c r="R56" s="64"/>
      <c r="S56" s="51"/>
    </row>
    <row r="57" customFormat="false" ht="24" hidden="false" customHeight="true" outlineLevel="0" collapsed="false">
      <c r="A57" s="52" t="s">
        <v>87</v>
      </c>
      <c r="B57" s="53" t="s">
        <v>88</v>
      </c>
      <c r="C57" s="54" t="s">
        <v>18</v>
      </c>
      <c r="D57" s="55" t="s">
        <v>84</v>
      </c>
      <c r="E57" s="56" t="s">
        <v>27</v>
      </c>
      <c r="F57" s="57" t="s">
        <v>62</v>
      </c>
      <c r="G57" s="58"/>
      <c r="H57" s="59" t="n">
        <f aca="false">H58</f>
        <v>1229080.38</v>
      </c>
      <c r="I57" s="59" t="n">
        <f aca="false">I58</f>
        <v>0</v>
      </c>
      <c r="J57" s="48"/>
      <c r="M57" s="60" t="n">
        <f aca="false">I57/H57*100</f>
        <v>0</v>
      </c>
      <c r="N57" s="61" t="n">
        <f aca="false">H57</f>
        <v>1229080.38</v>
      </c>
      <c r="O57" s="61" t="n">
        <f aca="false">I57</f>
        <v>0</v>
      </c>
      <c r="P57" s="50" t="n">
        <f aca="false">O57/N57*100</f>
        <v>0</v>
      </c>
      <c r="Q57" s="64"/>
      <c r="R57" s="64"/>
      <c r="S57" s="51"/>
    </row>
    <row r="58" customFormat="false" ht="32.25" hidden="false" customHeight="true" outlineLevel="0" collapsed="false">
      <c r="A58" s="52"/>
      <c r="B58" s="53" t="s">
        <v>30</v>
      </c>
      <c r="C58" s="54" t="s">
        <v>18</v>
      </c>
      <c r="D58" s="55" t="s">
        <v>84</v>
      </c>
      <c r="E58" s="56" t="s">
        <v>27</v>
      </c>
      <c r="F58" s="57" t="s">
        <v>62</v>
      </c>
      <c r="G58" s="58" t="s">
        <v>31</v>
      </c>
      <c r="H58" s="59" t="n">
        <v>1229080.38</v>
      </c>
      <c r="I58" s="62" t="n">
        <v>0</v>
      </c>
      <c r="J58" s="48"/>
      <c r="M58" s="60" t="n">
        <f aca="false">I58/H58*100</f>
        <v>0</v>
      </c>
      <c r="N58" s="61" t="n">
        <f aca="false">H58</f>
        <v>1229080.38</v>
      </c>
      <c r="O58" s="61" t="n">
        <f aca="false">I58</f>
        <v>0</v>
      </c>
      <c r="P58" s="50" t="n">
        <f aca="false">O58/N58*100</f>
        <v>0</v>
      </c>
      <c r="Q58" s="64"/>
      <c r="R58" s="64"/>
      <c r="S58" s="51"/>
    </row>
    <row r="59" customFormat="false" ht="21.75" hidden="false" customHeight="true" outlineLevel="0" collapsed="false">
      <c r="A59" s="52" t="s">
        <v>89</v>
      </c>
      <c r="B59" s="53" t="s">
        <v>90</v>
      </c>
      <c r="C59" s="54" t="s">
        <v>18</v>
      </c>
      <c r="D59" s="55" t="s">
        <v>84</v>
      </c>
      <c r="E59" s="56" t="s">
        <v>27</v>
      </c>
      <c r="F59" s="57" t="s">
        <v>29</v>
      </c>
      <c r="G59" s="58"/>
      <c r="H59" s="59" t="n">
        <f aca="false">H60</f>
        <v>2500654.9</v>
      </c>
      <c r="I59" s="59" t="n">
        <f aca="false">I60</f>
        <v>1671450</v>
      </c>
      <c r="J59" s="48"/>
      <c r="M59" s="60" t="n">
        <f aca="false">I59/H59*100</f>
        <v>66.8404904651178</v>
      </c>
      <c r="N59" s="61" t="n">
        <f aca="false">H59</f>
        <v>2500654.9</v>
      </c>
      <c r="O59" s="61" t="n">
        <f aca="false">I59</f>
        <v>1671450</v>
      </c>
      <c r="P59" s="50" t="n">
        <f aca="false">O59/N59*100</f>
        <v>66.8404904651178</v>
      </c>
      <c r="Q59" s="64"/>
      <c r="R59" s="64"/>
      <c r="S59" s="51"/>
    </row>
    <row r="60" customFormat="false" ht="32.25" hidden="false" customHeight="true" outlineLevel="0" collapsed="false">
      <c r="A60" s="52"/>
      <c r="B60" s="53" t="s">
        <v>30</v>
      </c>
      <c r="C60" s="54" t="s">
        <v>18</v>
      </c>
      <c r="D60" s="55" t="s">
        <v>84</v>
      </c>
      <c r="E60" s="56" t="s">
        <v>27</v>
      </c>
      <c r="F60" s="57" t="s">
        <v>29</v>
      </c>
      <c r="G60" s="58" t="s">
        <v>31</v>
      </c>
      <c r="H60" s="59" t="n">
        <v>2500654.9</v>
      </c>
      <c r="I60" s="62" t="n">
        <v>1671450</v>
      </c>
      <c r="J60" s="48"/>
      <c r="M60" s="60" t="n">
        <f aca="false">I60/H60*100</f>
        <v>66.8404904651178</v>
      </c>
      <c r="N60" s="61" t="n">
        <f aca="false">H60</f>
        <v>2500654.9</v>
      </c>
      <c r="O60" s="61" t="n">
        <f aca="false">I60</f>
        <v>1671450</v>
      </c>
      <c r="P60" s="50" t="n">
        <f aca="false">O60/N60*100</f>
        <v>66.8404904651178</v>
      </c>
      <c r="Q60" s="64"/>
      <c r="R60" s="64"/>
      <c r="S60" s="51"/>
    </row>
    <row r="61" customFormat="false" ht="21.75" hidden="false" customHeight="true" outlineLevel="0" collapsed="false">
      <c r="A61" s="52" t="s">
        <v>91</v>
      </c>
      <c r="B61" s="53" t="s">
        <v>92</v>
      </c>
      <c r="C61" s="54" t="s">
        <v>18</v>
      </c>
      <c r="D61" s="55" t="s">
        <v>84</v>
      </c>
      <c r="E61" s="56" t="s">
        <v>27</v>
      </c>
      <c r="F61" s="57" t="s">
        <v>36</v>
      </c>
      <c r="G61" s="58"/>
      <c r="H61" s="59" t="n">
        <f aca="false">H62</f>
        <v>100000</v>
      </c>
      <c r="I61" s="59" t="n">
        <f aca="false">I62</f>
        <v>9689.52</v>
      </c>
      <c r="J61" s="48"/>
      <c r="M61" s="49" t="n">
        <f aca="false">I61/H61*100</f>
        <v>9.68952</v>
      </c>
      <c r="N61" s="61" t="n">
        <f aca="false">H61</f>
        <v>100000</v>
      </c>
      <c r="O61" s="61" t="n">
        <f aca="false">I61</f>
        <v>9689.52</v>
      </c>
      <c r="P61" s="50" t="n">
        <f aca="false">O61/N61*100</f>
        <v>9.68952</v>
      </c>
      <c r="Q61" s="64"/>
      <c r="R61" s="64"/>
      <c r="S61" s="51"/>
    </row>
    <row r="62" customFormat="false" ht="32.25" hidden="false" customHeight="true" outlineLevel="0" collapsed="false">
      <c r="A62" s="52"/>
      <c r="B62" s="53" t="s">
        <v>30</v>
      </c>
      <c r="C62" s="54" t="s">
        <v>18</v>
      </c>
      <c r="D62" s="55" t="s">
        <v>84</v>
      </c>
      <c r="E62" s="56" t="s">
        <v>27</v>
      </c>
      <c r="F62" s="57" t="s">
        <v>36</v>
      </c>
      <c r="G62" s="58" t="s">
        <v>31</v>
      </c>
      <c r="H62" s="59" t="n">
        <v>100000</v>
      </c>
      <c r="I62" s="62" t="n">
        <v>9689.52</v>
      </c>
      <c r="J62" s="48"/>
      <c r="M62" s="49" t="n">
        <f aca="false">I62/H62*100</f>
        <v>9.68952</v>
      </c>
      <c r="N62" s="61" t="n">
        <f aca="false">H62</f>
        <v>100000</v>
      </c>
      <c r="O62" s="61" t="n">
        <f aca="false">I62</f>
        <v>9689.52</v>
      </c>
      <c r="P62" s="50" t="n">
        <f aca="false">O62/N62*100</f>
        <v>9.68952</v>
      </c>
      <c r="Q62" s="64"/>
      <c r="R62" s="64"/>
      <c r="S62" s="51"/>
    </row>
    <row r="63" customFormat="false" ht="21.75" hidden="false" customHeight="true" outlineLevel="0" collapsed="false">
      <c r="A63" s="52" t="s">
        <v>93</v>
      </c>
      <c r="B63" s="53" t="s">
        <v>94</v>
      </c>
      <c r="C63" s="54" t="s">
        <v>18</v>
      </c>
      <c r="D63" s="55" t="s">
        <v>84</v>
      </c>
      <c r="E63" s="56" t="s">
        <v>27</v>
      </c>
      <c r="F63" s="57" t="s">
        <v>69</v>
      </c>
      <c r="G63" s="58"/>
      <c r="H63" s="59" t="n">
        <f aca="false">H64</f>
        <v>100000</v>
      </c>
      <c r="I63" s="59" t="n">
        <f aca="false">I64</f>
        <v>0</v>
      </c>
      <c r="J63" s="48"/>
      <c r="M63" s="60" t="n">
        <v>0</v>
      </c>
      <c r="N63" s="61" t="n">
        <f aca="false">H63</f>
        <v>100000</v>
      </c>
      <c r="O63" s="61" t="n">
        <f aca="false">I63</f>
        <v>0</v>
      </c>
      <c r="P63" s="50" t="n">
        <f aca="false">O63/N63*100</f>
        <v>0</v>
      </c>
      <c r="Q63" s="64"/>
      <c r="R63" s="64"/>
      <c r="S63" s="51"/>
    </row>
    <row r="64" customFormat="false" ht="32.25" hidden="false" customHeight="true" outlineLevel="0" collapsed="false">
      <c r="A64" s="52"/>
      <c r="B64" s="53" t="s">
        <v>30</v>
      </c>
      <c r="C64" s="54" t="s">
        <v>18</v>
      </c>
      <c r="D64" s="55" t="s">
        <v>84</v>
      </c>
      <c r="E64" s="56" t="s">
        <v>27</v>
      </c>
      <c r="F64" s="57" t="s">
        <v>69</v>
      </c>
      <c r="G64" s="58" t="s">
        <v>31</v>
      </c>
      <c r="H64" s="59" t="n">
        <v>100000</v>
      </c>
      <c r="I64" s="62" t="n">
        <v>0</v>
      </c>
      <c r="J64" s="48"/>
      <c r="M64" s="60" t="n">
        <v>0</v>
      </c>
      <c r="N64" s="61" t="n">
        <f aca="false">H64</f>
        <v>100000</v>
      </c>
      <c r="O64" s="61" t="n">
        <f aca="false">I64</f>
        <v>0</v>
      </c>
      <c r="P64" s="50" t="n">
        <f aca="false">O64/N64*100</f>
        <v>0</v>
      </c>
      <c r="Q64" s="64"/>
      <c r="R64" s="64"/>
      <c r="S64" s="51"/>
    </row>
    <row r="65" customFormat="false" ht="38.25" hidden="false" customHeight="true" outlineLevel="0" collapsed="false">
      <c r="A65" s="52" t="s">
        <v>95</v>
      </c>
      <c r="B65" s="53" t="s">
        <v>96</v>
      </c>
      <c r="C65" s="54" t="s">
        <v>18</v>
      </c>
      <c r="D65" s="55" t="s">
        <v>97</v>
      </c>
      <c r="E65" s="56" t="s">
        <v>20</v>
      </c>
      <c r="F65" s="57" t="s">
        <v>21</v>
      </c>
      <c r="G65" s="58"/>
      <c r="H65" s="59" t="n">
        <f aca="false">H66</f>
        <v>5631171.26</v>
      </c>
      <c r="I65" s="59" t="n">
        <f aca="false">I66</f>
        <v>5631171.26</v>
      </c>
      <c r="J65" s="48"/>
      <c r="M65" s="60" t="n">
        <f aca="false">I65/H65*100</f>
        <v>100</v>
      </c>
      <c r="N65" s="61" t="n">
        <f aca="false">H65</f>
        <v>5631171.26</v>
      </c>
      <c r="O65" s="61" t="n">
        <f aca="false">I65</f>
        <v>5631171.26</v>
      </c>
      <c r="P65" s="50" t="n">
        <f aca="false">O65/N65*100</f>
        <v>100</v>
      </c>
      <c r="Q65" s="64"/>
      <c r="R65" s="64"/>
      <c r="S65" s="51"/>
    </row>
    <row r="66" customFormat="false" ht="21.75" hidden="false" customHeight="true" outlineLevel="0" collapsed="false">
      <c r="A66" s="52" t="s">
        <v>98</v>
      </c>
      <c r="B66" s="53" t="s">
        <v>99</v>
      </c>
      <c r="C66" s="54" t="s">
        <v>18</v>
      </c>
      <c r="D66" s="55" t="s">
        <v>97</v>
      </c>
      <c r="E66" s="56" t="s">
        <v>100</v>
      </c>
      <c r="F66" s="57" t="s">
        <v>21</v>
      </c>
      <c r="G66" s="58"/>
      <c r="H66" s="59" t="n">
        <f aca="false">H67+H69+H73+H71</f>
        <v>5631171.26</v>
      </c>
      <c r="I66" s="59" t="n">
        <f aca="false">I67+I69+I73+I71</f>
        <v>5631171.26</v>
      </c>
      <c r="J66" s="48"/>
      <c r="M66" s="60" t="n">
        <f aca="false">I66/H66*100</f>
        <v>100</v>
      </c>
      <c r="N66" s="61" t="n">
        <f aca="false">H66</f>
        <v>5631171.26</v>
      </c>
      <c r="O66" s="61" t="n">
        <f aca="false">I66</f>
        <v>5631171.26</v>
      </c>
      <c r="P66" s="50" t="n">
        <f aca="false">O66/N66*100</f>
        <v>100</v>
      </c>
      <c r="Q66" s="64"/>
      <c r="R66" s="64"/>
      <c r="S66" s="51"/>
    </row>
    <row r="67" customFormat="false" ht="12.75" hidden="false" customHeight="true" outlineLevel="0" collapsed="false">
      <c r="A67" s="52" t="s">
        <v>101</v>
      </c>
      <c r="B67" s="53" t="s">
        <v>102</v>
      </c>
      <c r="C67" s="54" t="s">
        <v>18</v>
      </c>
      <c r="D67" s="55" t="s">
        <v>97</v>
      </c>
      <c r="E67" s="56" t="s">
        <v>100</v>
      </c>
      <c r="F67" s="57" t="s">
        <v>103</v>
      </c>
      <c r="G67" s="58"/>
      <c r="H67" s="59" t="n">
        <f aca="false">H68</f>
        <v>0</v>
      </c>
      <c r="I67" s="59" t="n">
        <f aca="false">I68</f>
        <v>0</v>
      </c>
      <c r="J67" s="48"/>
      <c r="M67" s="60" t="n">
        <v>0</v>
      </c>
      <c r="N67" s="61" t="n">
        <f aca="false">H67</f>
        <v>0</v>
      </c>
      <c r="O67" s="61" t="n">
        <f aca="false">I67</f>
        <v>0</v>
      </c>
      <c r="P67" s="50" t="n">
        <v>0</v>
      </c>
      <c r="Q67" s="64"/>
      <c r="R67" s="64"/>
      <c r="S67" s="51"/>
    </row>
    <row r="68" customFormat="false" ht="32.25" hidden="false" customHeight="true" outlineLevel="0" collapsed="false">
      <c r="A68" s="52"/>
      <c r="B68" s="53" t="s">
        <v>30</v>
      </c>
      <c r="C68" s="54" t="s">
        <v>18</v>
      </c>
      <c r="D68" s="55" t="s">
        <v>97</v>
      </c>
      <c r="E68" s="56" t="s">
        <v>100</v>
      </c>
      <c r="F68" s="57" t="s">
        <v>103</v>
      </c>
      <c r="G68" s="58" t="s">
        <v>31</v>
      </c>
      <c r="H68" s="59" t="n">
        <v>0</v>
      </c>
      <c r="I68" s="62" t="n">
        <v>0</v>
      </c>
      <c r="J68" s="48"/>
      <c r="M68" s="60" t="n">
        <v>0</v>
      </c>
      <c r="N68" s="61" t="n">
        <f aca="false">H68</f>
        <v>0</v>
      </c>
      <c r="O68" s="61" t="n">
        <f aca="false">I68</f>
        <v>0</v>
      </c>
      <c r="P68" s="50" t="n">
        <v>0</v>
      </c>
      <c r="Q68" s="64"/>
      <c r="R68" s="64"/>
      <c r="S68" s="51"/>
    </row>
    <row r="69" customFormat="false" ht="12.75" hidden="false" customHeight="true" outlineLevel="0" collapsed="false">
      <c r="A69" s="52" t="s">
        <v>104</v>
      </c>
      <c r="B69" s="53" t="s">
        <v>102</v>
      </c>
      <c r="C69" s="54" t="s">
        <v>18</v>
      </c>
      <c r="D69" s="55" t="s">
        <v>97</v>
      </c>
      <c r="E69" s="56" t="s">
        <v>100</v>
      </c>
      <c r="F69" s="57" t="s">
        <v>62</v>
      </c>
      <c r="G69" s="58"/>
      <c r="H69" s="59" t="n">
        <f aca="false">H70</f>
        <v>2071055.84</v>
      </c>
      <c r="I69" s="59" t="n">
        <f aca="false">I70</f>
        <v>2071055.84</v>
      </c>
      <c r="J69" s="48"/>
      <c r="M69" s="60" t="n">
        <f aca="false">I69/H69*100</f>
        <v>100</v>
      </c>
      <c r="N69" s="61" t="n">
        <f aca="false">H69</f>
        <v>2071055.84</v>
      </c>
      <c r="O69" s="61" t="n">
        <f aca="false">I69</f>
        <v>2071055.84</v>
      </c>
      <c r="P69" s="50" t="n">
        <f aca="false">O69/N69*100</f>
        <v>100</v>
      </c>
      <c r="Q69" s="64"/>
      <c r="R69" s="64"/>
      <c r="S69" s="51"/>
    </row>
    <row r="70" customFormat="false" ht="32.25" hidden="false" customHeight="true" outlineLevel="0" collapsed="false">
      <c r="A70" s="52"/>
      <c r="B70" s="53" t="s">
        <v>30</v>
      </c>
      <c r="C70" s="54" t="s">
        <v>18</v>
      </c>
      <c r="D70" s="55" t="s">
        <v>97</v>
      </c>
      <c r="E70" s="56" t="s">
        <v>100</v>
      </c>
      <c r="F70" s="57" t="s">
        <v>62</v>
      </c>
      <c r="G70" s="58" t="s">
        <v>31</v>
      </c>
      <c r="H70" s="59" t="n">
        <v>2071055.84</v>
      </c>
      <c r="I70" s="59" t="n">
        <v>2071055.84</v>
      </c>
      <c r="J70" s="48"/>
      <c r="M70" s="60" t="n">
        <f aca="false">I70/H70*100</f>
        <v>100</v>
      </c>
      <c r="N70" s="61" t="n">
        <f aca="false">H70</f>
        <v>2071055.84</v>
      </c>
      <c r="O70" s="61" t="n">
        <f aca="false">I70</f>
        <v>2071055.84</v>
      </c>
      <c r="P70" s="50" t="n">
        <f aca="false">O70/N70*100</f>
        <v>100</v>
      </c>
      <c r="Q70" s="64"/>
      <c r="R70" s="64"/>
      <c r="S70" s="51"/>
    </row>
    <row r="71" customFormat="false" ht="28.5" hidden="false" customHeight="true" outlineLevel="0" collapsed="false">
      <c r="A71" s="52" t="s">
        <v>105</v>
      </c>
      <c r="B71" s="53" t="s">
        <v>106</v>
      </c>
      <c r="C71" s="54" t="s">
        <v>18</v>
      </c>
      <c r="D71" s="55" t="s">
        <v>97</v>
      </c>
      <c r="E71" s="56" t="s">
        <v>100</v>
      </c>
      <c r="F71" s="57" t="n">
        <v>20030</v>
      </c>
      <c r="G71" s="58"/>
      <c r="H71" s="59" t="n">
        <f aca="false">H72</f>
        <v>414000</v>
      </c>
      <c r="I71" s="59" t="n">
        <f aca="false">I72</f>
        <v>414000</v>
      </c>
      <c r="J71" s="48"/>
      <c r="M71" s="60" t="n">
        <f aca="false">I71/H71*100</f>
        <v>100</v>
      </c>
      <c r="N71" s="61" t="n">
        <f aca="false">H71</f>
        <v>414000</v>
      </c>
      <c r="O71" s="61" t="n">
        <f aca="false">I71</f>
        <v>414000</v>
      </c>
      <c r="P71" s="50" t="n">
        <f aca="false">O71/N71*100</f>
        <v>100</v>
      </c>
      <c r="Q71" s="64"/>
      <c r="R71" s="64"/>
      <c r="S71" s="51"/>
    </row>
    <row r="72" customFormat="false" ht="32.25" hidden="false" customHeight="true" outlineLevel="0" collapsed="false">
      <c r="A72" s="52"/>
      <c r="B72" s="53" t="s">
        <v>30</v>
      </c>
      <c r="C72" s="54" t="s">
        <v>18</v>
      </c>
      <c r="D72" s="55" t="s">
        <v>97</v>
      </c>
      <c r="E72" s="56" t="s">
        <v>100</v>
      </c>
      <c r="F72" s="57" t="n">
        <v>20030</v>
      </c>
      <c r="G72" s="58" t="s">
        <v>31</v>
      </c>
      <c r="H72" s="59" t="n">
        <v>414000</v>
      </c>
      <c r="I72" s="59" t="n">
        <v>414000</v>
      </c>
      <c r="J72" s="48"/>
      <c r="M72" s="60" t="n">
        <f aca="false">I72/H72*100</f>
        <v>100</v>
      </c>
      <c r="N72" s="61" t="n">
        <f aca="false">H72</f>
        <v>414000</v>
      </c>
      <c r="O72" s="61" t="n">
        <f aca="false">I72</f>
        <v>414000</v>
      </c>
      <c r="P72" s="50" t="n">
        <f aca="false">O72/N72*100</f>
        <v>100</v>
      </c>
      <c r="Q72" s="64"/>
      <c r="R72" s="64"/>
      <c r="S72" s="51"/>
    </row>
    <row r="73" customFormat="false" ht="12.75" hidden="false" customHeight="true" outlineLevel="0" collapsed="false">
      <c r="A73" s="52" t="s">
        <v>107</v>
      </c>
      <c r="B73" s="53" t="s">
        <v>108</v>
      </c>
      <c r="C73" s="54" t="s">
        <v>18</v>
      </c>
      <c r="D73" s="55" t="s">
        <v>97</v>
      </c>
      <c r="E73" s="56" t="s">
        <v>100</v>
      </c>
      <c r="F73" s="57" t="s">
        <v>69</v>
      </c>
      <c r="G73" s="58"/>
      <c r="H73" s="59" t="n">
        <f aca="false">H74+H75+H76</f>
        <v>3146115.42</v>
      </c>
      <c r="I73" s="59" t="n">
        <f aca="false">I74+I75+I76</f>
        <v>3146115.42</v>
      </c>
      <c r="J73" s="48"/>
      <c r="M73" s="60" t="n">
        <f aca="false">I73/H73*100</f>
        <v>100</v>
      </c>
      <c r="N73" s="61" t="n">
        <f aca="false">H73</f>
        <v>3146115.42</v>
      </c>
      <c r="O73" s="61" t="n">
        <f aca="false">I73</f>
        <v>3146115.42</v>
      </c>
      <c r="P73" s="50" t="n">
        <f aca="false">O73/N73*100</f>
        <v>100</v>
      </c>
      <c r="Q73" s="64"/>
      <c r="R73" s="64"/>
      <c r="S73" s="51"/>
    </row>
    <row r="74" customFormat="false" ht="32.25" hidden="false" customHeight="true" outlineLevel="0" collapsed="false">
      <c r="A74" s="52"/>
      <c r="B74" s="53" t="s">
        <v>30</v>
      </c>
      <c r="C74" s="54" t="s">
        <v>18</v>
      </c>
      <c r="D74" s="55" t="s">
        <v>97</v>
      </c>
      <c r="E74" s="56" t="s">
        <v>100</v>
      </c>
      <c r="F74" s="57" t="s">
        <v>69</v>
      </c>
      <c r="G74" s="58" t="s">
        <v>31</v>
      </c>
      <c r="H74" s="59" t="n">
        <v>3146115.42</v>
      </c>
      <c r="I74" s="62" t="n">
        <v>3146115.42</v>
      </c>
      <c r="J74" s="48"/>
      <c r="M74" s="60" t="n">
        <f aca="false">I74/H74*100</f>
        <v>100</v>
      </c>
      <c r="N74" s="61" t="n">
        <f aca="false">H74</f>
        <v>3146115.42</v>
      </c>
      <c r="O74" s="61" t="n">
        <f aca="false">I74</f>
        <v>3146115.42</v>
      </c>
      <c r="P74" s="50" t="n">
        <f aca="false">O74/N74*100</f>
        <v>100</v>
      </c>
      <c r="Q74" s="64"/>
      <c r="R74" s="64"/>
      <c r="S74" s="51"/>
    </row>
    <row r="75" customFormat="false" ht="12.75" hidden="false" customHeight="true" outlineLevel="0" collapsed="false">
      <c r="A75" s="52"/>
      <c r="B75" s="53" t="s">
        <v>109</v>
      </c>
      <c r="C75" s="54" t="s">
        <v>18</v>
      </c>
      <c r="D75" s="55" t="s">
        <v>97</v>
      </c>
      <c r="E75" s="56" t="s">
        <v>100</v>
      </c>
      <c r="F75" s="57" t="s">
        <v>69</v>
      </c>
      <c r="G75" s="58" t="s">
        <v>110</v>
      </c>
      <c r="H75" s="59" t="n">
        <v>0</v>
      </c>
      <c r="I75" s="62" t="n">
        <v>0</v>
      </c>
      <c r="J75" s="48"/>
      <c r="M75" s="60" t="n">
        <v>0</v>
      </c>
      <c r="N75" s="61" t="n">
        <f aca="false">H75</f>
        <v>0</v>
      </c>
      <c r="O75" s="61" t="n">
        <f aca="false">I75</f>
        <v>0</v>
      </c>
      <c r="P75" s="50" t="n">
        <v>0</v>
      </c>
      <c r="Q75" s="64"/>
      <c r="R75" s="64"/>
      <c r="S75" s="51"/>
    </row>
    <row r="76" customFormat="false" ht="12.75" hidden="false" customHeight="true" outlineLevel="0" collapsed="false">
      <c r="A76" s="52"/>
      <c r="B76" s="53" t="s">
        <v>33</v>
      </c>
      <c r="C76" s="54" t="s">
        <v>18</v>
      </c>
      <c r="D76" s="55" t="s">
        <v>97</v>
      </c>
      <c r="E76" s="56" t="s">
        <v>100</v>
      </c>
      <c r="F76" s="57" t="s">
        <v>69</v>
      </c>
      <c r="G76" s="58" t="s">
        <v>34</v>
      </c>
      <c r="H76" s="59" t="n">
        <v>0</v>
      </c>
      <c r="I76" s="62" t="n">
        <v>0</v>
      </c>
      <c r="J76" s="48"/>
      <c r="M76" s="60" t="n">
        <v>0</v>
      </c>
      <c r="N76" s="61" t="n">
        <f aca="false">H76</f>
        <v>0</v>
      </c>
      <c r="O76" s="61" t="n">
        <f aca="false">I76</f>
        <v>0</v>
      </c>
      <c r="P76" s="50" t="n">
        <v>0</v>
      </c>
      <c r="Q76" s="64"/>
      <c r="R76" s="64"/>
      <c r="S76" s="51"/>
    </row>
    <row r="77" customFormat="false" ht="56.25" hidden="false" customHeight="true" outlineLevel="0" collapsed="false">
      <c r="A77" s="52" t="s">
        <v>111</v>
      </c>
      <c r="B77" s="53" t="s">
        <v>112</v>
      </c>
      <c r="C77" s="54" t="s">
        <v>18</v>
      </c>
      <c r="D77" s="55" t="s">
        <v>113</v>
      </c>
      <c r="E77" s="56" t="s">
        <v>20</v>
      </c>
      <c r="F77" s="57" t="s">
        <v>21</v>
      </c>
      <c r="G77" s="58"/>
      <c r="H77" s="59" t="n">
        <f aca="false">H78+H84+H87+H94</f>
        <v>6098625.73</v>
      </c>
      <c r="I77" s="59" t="n">
        <f aca="false">I78+I84+I87+I94</f>
        <v>6098625.73</v>
      </c>
      <c r="J77" s="48"/>
      <c r="M77" s="60" t="n">
        <f aca="false">I77/H77*100</f>
        <v>100</v>
      </c>
      <c r="N77" s="61" t="n">
        <f aca="false">H77</f>
        <v>6098625.73</v>
      </c>
      <c r="O77" s="61" t="n">
        <f aca="false">I77</f>
        <v>6098625.73</v>
      </c>
      <c r="P77" s="50" t="n">
        <f aca="false">O77/N77*100</f>
        <v>100</v>
      </c>
      <c r="Q77" s="66" t="n">
        <f aca="false">Q88</f>
        <v>2000000</v>
      </c>
      <c r="R77" s="66" t="n">
        <f aca="false">R88</f>
        <v>2000000</v>
      </c>
      <c r="S77" s="51" t="n">
        <f aca="false">R77/Q77*100</f>
        <v>100</v>
      </c>
    </row>
    <row r="78" customFormat="false" ht="21.75" hidden="false" customHeight="true" outlineLevel="0" collapsed="false">
      <c r="A78" s="52" t="s">
        <v>114</v>
      </c>
      <c r="B78" s="53" t="s">
        <v>115</v>
      </c>
      <c r="C78" s="54" t="s">
        <v>18</v>
      </c>
      <c r="D78" s="55" t="s">
        <v>113</v>
      </c>
      <c r="E78" s="56" t="s">
        <v>27</v>
      </c>
      <c r="F78" s="57" t="s">
        <v>21</v>
      </c>
      <c r="G78" s="58"/>
      <c r="H78" s="59" t="n">
        <f aca="false">H79+H81</f>
        <v>3496693.33</v>
      </c>
      <c r="I78" s="59" t="n">
        <f aca="false">I79+I81</f>
        <v>3496693.33</v>
      </c>
      <c r="J78" s="48"/>
      <c r="M78" s="60" t="n">
        <f aca="false">I78/H78*100</f>
        <v>100</v>
      </c>
      <c r="N78" s="61" t="n">
        <f aca="false">H78</f>
        <v>3496693.33</v>
      </c>
      <c r="O78" s="61" t="n">
        <f aca="false">I78</f>
        <v>3496693.33</v>
      </c>
      <c r="P78" s="50" t="n">
        <f aca="false">O78/N78*100</f>
        <v>100</v>
      </c>
      <c r="Q78" s="64"/>
      <c r="R78" s="64"/>
      <c r="S78" s="51"/>
    </row>
    <row r="79" customFormat="false" ht="21.75" hidden="false" customHeight="true" outlineLevel="0" collapsed="false">
      <c r="A79" s="52" t="s">
        <v>116</v>
      </c>
      <c r="B79" s="53" t="s">
        <v>117</v>
      </c>
      <c r="C79" s="54" t="s">
        <v>18</v>
      </c>
      <c r="D79" s="55" t="s">
        <v>113</v>
      </c>
      <c r="E79" s="56" t="s">
        <v>27</v>
      </c>
      <c r="F79" s="57" t="s">
        <v>103</v>
      </c>
      <c r="G79" s="58"/>
      <c r="H79" s="59" t="n">
        <f aca="false">H80</f>
        <v>0</v>
      </c>
      <c r="I79" s="59" t="n">
        <f aca="false">I80</f>
        <v>0</v>
      </c>
      <c r="J79" s="48"/>
      <c r="M79" s="60" t="n">
        <v>0</v>
      </c>
      <c r="N79" s="61" t="n">
        <f aca="false">H79</f>
        <v>0</v>
      </c>
      <c r="O79" s="61" t="n">
        <f aca="false">I79</f>
        <v>0</v>
      </c>
      <c r="P79" s="50" t="n">
        <v>0</v>
      </c>
      <c r="Q79" s="64"/>
      <c r="R79" s="64"/>
      <c r="S79" s="51"/>
    </row>
    <row r="80" customFormat="false" ht="32.25" hidden="false" customHeight="true" outlineLevel="0" collapsed="false">
      <c r="A80" s="52"/>
      <c r="B80" s="53" t="s">
        <v>30</v>
      </c>
      <c r="C80" s="54" t="s">
        <v>18</v>
      </c>
      <c r="D80" s="55" t="s">
        <v>113</v>
      </c>
      <c r="E80" s="56" t="s">
        <v>27</v>
      </c>
      <c r="F80" s="57" t="s">
        <v>103</v>
      </c>
      <c r="G80" s="58" t="s">
        <v>31</v>
      </c>
      <c r="H80" s="59" t="n">
        <v>0</v>
      </c>
      <c r="I80" s="62" t="n">
        <v>0</v>
      </c>
      <c r="J80" s="48"/>
      <c r="M80" s="60" t="n">
        <v>0</v>
      </c>
      <c r="N80" s="61" t="n">
        <f aca="false">H80</f>
        <v>0</v>
      </c>
      <c r="O80" s="61" t="n">
        <f aca="false">I80</f>
        <v>0</v>
      </c>
      <c r="P80" s="50" t="n">
        <v>0</v>
      </c>
      <c r="Q80" s="64"/>
      <c r="R80" s="64"/>
      <c r="S80" s="51"/>
    </row>
    <row r="81" customFormat="false" ht="21.75" hidden="false" customHeight="true" outlineLevel="0" collapsed="false">
      <c r="A81" s="52" t="s">
        <v>118</v>
      </c>
      <c r="B81" s="53" t="s">
        <v>117</v>
      </c>
      <c r="C81" s="54" t="s">
        <v>18</v>
      </c>
      <c r="D81" s="55" t="s">
        <v>113</v>
      </c>
      <c r="E81" s="56" t="s">
        <v>27</v>
      </c>
      <c r="F81" s="57" t="s">
        <v>62</v>
      </c>
      <c r="G81" s="58"/>
      <c r="H81" s="59" t="n">
        <f aca="false">H82</f>
        <v>3496693.33</v>
      </c>
      <c r="I81" s="59" t="n">
        <f aca="false">I82</f>
        <v>3496693.33</v>
      </c>
      <c r="J81" s="48"/>
      <c r="M81" s="60" t="n">
        <f aca="false">I81/H81*100</f>
        <v>100</v>
      </c>
      <c r="N81" s="61" t="n">
        <f aca="false">H81</f>
        <v>3496693.33</v>
      </c>
      <c r="O81" s="61" t="n">
        <f aca="false">I81</f>
        <v>3496693.33</v>
      </c>
      <c r="P81" s="50" t="n">
        <f aca="false">O81/N81*100</f>
        <v>100</v>
      </c>
      <c r="Q81" s="64"/>
      <c r="R81" s="64"/>
      <c r="S81" s="51"/>
    </row>
    <row r="82" customFormat="false" ht="32.25" hidden="false" customHeight="true" outlineLevel="0" collapsed="false">
      <c r="A82" s="52"/>
      <c r="B82" s="53" t="s">
        <v>30</v>
      </c>
      <c r="C82" s="54" t="s">
        <v>18</v>
      </c>
      <c r="D82" s="55" t="s">
        <v>113</v>
      </c>
      <c r="E82" s="56" t="s">
        <v>27</v>
      </c>
      <c r="F82" s="57" t="s">
        <v>62</v>
      </c>
      <c r="G82" s="58" t="s">
        <v>31</v>
      </c>
      <c r="H82" s="59" t="n">
        <v>3496693.33</v>
      </c>
      <c r="I82" s="59" t="n">
        <v>3496693.33</v>
      </c>
      <c r="J82" s="48"/>
      <c r="M82" s="60" t="n">
        <f aca="false">I82/H82*100</f>
        <v>100</v>
      </c>
      <c r="N82" s="61" t="n">
        <f aca="false">H82</f>
        <v>3496693.33</v>
      </c>
      <c r="O82" s="61" t="n">
        <f aca="false">I82</f>
        <v>3496693.33</v>
      </c>
      <c r="P82" s="50" t="n">
        <f aca="false">O82/N82*100</f>
        <v>100</v>
      </c>
      <c r="Q82" s="64"/>
      <c r="R82" s="64"/>
      <c r="S82" s="51"/>
    </row>
    <row r="83" customFormat="false" ht="12.75" hidden="false" customHeight="true" outlineLevel="0" collapsed="false">
      <c r="A83" s="52"/>
      <c r="B83" s="53" t="s">
        <v>33</v>
      </c>
      <c r="C83" s="54" t="s">
        <v>18</v>
      </c>
      <c r="D83" s="55" t="s">
        <v>113</v>
      </c>
      <c r="E83" s="56" t="s">
        <v>27</v>
      </c>
      <c r="F83" s="57" t="s">
        <v>62</v>
      </c>
      <c r="G83" s="58" t="s">
        <v>34</v>
      </c>
      <c r="H83" s="59" t="n">
        <v>0</v>
      </c>
      <c r="I83" s="59" t="n">
        <v>0</v>
      </c>
      <c r="J83" s="48"/>
      <c r="M83" s="60" t="n">
        <v>0</v>
      </c>
      <c r="N83" s="61" t="n">
        <f aca="false">H83</f>
        <v>0</v>
      </c>
      <c r="O83" s="61" t="n">
        <f aca="false">I83</f>
        <v>0</v>
      </c>
      <c r="P83" s="50" t="n">
        <v>0</v>
      </c>
      <c r="Q83" s="64"/>
      <c r="R83" s="64"/>
      <c r="S83" s="51"/>
    </row>
    <row r="84" customFormat="false" ht="21.75" hidden="false" customHeight="true" outlineLevel="0" collapsed="false">
      <c r="A84" s="52" t="s">
        <v>119</v>
      </c>
      <c r="B84" s="53" t="s">
        <v>120</v>
      </c>
      <c r="C84" s="54" t="s">
        <v>18</v>
      </c>
      <c r="D84" s="55" t="s">
        <v>113</v>
      </c>
      <c r="E84" s="56" t="s">
        <v>100</v>
      </c>
      <c r="F84" s="57" t="s">
        <v>21</v>
      </c>
      <c r="G84" s="58"/>
      <c r="H84" s="59" t="n">
        <f aca="false">H85</f>
        <v>60000</v>
      </c>
      <c r="I84" s="59" t="n">
        <f aca="false">I85</f>
        <v>60000</v>
      </c>
      <c r="J84" s="48"/>
      <c r="M84" s="60" t="n">
        <f aca="false">I84/H84*100</f>
        <v>100</v>
      </c>
      <c r="N84" s="61" t="n">
        <f aca="false">H84</f>
        <v>60000</v>
      </c>
      <c r="O84" s="61" t="n">
        <f aca="false">I84</f>
        <v>60000</v>
      </c>
      <c r="P84" s="50" t="n">
        <f aca="false">O84/N84*100</f>
        <v>100</v>
      </c>
      <c r="Q84" s="64"/>
      <c r="R84" s="64"/>
      <c r="S84" s="51"/>
    </row>
    <row r="85" customFormat="false" ht="12.75" hidden="false" customHeight="true" outlineLevel="0" collapsed="false">
      <c r="A85" s="52" t="s">
        <v>121</v>
      </c>
      <c r="B85" s="53" t="s">
        <v>122</v>
      </c>
      <c r="C85" s="54" t="s">
        <v>18</v>
      </c>
      <c r="D85" s="55" t="s">
        <v>113</v>
      </c>
      <c r="E85" s="56" t="s">
        <v>100</v>
      </c>
      <c r="F85" s="57" t="s">
        <v>62</v>
      </c>
      <c r="G85" s="58"/>
      <c r="H85" s="59" t="n">
        <f aca="false">H86</f>
        <v>60000</v>
      </c>
      <c r="I85" s="59" t="n">
        <f aca="false">I86</f>
        <v>60000</v>
      </c>
      <c r="J85" s="48"/>
      <c r="M85" s="60" t="n">
        <f aca="false">I85/H85*100</f>
        <v>100</v>
      </c>
      <c r="N85" s="61" t="n">
        <f aca="false">H85</f>
        <v>60000</v>
      </c>
      <c r="O85" s="61" t="n">
        <f aca="false">I85</f>
        <v>60000</v>
      </c>
      <c r="P85" s="50" t="n">
        <f aca="false">O85/N85*100</f>
        <v>100</v>
      </c>
      <c r="Q85" s="64"/>
      <c r="R85" s="64"/>
      <c r="S85" s="51"/>
    </row>
    <row r="86" customFormat="false" ht="12.75" hidden="false" customHeight="true" outlineLevel="0" collapsed="false">
      <c r="A86" s="52"/>
      <c r="B86" s="53" t="s">
        <v>109</v>
      </c>
      <c r="C86" s="54" t="s">
        <v>18</v>
      </c>
      <c r="D86" s="55" t="s">
        <v>113</v>
      </c>
      <c r="E86" s="56" t="s">
        <v>100</v>
      </c>
      <c r="F86" s="57" t="s">
        <v>62</v>
      </c>
      <c r="G86" s="58" t="s">
        <v>110</v>
      </c>
      <c r="H86" s="59" t="n">
        <v>60000</v>
      </c>
      <c r="I86" s="59" t="n">
        <v>60000</v>
      </c>
      <c r="J86" s="48"/>
      <c r="M86" s="60" t="n">
        <f aca="false">I86/H86*100</f>
        <v>100</v>
      </c>
      <c r="N86" s="61" t="n">
        <f aca="false">H86</f>
        <v>60000</v>
      </c>
      <c r="O86" s="61" t="n">
        <f aca="false">I86</f>
        <v>60000</v>
      </c>
      <c r="P86" s="50" t="n">
        <f aca="false">O86/N86*100</f>
        <v>100</v>
      </c>
      <c r="Q86" s="64"/>
      <c r="R86" s="64"/>
      <c r="S86" s="51"/>
    </row>
    <row r="87" customFormat="false" ht="21.75" hidden="false" customHeight="true" outlineLevel="0" collapsed="false">
      <c r="A87" s="52" t="s">
        <v>123</v>
      </c>
      <c r="B87" s="53" t="s">
        <v>124</v>
      </c>
      <c r="C87" s="54" t="s">
        <v>18</v>
      </c>
      <c r="D87" s="55" t="s">
        <v>113</v>
      </c>
      <c r="E87" s="56" t="s">
        <v>125</v>
      </c>
      <c r="F87" s="57" t="s">
        <v>21</v>
      </c>
      <c r="G87" s="58"/>
      <c r="H87" s="59" t="n">
        <f aca="false">H90+H92+H88</f>
        <v>2461432.4</v>
      </c>
      <c r="I87" s="59" t="n">
        <f aca="false">I90+I92+I88</f>
        <v>2461432.4</v>
      </c>
      <c r="J87" s="48"/>
      <c r="M87" s="60" t="n">
        <f aca="false">I87/H87*100</f>
        <v>100</v>
      </c>
      <c r="N87" s="61" t="n">
        <f aca="false">N88+N90</f>
        <v>461432.4</v>
      </c>
      <c r="O87" s="61" t="n">
        <f aca="false">O88+O90</f>
        <v>461432.4</v>
      </c>
      <c r="P87" s="50" t="n">
        <f aca="false">O87/N87*100</f>
        <v>100</v>
      </c>
      <c r="Q87" s="66" t="n">
        <f aca="false">Q88</f>
        <v>2000000</v>
      </c>
      <c r="R87" s="66" t="n">
        <f aca="false">R88</f>
        <v>2000000</v>
      </c>
      <c r="S87" s="51" t="n">
        <f aca="false">R87/Q87*100</f>
        <v>100</v>
      </c>
    </row>
    <row r="88" customFormat="false" ht="47.25" hidden="false" customHeight="true" outlineLevel="0" collapsed="false">
      <c r="A88" s="52" t="s">
        <v>126</v>
      </c>
      <c r="B88" s="53" t="s">
        <v>127</v>
      </c>
      <c r="C88" s="54" t="s">
        <v>18</v>
      </c>
      <c r="D88" s="55" t="s">
        <v>113</v>
      </c>
      <c r="E88" s="56" t="s">
        <v>125</v>
      </c>
      <c r="F88" s="57" t="n">
        <v>12011</v>
      </c>
      <c r="G88" s="58"/>
      <c r="H88" s="59" t="n">
        <f aca="false">H89</f>
        <v>2000000</v>
      </c>
      <c r="I88" s="59" t="n">
        <f aca="false">I89</f>
        <v>2000000</v>
      </c>
      <c r="J88" s="59" t="n">
        <f aca="false">J89</f>
        <v>0</v>
      </c>
      <c r="K88" s="59" t="n">
        <f aca="false">K89</f>
        <v>0</v>
      </c>
      <c r="L88" s="59" t="n">
        <f aca="false">L89</f>
        <v>0</v>
      </c>
      <c r="M88" s="59" t="n">
        <f aca="false">M89</f>
        <v>0</v>
      </c>
      <c r="N88" s="61" t="n">
        <v>0</v>
      </c>
      <c r="O88" s="61" t="n">
        <v>0</v>
      </c>
      <c r="P88" s="50" t="n">
        <v>0</v>
      </c>
      <c r="Q88" s="59" t="n">
        <f aca="false">Q89</f>
        <v>2000000</v>
      </c>
      <c r="R88" s="59" t="n">
        <f aca="false">R89</f>
        <v>2000000</v>
      </c>
      <c r="S88" s="51" t="n">
        <f aca="false">R88/Q88*100</f>
        <v>100</v>
      </c>
    </row>
    <row r="89" customFormat="false" ht="21.75" hidden="false" customHeight="true" outlineLevel="0" collapsed="false">
      <c r="A89" s="52"/>
      <c r="B89" s="53" t="s">
        <v>30</v>
      </c>
      <c r="C89" s="54" t="s">
        <v>18</v>
      </c>
      <c r="D89" s="55" t="s">
        <v>113</v>
      </c>
      <c r="E89" s="56" t="s">
        <v>125</v>
      </c>
      <c r="F89" s="57" t="n">
        <v>12011</v>
      </c>
      <c r="G89" s="58" t="s">
        <v>31</v>
      </c>
      <c r="H89" s="59" t="n">
        <v>2000000</v>
      </c>
      <c r="I89" s="59" t="n">
        <v>2000000</v>
      </c>
      <c r="J89" s="48"/>
      <c r="M89" s="60"/>
      <c r="N89" s="61" t="n">
        <v>0</v>
      </c>
      <c r="O89" s="61" t="n">
        <v>0</v>
      </c>
      <c r="P89" s="50" t="n">
        <v>0</v>
      </c>
      <c r="Q89" s="65" t="n">
        <v>2000000</v>
      </c>
      <c r="R89" s="65" t="n">
        <v>2000000</v>
      </c>
      <c r="S89" s="51" t="n">
        <f aca="false">R89/Q89*100</f>
        <v>100</v>
      </c>
    </row>
    <row r="90" customFormat="false" ht="12.75" hidden="false" customHeight="true" outlineLevel="0" collapsed="false">
      <c r="A90" s="52" t="s">
        <v>128</v>
      </c>
      <c r="B90" s="53" t="s">
        <v>129</v>
      </c>
      <c r="C90" s="54" t="s">
        <v>18</v>
      </c>
      <c r="D90" s="55" t="s">
        <v>113</v>
      </c>
      <c r="E90" s="56" t="s">
        <v>125</v>
      </c>
      <c r="F90" s="57" t="s">
        <v>62</v>
      </c>
      <c r="G90" s="58"/>
      <c r="H90" s="59" t="n">
        <f aca="false">H91</f>
        <v>461432.4</v>
      </c>
      <c r="I90" s="59" t="n">
        <f aca="false">I91</f>
        <v>461432.4</v>
      </c>
      <c r="J90" s="48"/>
      <c r="M90" s="60" t="n">
        <f aca="false">I90/H90*100</f>
        <v>100</v>
      </c>
      <c r="N90" s="61" t="n">
        <f aca="false">H90</f>
        <v>461432.4</v>
      </c>
      <c r="O90" s="61" t="n">
        <f aca="false">I90</f>
        <v>461432.4</v>
      </c>
      <c r="P90" s="50" t="n">
        <f aca="false">O90/N90*100</f>
        <v>100</v>
      </c>
      <c r="Q90" s="64"/>
      <c r="R90" s="64"/>
      <c r="S90" s="51"/>
    </row>
    <row r="91" customFormat="false" ht="32.25" hidden="false" customHeight="true" outlineLevel="0" collapsed="false">
      <c r="A91" s="52"/>
      <c r="B91" s="53" t="s">
        <v>30</v>
      </c>
      <c r="C91" s="54" t="s">
        <v>18</v>
      </c>
      <c r="D91" s="55" t="s">
        <v>113</v>
      </c>
      <c r="E91" s="56" t="s">
        <v>125</v>
      </c>
      <c r="F91" s="57" t="s">
        <v>62</v>
      </c>
      <c r="G91" s="58" t="s">
        <v>31</v>
      </c>
      <c r="H91" s="59" t="n">
        <v>461432.4</v>
      </c>
      <c r="I91" s="59" t="n">
        <v>461432.4</v>
      </c>
      <c r="J91" s="48"/>
      <c r="M91" s="60" t="n">
        <f aca="false">I91/H91*100</f>
        <v>100</v>
      </c>
      <c r="N91" s="61" t="n">
        <f aca="false">H91</f>
        <v>461432.4</v>
      </c>
      <c r="O91" s="61" t="n">
        <f aca="false">I91</f>
        <v>461432.4</v>
      </c>
      <c r="P91" s="50" t="n">
        <f aca="false">O91/N91*100</f>
        <v>100</v>
      </c>
      <c r="Q91" s="64"/>
      <c r="R91" s="64"/>
      <c r="S91" s="51"/>
    </row>
    <row r="92" customFormat="false" ht="32.25" hidden="false" customHeight="true" outlineLevel="0" collapsed="false">
      <c r="A92" s="52" t="s">
        <v>130</v>
      </c>
      <c r="B92" s="53" t="s">
        <v>131</v>
      </c>
      <c r="C92" s="54" t="s">
        <v>18</v>
      </c>
      <c r="D92" s="55" t="s">
        <v>113</v>
      </c>
      <c r="E92" s="56" t="s">
        <v>125</v>
      </c>
      <c r="F92" s="57" t="s">
        <v>29</v>
      </c>
      <c r="G92" s="58"/>
      <c r="H92" s="59" t="n">
        <f aca="false">H93</f>
        <v>0</v>
      </c>
      <c r="I92" s="59" t="n">
        <f aca="false">I93</f>
        <v>0</v>
      </c>
      <c r="J92" s="48"/>
      <c r="M92" s="60" t="n">
        <v>0</v>
      </c>
      <c r="N92" s="61" t="n">
        <f aca="false">H92</f>
        <v>0</v>
      </c>
      <c r="O92" s="61" t="n">
        <f aca="false">I92</f>
        <v>0</v>
      </c>
      <c r="P92" s="50" t="n">
        <v>0</v>
      </c>
      <c r="Q92" s="64"/>
      <c r="R92" s="64"/>
      <c r="S92" s="51"/>
    </row>
    <row r="93" customFormat="false" ht="32.25" hidden="false" customHeight="true" outlineLevel="0" collapsed="false">
      <c r="A93" s="52"/>
      <c r="B93" s="53" t="s">
        <v>30</v>
      </c>
      <c r="C93" s="54" t="s">
        <v>18</v>
      </c>
      <c r="D93" s="55" t="s">
        <v>113</v>
      </c>
      <c r="E93" s="56" t="s">
        <v>125</v>
      </c>
      <c r="F93" s="57" t="s">
        <v>29</v>
      </c>
      <c r="G93" s="58" t="s">
        <v>31</v>
      </c>
      <c r="H93" s="59" t="n">
        <v>0</v>
      </c>
      <c r="I93" s="59" t="n">
        <v>0</v>
      </c>
      <c r="J93" s="48"/>
      <c r="M93" s="60" t="n">
        <v>0</v>
      </c>
      <c r="N93" s="61" t="n">
        <f aca="false">H93</f>
        <v>0</v>
      </c>
      <c r="O93" s="61" t="n">
        <f aca="false">I93</f>
        <v>0</v>
      </c>
      <c r="P93" s="50" t="n">
        <v>0</v>
      </c>
      <c r="Q93" s="64"/>
      <c r="R93" s="64"/>
      <c r="S93" s="51"/>
    </row>
    <row r="94" customFormat="false" ht="21.75" hidden="false" customHeight="true" outlineLevel="0" collapsed="false">
      <c r="A94" s="52" t="s">
        <v>132</v>
      </c>
      <c r="B94" s="53" t="s">
        <v>133</v>
      </c>
      <c r="C94" s="54" t="s">
        <v>18</v>
      </c>
      <c r="D94" s="55" t="s">
        <v>113</v>
      </c>
      <c r="E94" s="56" t="s">
        <v>18</v>
      </c>
      <c r="F94" s="57" t="s">
        <v>21</v>
      </c>
      <c r="G94" s="58"/>
      <c r="H94" s="59" t="n">
        <f aca="false">H95</f>
        <v>80500</v>
      </c>
      <c r="I94" s="59" t="n">
        <f aca="false">I95</f>
        <v>80500</v>
      </c>
      <c r="J94" s="48"/>
      <c r="M94" s="60" t="n">
        <f aca="false">I94/H94*100</f>
        <v>100</v>
      </c>
      <c r="N94" s="61" t="n">
        <f aca="false">H94</f>
        <v>80500</v>
      </c>
      <c r="O94" s="61" t="n">
        <f aca="false">I94</f>
        <v>80500</v>
      </c>
      <c r="P94" s="50" t="n">
        <f aca="false">O94/N94*100</f>
        <v>100</v>
      </c>
      <c r="Q94" s="64"/>
      <c r="R94" s="64"/>
      <c r="S94" s="51"/>
    </row>
    <row r="95" customFormat="false" ht="21.75" hidden="false" customHeight="true" outlineLevel="0" collapsed="false">
      <c r="A95" s="52" t="s">
        <v>134</v>
      </c>
      <c r="B95" s="53" t="s">
        <v>135</v>
      </c>
      <c r="C95" s="54" t="s">
        <v>18</v>
      </c>
      <c r="D95" s="55" t="s">
        <v>113</v>
      </c>
      <c r="E95" s="56" t="s">
        <v>18</v>
      </c>
      <c r="F95" s="57" t="s">
        <v>29</v>
      </c>
      <c r="G95" s="58"/>
      <c r="H95" s="59" t="n">
        <f aca="false">H96</f>
        <v>80500</v>
      </c>
      <c r="I95" s="59" t="n">
        <f aca="false">I96</f>
        <v>80500</v>
      </c>
      <c r="J95" s="48"/>
      <c r="M95" s="60" t="n">
        <f aca="false">I95/H95*100</f>
        <v>100</v>
      </c>
      <c r="N95" s="61" t="n">
        <f aca="false">H95</f>
        <v>80500</v>
      </c>
      <c r="O95" s="61" t="n">
        <f aca="false">I95</f>
        <v>80500</v>
      </c>
      <c r="P95" s="50" t="n">
        <f aca="false">O95/N95*100</f>
        <v>100</v>
      </c>
      <c r="Q95" s="64"/>
      <c r="R95" s="64"/>
      <c r="S95" s="51"/>
    </row>
    <row r="96" customFormat="false" ht="21.75" hidden="false" customHeight="true" outlineLevel="0" collapsed="false">
      <c r="A96" s="52"/>
      <c r="B96" s="53" t="s">
        <v>47</v>
      </c>
      <c r="C96" s="54" t="s">
        <v>18</v>
      </c>
      <c r="D96" s="55" t="s">
        <v>113</v>
      </c>
      <c r="E96" s="56" t="s">
        <v>18</v>
      </c>
      <c r="F96" s="57" t="s">
        <v>29</v>
      </c>
      <c r="G96" s="58" t="s">
        <v>48</v>
      </c>
      <c r="H96" s="59" t="n">
        <v>80500</v>
      </c>
      <c r="I96" s="59" t="n">
        <v>80500</v>
      </c>
      <c r="J96" s="48"/>
      <c r="M96" s="60" t="n">
        <f aca="false">I96/H96*100</f>
        <v>100</v>
      </c>
      <c r="N96" s="61" t="n">
        <f aca="false">H96</f>
        <v>80500</v>
      </c>
      <c r="O96" s="61" t="n">
        <f aca="false">I96</f>
        <v>80500</v>
      </c>
      <c r="P96" s="50" t="n">
        <f aca="false">O96/N96*100</f>
        <v>100</v>
      </c>
      <c r="Q96" s="64"/>
      <c r="R96" s="64"/>
      <c r="S96" s="51"/>
    </row>
    <row r="97" customFormat="false" ht="29.25" hidden="false" customHeight="true" outlineLevel="0" collapsed="false">
      <c r="A97" s="52" t="s">
        <v>136</v>
      </c>
      <c r="B97" s="53" t="s">
        <v>137</v>
      </c>
      <c r="C97" s="54" t="s">
        <v>18</v>
      </c>
      <c r="D97" s="55" t="s">
        <v>138</v>
      </c>
      <c r="E97" s="56" t="s">
        <v>20</v>
      </c>
      <c r="F97" s="57" t="s">
        <v>21</v>
      </c>
      <c r="G97" s="58"/>
      <c r="H97" s="59" t="n">
        <f aca="false">H98+H103+H106</f>
        <v>918309.76</v>
      </c>
      <c r="I97" s="59" t="n">
        <f aca="false">I98+I103+I106</f>
        <v>918309.76</v>
      </c>
      <c r="J97" s="48"/>
      <c r="M97" s="60" t="n">
        <f aca="false">I97/H97*100</f>
        <v>100</v>
      </c>
      <c r="N97" s="61" t="n">
        <f aca="false">H97</f>
        <v>918309.76</v>
      </c>
      <c r="O97" s="61" t="n">
        <f aca="false">I97</f>
        <v>918309.76</v>
      </c>
      <c r="P97" s="50" t="n">
        <f aca="false">O97/N97*100</f>
        <v>100</v>
      </c>
      <c r="Q97" s="64"/>
      <c r="R97" s="64"/>
      <c r="S97" s="51"/>
    </row>
    <row r="98" customFormat="false" ht="32.25" hidden="false" customHeight="true" outlineLevel="0" collapsed="false">
      <c r="A98" s="52" t="s">
        <v>139</v>
      </c>
      <c r="B98" s="53" t="s">
        <v>140</v>
      </c>
      <c r="C98" s="54" t="s">
        <v>18</v>
      </c>
      <c r="D98" s="55" t="s">
        <v>138</v>
      </c>
      <c r="E98" s="56" t="s">
        <v>27</v>
      </c>
      <c r="F98" s="57" t="s">
        <v>21</v>
      </c>
      <c r="G98" s="58"/>
      <c r="H98" s="59" t="n">
        <f aca="false">H99+H101</f>
        <v>849480</v>
      </c>
      <c r="I98" s="59" t="n">
        <f aca="false">I99+I101</f>
        <v>849480</v>
      </c>
      <c r="J98" s="48"/>
      <c r="M98" s="60" t="n">
        <f aca="false">I98/H98*100</f>
        <v>100</v>
      </c>
      <c r="N98" s="61" t="n">
        <f aca="false">H98</f>
        <v>849480</v>
      </c>
      <c r="O98" s="61" t="n">
        <f aca="false">I98</f>
        <v>849480</v>
      </c>
      <c r="P98" s="50" t="n">
        <f aca="false">O98/N98*100</f>
        <v>100</v>
      </c>
      <c r="Q98" s="64"/>
      <c r="R98" s="64"/>
      <c r="S98" s="51"/>
    </row>
    <row r="99" customFormat="false" ht="21.75" hidden="false" customHeight="true" outlineLevel="0" collapsed="false">
      <c r="A99" s="52" t="s">
        <v>141</v>
      </c>
      <c r="B99" s="53" t="s">
        <v>142</v>
      </c>
      <c r="C99" s="54" t="s">
        <v>18</v>
      </c>
      <c r="D99" s="55" t="s">
        <v>138</v>
      </c>
      <c r="E99" s="56" t="s">
        <v>27</v>
      </c>
      <c r="F99" s="57" t="s">
        <v>143</v>
      </c>
      <c r="G99" s="58"/>
      <c r="H99" s="59" t="n">
        <f aca="false">H100</f>
        <v>849480</v>
      </c>
      <c r="I99" s="59" t="n">
        <f aca="false">I100</f>
        <v>849480</v>
      </c>
      <c r="J99" s="48"/>
      <c r="M99" s="60" t="n">
        <f aca="false">I99/H99*100</f>
        <v>100</v>
      </c>
      <c r="N99" s="61" t="n">
        <f aca="false">H99</f>
        <v>849480</v>
      </c>
      <c r="O99" s="61" t="n">
        <f aca="false">I99</f>
        <v>849480</v>
      </c>
      <c r="P99" s="50" t="n">
        <f aca="false">O99/N99*100</f>
        <v>100</v>
      </c>
      <c r="Q99" s="64"/>
      <c r="R99" s="64"/>
      <c r="S99" s="51"/>
    </row>
    <row r="100" customFormat="false" ht="32.25" hidden="false" customHeight="true" outlineLevel="0" collapsed="false">
      <c r="A100" s="52"/>
      <c r="B100" s="53" t="s">
        <v>30</v>
      </c>
      <c r="C100" s="54" t="s">
        <v>18</v>
      </c>
      <c r="D100" s="55" t="s">
        <v>138</v>
      </c>
      <c r="E100" s="56" t="s">
        <v>27</v>
      </c>
      <c r="F100" s="57" t="s">
        <v>143</v>
      </c>
      <c r="G100" s="58" t="s">
        <v>31</v>
      </c>
      <c r="H100" s="59" t="n">
        <v>849480</v>
      </c>
      <c r="I100" s="59" t="n">
        <v>849480</v>
      </c>
      <c r="J100" s="48"/>
      <c r="M100" s="60" t="n">
        <f aca="false">I100/H100*100</f>
        <v>100</v>
      </c>
      <c r="N100" s="61" t="n">
        <f aca="false">H100</f>
        <v>849480</v>
      </c>
      <c r="O100" s="61" t="n">
        <f aca="false">I100</f>
        <v>849480</v>
      </c>
      <c r="P100" s="50" t="n">
        <f aca="false">O100/N100*100</f>
        <v>100</v>
      </c>
      <c r="Q100" s="64"/>
      <c r="R100" s="64"/>
      <c r="S100" s="51"/>
    </row>
    <row r="101" customFormat="false" ht="21.75" hidden="false" customHeight="true" outlineLevel="0" collapsed="false">
      <c r="A101" s="52" t="s">
        <v>144</v>
      </c>
      <c r="B101" s="53" t="s">
        <v>142</v>
      </c>
      <c r="C101" s="54" t="s">
        <v>18</v>
      </c>
      <c r="D101" s="55" t="s">
        <v>138</v>
      </c>
      <c r="E101" s="56" t="s">
        <v>27</v>
      </c>
      <c r="F101" s="57" t="s">
        <v>145</v>
      </c>
      <c r="G101" s="58"/>
      <c r="H101" s="59" t="n">
        <f aca="false">H102</f>
        <v>0</v>
      </c>
      <c r="I101" s="59" t="n">
        <f aca="false">I102</f>
        <v>0</v>
      </c>
      <c r="J101" s="48"/>
      <c r="M101" s="60" t="n">
        <v>0</v>
      </c>
      <c r="N101" s="61" t="n">
        <f aca="false">H101</f>
        <v>0</v>
      </c>
      <c r="O101" s="61" t="n">
        <f aca="false">I101</f>
        <v>0</v>
      </c>
      <c r="P101" s="50" t="n">
        <v>0</v>
      </c>
      <c r="Q101" s="64"/>
      <c r="R101" s="64"/>
      <c r="S101" s="51"/>
    </row>
    <row r="102" customFormat="false" ht="32.25" hidden="false" customHeight="true" outlineLevel="0" collapsed="false">
      <c r="A102" s="52"/>
      <c r="B102" s="53" t="s">
        <v>30</v>
      </c>
      <c r="C102" s="54" t="s">
        <v>18</v>
      </c>
      <c r="D102" s="55" t="s">
        <v>138</v>
      </c>
      <c r="E102" s="56" t="s">
        <v>27</v>
      </c>
      <c r="F102" s="57" t="s">
        <v>145</v>
      </c>
      <c r="G102" s="58" t="s">
        <v>31</v>
      </c>
      <c r="H102" s="59" t="n">
        <v>0</v>
      </c>
      <c r="I102" s="59" t="n">
        <v>0</v>
      </c>
      <c r="J102" s="48"/>
      <c r="M102" s="60" t="n">
        <v>0</v>
      </c>
      <c r="N102" s="61" t="n">
        <f aca="false">H102</f>
        <v>0</v>
      </c>
      <c r="O102" s="61" t="n">
        <f aca="false">I102</f>
        <v>0</v>
      </c>
      <c r="P102" s="50" t="n">
        <v>0</v>
      </c>
      <c r="Q102" s="64"/>
      <c r="R102" s="64"/>
      <c r="S102" s="51"/>
    </row>
    <row r="103" customFormat="false" ht="81.75" hidden="false" customHeight="true" outlineLevel="0" collapsed="false">
      <c r="A103" s="52" t="s">
        <v>146</v>
      </c>
      <c r="B103" s="53" t="s">
        <v>147</v>
      </c>
      <c r="C103" s="54" t="s">
        <v>18</v>
      </c>
      <c r="D103" s="55" t="s">
        <v>138</v>
      </c>
      <c r="E103" s="56" t="s">
        <v>18</v>
      </c>
      <c r="F103" s="57" t="s">
        <v>21</v>
      </c>
      <c r="G103" s="58"/>
      <c r="H103" s="59" t="n">
        <f aca="false">H104</f>
        <v>24300</v>
      </c>
      <c r="I103" s="59" t="n">
        <f aca="false">I104</f>
        <v>24300</v>
      </c>
      <c r="J103" s="48"/>
      <c r="M103" s="60" t="n">
        <f aca="false">I103/H103*100</f>
        <v>100</v>
      </c>
      <c r="N103" s="61" t="n">
        <f aca="false">H103</f>
        <v>24300</v>
      </c>
      <c r="O103" s="61" t="n">
        <f aca="false">I103</f>
        <v>24300</v>
      </c>
      <c r="P103" s="50" t="n">
        <f aca="false">O103/N103*100</f>
        <v>100</v>
      </c>
      <c r="Q103" s="64"/>
      <c r="R103" s="64"/>
      <c r="S103" s="51"/>
    </row>
    <row r="104" customFormat="false" ht="81.75" hidden="false" customHeight="true" outlineLevel="0" collapsed="false">
      <c r="A104" s="52" t="s">
        <v>148</v>
      </c>
      <c r="B104" s="53" t="s">
        <v>147</v>
      </c>
      <c r="C104" s="54" t="s">
        <v>18</v>
      </c>
      <c r="D104" s="55" t="s">
        <v>138</v>
      </c>
      <c r="E104" s="56" t="s">
        <v>18</v>
      </c>
      <c r="F104" s="57" t="s">
        <v>44</v>
      </c>
      <c r="G104" s="58"/>
      <c r="H104" s="59" t="n">
        <f aca="false">H105</f>
        <v>24300</v>
      </c>
      <c r="I104" s="59" t="n">
        <f aca="false">I105</f>
        <v>24300</v>
      </c>
      <c r="J104" s="48"/>
      <c r="M104" s="60" t="n">
        <f aca="false">I104/H104*100</f>
        <v>100</v>
      </c>
      <c r="N104" s="61" t="n">
        <f aca="false">H104</f>
        <v>24300</v>
      </c>
      <c r="O104" s="61" t="n">
        <f aca="false">I104</f>
        <v>24300</v>
      </c>
      <c r="P104" s="50" t="n">
        <f aca="false">O104/N104*100</f>
        <v>100</v>
      </c>
      <c r="Q104" s="64"/>
      <c r="R104" s="64"/>
      <c r="S104" s="51"/>
    </row>
    <row r="105" customFormat="false" ht="12.75" hidden="false" customHeight="true" outlineLevel="0" collapsed="false">
      <c r="A105" s="52"/>
      <c r="B105" s="53" t="s">
        <v>149</v>
      </c>
      <c r="C105" s="54" t="s">
        <v>18</v>
      </c>
      <c r="D105" s="55" t="s">
        <v>138</v>
      </c>
      <c r="E105" s="56" t="s">
        <v>18</v>
      </c>
      <c r="F105" s="57" t="s">
        <v>44</v>
      </c>
      <c r="G105" s="58" t="s">
        <v>150</v>
      </c>
      <c r="H105" s="59" t="n">
        <v>24300</v>
      </c>
      <c r="I105" s="59" t="n">
        <v>24300</v>
      </c>
      <c r="J105" s="48"/>
      <c r="M105" s="60" t="n">
        <f aca="false">I105/H105*100</f>
        <v>100</v>
      </c>
      <c r="N105" s="61" t="n">
        <f aca="false">H105</f>
        <v>24300</v>
      </c>
      <c r="O105" s="61" t="n">
        <f aca="false">I105</f>
        <v>24300</v>
      </c>
      <c r="P105" s="50" t="n">
        <f aca="false">O105/N105*100</f>
        <v>100</v>
      </c>
      <c r="Q105" s="64"/>
      <c r="R105" s="64"/>
      <c r="S105" s="51"/>
    </row>
    <row r="106" customFormat="false" ht="12.75" hidden="false" customHeight="true" outlineLevel="0" collapsed="false">
      <c r="A106" s="52" t="s">
        <v>151</v>
      </c>
      <c r="B106" s="53" t="s">
        <v>152</v>
      </c>
      <c r="C106" s="54" t="s">
        <v>18</v>
      </c>
      <c r="D106" s="55" t="s">
        <v>138</v>
      </c>
      <c r="E106" s="56" t="s">
        <v>153</v>
      </c>
      <c r="F106" s="57" t="s">
        <v>21</v>
      </c>
      <c r="G106" s="58"/>
      <c r="H106" s="59" t="n">
        <f aca="false">H107</f>
        <v>44529.76</v>
      </c>
      <c r="I106" s="59" t="n">
        <f aca="false">I107</f>
        <v>44529.76</v>
      </c>
      <c r="J106" s="48"/>
      <c r="M106" s="60" t="n">
        <f aca="false">I106/H106*100</f>
        <v>100</v>
      </c>
      <c r="N106" s="61" t="n">
        <f aca="false">H106</f>
        <v>44529.76</v>
      </c>
      <c r="O106" s="61" t="n">
        <f aca="false">I106</f>
        <v>44529.76</v>
      </c>
      <c r="P106" s="50" t="n">
        <f aca="false">O106/N106*100</f>
        <v>100</v>
      </c>
      <c r="Q106" s="64"/>
      <c r="R106" s="64"/>
      <c r="S106" s="51"/>
    </row>
    <row r="107" customFormat="false" ht="42.75" hidden="false" customHeight="true" outlineLevel="0" collapsed="false">
      <c r="A107" s="52" t="s">
        <v>154</v>
      </c>
      <c r="B107" s="53" t="s">
        <v>155</v>
      </c>
      <c r="C107" s="54" t="s">
        <v>18</v>
      </c>
      <c r="D107" s="55" t="s">
        <v>138</v>
      </c>
      <c r="E107" s="56" t="s">
        <v>153</v>
      </c>
      <c r="F107" s="57" t="s">
        <v>44</v>
      </c>
      <c r="G107" s="58"/>
      <c r="H107" s="59" t="n">
        <f aca="false">H108</f>
        <v>44529.76</v>
      </c>
      <c r="I107" s="59" t="n">
        <f aca="false">I108</f>
        <v>44529.76</v>
      </c>
      <c r="J107" s="48"/>
      <c r="M107" s="60" t="n">
        <f aca="false">I107/H107*100</f>
        <v>100</v>
      </c>
      <c r="N107" s="61" t="n">
        <f aca="false">H107</f>
        <v>44529.76</v>
      </c>
      <c r="O107" s="61" t="n">
        <f aca="false">I107</f>
        <v>44529.76</v>
      </c>
      <c r="P107" s="50" t="n">
        <f aca="false">O107/N107*100</f>
        <v>100</v>
      </c>
      <c r="Q107" s="64"/>
      <c r="R107" s="64"/>
      <c r="S107" s="51"/>
    </row>
    <row r="108" customFormat="false" ht="12.75" hidden="false" customHeight="true" outlineLevel="0" collapsed="false">
      <c r="A108" s="52"/>
      <c r="B108" s="53" t="s">
        <v>149</v>
      </c>
      <c r="C108" s="54" t="s">
        <v>18</v>
      </c>
      <c r="D108" s="55" t="s">
        <v>138</v>
      </c>
      <c r="E108" s="56" t="s">
        <v>153</v>
      </c>
      <c r="F108" s="57" t="s">
        <v>44</v>
      </c>
      <c r="G108" s="58" t="s">
        <v>150</v>
      </c>
      <c r="H108" s="59" t="n">
        <v>44529.76</v>
      </c>
      <c r="I108" s="59" t="n">
        <v>44529.76</v>
      </c>
      <c r="J108" s="48"/>
      <c r="M108" s="60" t="n">
        <f aca="false">I108/H108*100</f>
        <v>100</v>
      </c>
      <c r="N108" s="61" t="n">
        <f aca="false">H108</f>
        <v>44529.76</v>
      </c>
      <c r="O108" s="61" t="n">
        <f aca="false">I108</f>
        <v>44529.76</v>
      </c>
      <c r="P108" s="50" t="n">
        <f aca="false">O108/N108*100</f>
        <v>100</v>
      </c>
      <c r="Q108" s="64"/>
      <c r="R108" s="64"/>
      <c r="S108" s="51"/>
    </row>
    <row r="109" customFormat="false" ht="45" hidden="false" customHeight="true" outlineLevel="0" collapsed="false">
      <c r="A109" s="52" t="s">
        <v>156</v>
      </c>
      <c r="B109" s="53" t="s">
        <v>157</v>
      </c>
      <c r="C109" s="54" t="s">
        <v>18</v>
      </c>
      <c r="D109" s="55" t="s">
        <v>158</v>
      </c>
      <c r="E109" s="56" t="s">
        <v>20</v>
      </c>
      <c r="F109" s="57" t="s">
        <v>21</v>
      </c>
      <c r="G109" s="58"/>
      <c r="H109" s="59" t="n">
        <f aca="false">H110</f>
        <v>0</v>
      </c>
      <c r="I109" s="59" t="n">
        <f aca="false">I110</f>
        <v>0</v>
      </c>
      <c r="J109" s="48"/>
      <c r="M109" s="60" t="n">
        <v>0</v>
      </c>
      <c r="N109" s="61" t="n">
        <f aca="false">H109</f>
        <v>0</v>
      </c>
      <c r="O109" s="61" t="n">
        <f aca="false">I109</f>
        <v>0</v>
      </c>
      <c r="P109" s="50" t="n">
        <v>0</v>
      </c>
      <c r="Q109" s="64"/>
      <c r="R109" s="64"/>
      <c r="S109" s="51" t="n">
        <v>0</v>
      </c>
    </row>
    <row r="110" customFormat="false" ht="21.75" hidden="false" customHeight="true" outlineLevel="0" collapsed="false">
      <c r="A110" s="52" t="s">
        <v>159</v>
      </c>
      <c r="B110" s="53" t="s">
        <v>160</v>
      </c>
      <c r="C110" s="54" t="s">
        <v>18</v>
      </c>
      <c r="D110" s="55" t="s">
        <v>158</v>
      </c>
      <c r="E110" s="56" t="s">
        <v>27</v>
      </c>
      <c r="F110" s="57" t="s">
        <v>21</v>
      </c>
      <c r="G110" s="58"/>
      <c r="H110" s="59" t="n">
        <f aca="false">H113</f>
        <v>0</v>
      </c>
      <c r="I110" s="59" t="n">
        <f aca="false">I113</f>
        <v>0</v>
      </c>
      <c r="J110" s="48"/>
      <c r="M110" s="60" t="n">
        <v>0</v>
      </c>
      <c r="N110" s="61" t="n">
        <f aca="false">H110</f>
        <v>0</v>
      </c>
      <c r="O110" s="61" t="n">
        <f aca="false">I110</f>
        <v>0</v>
      </c>
      <c r="P110" s="50" t="n">
        <v>0</v>
      </c>
      <c r="Q110" s="64"/>
      <c r="R110" s="64"/>
      <c r="S110" s="51" t="n">
        <v>0</v>
      </c>
    </row>
    <row r="111" customFormat="false" ht="32.25" hidden="true" customHeight="true" outlineLevel="0" collapsed="false">
      <c r="A111" s="52"/>
      <c r="B111" s="53" t="s">
        <v>161</v>
      </c>
      <c r="C111" s="54" t="s">
        <v>18</v>
      </c>
      <c r="D111" s="55" t="s">
        <v>158</v>
      </c>
      <c r="E111" s="56" t="s">
        <v>27</v>
      </c>
      <c r="F111" s="57" t="s">
        <v>62</v>
      </c>
      <c r="G111" s="58"/>
      <c r="H111" s="59" t="n">
        <v>0</v>
      </c>
      <c r="I111" s="59" t="n">
        <v>0</v>
      </c>
      <c r="J111" s="48"/>
      <c r="M111" s="60" t="n">
        <v>0</v>
      </c>
      <c r="N111" s="61" t="n">
        <f aca="false">H111</f>
        <v>0</v>
      </c>
      <c r="O111" s="61" t="n">
        <f aca="false">I111</f>
        <v>0</v>
      </c>
      <c r="P111" s="50" t="e">
        <f aca="false">O111/N111*100</f>
        <v>#DIV/0!</v>
      </c>
      <c r="Q111" s="64"/>
      <c r="R111" s="64"/>
      <c r="S111" s="51" t="e">
        <f aca="false">R111/Q111*100</f>
        <v>#DIV/0!</v>
      </c>
    </row>
    <row r="112" customFormat="false" ht="32.25" hidden="true" customHeight="true" outlineLevel="0" collapsed="false">
      <c r="A112" s="52"/>
      <c r="B112" s="53" t="s">
        <v>30</v>
      </c>
      <c r="C112" s="54" t="s">
        <v>18</v>
      </c>
      <c r="D112" s="55" t="s">
        <v>158</v>
      </c>
      <c r="E112" s="56" t="s">
        <v>27</v>
      </c>
      <c r="F112" s="57" t="s">
        <v>62</v>
      </c>
      <c r="G112" s="58" t="s">
        <v>31</v>
      </c>
      <c r="H112" s="59" t="n">
        <v>0</v>
      </c>
      <c r="I112" s="59" t="n">
        <v>0</v>
      </c>
      <c r="J112" s="48"/>
      <c r="M112" s="60" t="n">
        <v>0</v>
      </c>
      <c r="N112" s="61" t="n">
        <f aca="false">H112</f>
        <v>0</v>
      </c>
      <c r="O112" s="61" t="n">
        <f aca="false">I112</f>
        <v>0</v>
      </c>
      <c r="P112" s="50" t="e">
        <f aca="false">O112/N112*100</f>
        <v>#DIV/0!</v>
      </c>
      <c r="Q112" s="64"/>
      <c r="R112" s="64"/>
      <c r="S112" s="51" t="e">
        <f aca="false">R112/Q112*100</f>
        <v>#DIV/0!</v>
      </c>
    </row>
    <row r="113" customFormat="false" ht="21.75" hidden="false" customHeight="true" outlineLevel="0" collapsed="false">
      <c r="A113" s="52"/>
      <c r="B113" s="53" t="s">
        <v>162</v>
      </c>
      <c r="C113" s="54" t="s">
        <v>18</v>
      </c>
      <c r="D113" s="55" t="s">
        <v>158</v>
      </c>
      <c r="E113" s="56" t="s">
        <v>27</v>
      </c>
      <c r="F113" s="57" t="s">
        <v>36</v>
      </c>
      <c r="G113" s="58"/>
      <c r="H113" s="59" t="n">
        <f aca="false">H114</f>
        <v>0</v>
      </c>
      <c r="I113" s="59" t="n">
        <f aca="false">I114</f>
        <v>0</v>
      </c>
      <c r="J113" s="48"/>
      <c r="M113" s="60" t="n">
        <v>0</v>
      </c>
      <c r="N113" s="61" t="n">
        <f aca="false">H113</f>
        <v>0</v>
      </c>
      <c r="O113" s="61" t="n">
        <f aca="false">I113</f>
        <v>0</v>
      </c>
      <c r="P113" s="50" t="n">
        <v>0</v>
      </c>
      <c r="Q113" s="64"/>
      <c r="R113" s="64"/>
      <c r="S113" s="51" t="n">
        <v>0</v>
      </c>
    </row>
    <row r="114" customFormat="false" ht="32.25" hidden="false" customHeight="true" outlineLevel="0" collapsed="false">
      <c r="A114" s="52"/>
      <c r="B114" s="53" t="s">
        <v>30</v>
      </c>
      <c r="C114" s="54" t="s">
        <v>18</v>
      </c>
      <c r="D114" s="55" t="s">
        <v>158</v>
      </c>
      <c r="E114" s="56" t="s">
        <v>27</v>
      </c>
      <c r="F114" s="57" t="s">
        <v>36</v>
      </c>
      <c r="G114" s="58" t="s">
        <v>31</v>
      </c>
      <c r="H114" s="59" t="n">
        <v>0</v>
      </c>
      <c r="I114" s="59" t="n">
        <v>0</v>
      </c>
      <c r="J114" s="48"/>
      <c r="M114" s="60" t="n">
        <v>0</v>
      </c>
      <c r="N114" s="61" t="n">
        <f aca="false">H114</f>
        <v>0</v>
      </c>
      <c r="O114" s="61" t="n">
        <f aca="false">I114</f>
        <v>0</v>
      </c>
      <c r="P114" s="50" t="n">
        <v>0</v>
      </c>
      <c r="Q114" s="64"/>
      <c r="R114" s="64"/>
      <c r="S114" s="51" t="n">
        <v>0</v>
      </c>
    </row>
    <row r="115" customFormat="false" ht="53.25" hidden="false" customHeight="true" outlineLevel="0" collapsed="false">
      <c r="A115" s="52" t="s">
        <v>163</v>
      </c>
      <c r="B115" s="53" t="s">
        <v>164</v>
      </c>
      <c r="C115" s="54" t="s">
        <v>165</v>
      </c>
      <c r="D115" s="55" t="s">
        <v>57</v>
      </c>
      <c r="E115" s="56" t="s">
        <v>27</v>
      </c>
      <c r="F115" s="57" t="s">
        <v>29</v>
      </c>
      <c r="G115" s="58"/>
      <c r="H115" s="59" t="n">
        <f aca="false">H116</f>
        <v>0</v>
      </c>
      <c r="I115" s="59" t="n">
        <f aca="false">I116</f>
        <v>0</v>
      </c>
      <c r="J115" s="59" t="n">
        <f aca="false">J116</f>
        <v>0</v>
      </c>
      <c r="K115" s="59" t="n">
        <f aca="false">K116</f>
        <v>0</v>
      </c>
      <c r="L115" s="59" t="n">
        <f aca="false">L116</f>
        <v>0</v>
      </c>
      <c r="M115" s="60" t="n">
        <v>0</v>
      </c>
      <c r="N115" s="61" t="n">
        <f aca="false">H115</f>
        <v>0</v>
      </c>
      <c r="O115" s="61" t="n">
        <f aca="false">I115</f>
        <v>0</v>
      </c>
      <c r="P115" s="50" t="n">
        <v>0</v>
      </c>
      <c r="Q115" s="64"/>
      <c r="R115" s="64"/>
      <c r="S115" s="51" t="n">
        <v>0</v>
      </c>
    </row>
    <row r="116" customFormat="false" ht="39.75" hidden="false" customHeight="true" outlineLevel="0" collapsed="false">
      <c r="A116" s="52"/>
      <c r="B116" s="67" t="s">
        <v>30</v>
      </c>
      <c r="C116" s="68" t="s">
        <v>165</v>
      </c>
      <c r="D116" s="69" t="s">
        <v>57</v>
      </c>
      <c r="E116" s="70" t="s">
        <v>27</v>
      </c>
      <c r="F116" s="71" t="s">
        <v>29</v>
      </c>
      <c r="G116" s="72" t="s">
        <v>31</v>
      </c>
      <c r="H116" s="73" t="n">
        <v>0</v>
      </c>
      <c r="I116" s="73" t="n">
        <v>0</v>
      </c>
      <c r="J116" s="48"/>
      <c r="M116" s="74" t="n">
        <v>0</v>
      </c>
      <c r="N116" s="75" t="n">
        <f aca="false">H116</f>
        <v>0</v>
      </c>
      <c r="O116" s="75" t="n">
        <f aca="false">I116</f>
        <v>0</v>
      </c>
      <c r="P116" s="76" t="n">
        <v>0</v>
      </c>
      <c r="Q116" s="77"/>
      <c r="R116" s="77"/>
      <c r="S116" s="78" t="n">
        <v>0</v>
      </c>
    </row>
    <row r="117" customFormat="false" ht="12.75" hidden="false" customHeight="true" outlineLevel="0" collapsed="false">
      <c r="A117" s="79"/>
      <c r="B117" s="80" t="s">
        <v>9</v>
      </c>
      <c r="C117" s="81" t="s">
        <v>165</v>
      </c>
      <c r="D117" s="82" t="s">
        <v>57</v>
      </c>
      <c r="E117" s="82" t="s">
        <v>27</v>
      </c>
      <c r="F117" s="82" t="s">
        <v>29</v>
      </c>
      <c r="G117" s="82"/>
      <c r="H117" s="83" t="n">
        <f aca="false">H115+H14</f>
        <v>32966082.83</v>
      </c>
      <c r="I117" s="83" t="n">
        <f aca="false">I115+I14</f>
        <v>30717487.07</v>
      </c>
      <c r="J117" s="84"/>
      <c r="K117" s="85"/>
      <c r="L117" s="85"/>
      <c r="M117" s="86" t="n">
        <f aca="false">I117/H117*100</f>
        <v>93.1790629429781</v>
      </c>
      <c r="N117" s="87" t="n">
        <f aca="false">N115+N14</f>
        <v>31984216.83</v>
      </c>
      <c r="O117" s="88" t="n">
        <f aca="false">O115+O14</f>
        <v>29735621.07</v>
      </c>
      <c r="P117" s="89" t="n">
        <f aca="false">O117/N117*100</f>
        <v>92.969670722433</v>
      </c>
      <c r="Q117" s="87" t="n">
        <f aca="false">Q115+Q14</f>
        <v>2981866</v>
      </c>
      <c r="R117" s="90" t="n">
        <f aca="false">R115+R14</f>
        <v>2981866</v>
      </c>
      <c r="S117" s="91" t="n">
        <v>100</v>
      </c>
    </row>
    <row r="118" customFormat="false" ht="12.75" hidden="false" customHeight="false" outlineLevel="0" collapsed="false">
      <c r="M118" s="92"/>
      <c r="N118" s="92"/>
      <c r="O118" s="92"/>
      <c r="P118" s="92"/>
      <c r="Q118" s="92"/>
      <c r="R118" s="92"/>
      <c r="S118" s="92"/>
    </row>
    <row r="119" customFormat="false" ht="12.75" hidden="false" customHeight="false" outlineLevel="0" collapsed="false">
      <c r="M119" s="92"/>
      <c r="N119" s="92"/>
      <c r="O119" s="92"/>
      <c r="P119" s="92"/>
      <c r="Q119" s="92"/>
      <c r="R119" s="92"/>
      <c r="S119" s="92"/>
    </row>
    <row r="120" customFormat="false" ht="12.75" hidden="false" customHeight="false" outlineLevel="0" collapsed="false">
      <c r="M120" s="92"/>
      <c r="N120" s="92"/>
      <c r="O120" s="92"/>
      <c r="P120" s="92"/>
      <c r="Q120" s="92"/>
      <c r="R120" s="92"/>
      <c r="S120" s="92"/>
    </row>
    <row r="121" customFormat="false" ht="12.75" hidden="false" customHeight="false" outlineLevel="0" collapsed="false">
      <c r="M121" s="92"/>
      <c r="N121" s="92"/>
      <c r="O121" s="92"/>
      <c r="P121" s="92"/>
      <c r="Q121" s="92"/>
      <c r="R121" s="92"/>
      <c r="S121" s="92"/>
    </row>
    <row r="122" customFormat="false" ht="12.75" hidden="false" customHeight="false" outlineLevel="0" collapsed="false">
      <c r="M122" s="92"/>
      <c r="N122" s="92"/>
      <c r="O122" s="92"/>
      <c r="P122" s="92"/>
      <c r="Q122" s="92"/>
      <c r="R122" s="92"/>
      <c r="S122" s="92"/>
    </row>
    <row r="123" customFormat="false" ht="12.75" hidden="false" customHeight="false" outlineLevel="0" collapsed="false">
      <c r="M123" s="92"/>
      <c r="N123" s="92"/>
      <c r="O123" s="92"/>
      <c r="P123" s="92"/>
      <c r="Q123" s="92"/>
      <c r="R123" s="92"/>
      <c r="S123" s="92"/>
    </row>
    <row r="124" customFormat="false" ht="12.75" hidden="false" customHeight="false" outlineLevel="0" collapsed="false">
      <c r="M124" s="92"/>
      <c r="N124" s="92"/>
      <c r="O124" s="92"/>
      <c r="P124" s="92"/>
      <c r="Q124" s="92"/>
      <c r="R124" s="92"/>
      <c r="S124" s="92"/>
    </row>
    <row r="125" customFormat="false" ht="12.75" hidden="false" customHeight="false" outlineLevel="0" collapsed="false">
      <c r="M125" s="93"/>
      <c r="N125" s="93"/>
      <c r="O125" s="93"/>
      <c r="P125" s="93"/>
      <c r="Q125" s="93"/>
      <c r="R125" s="93"/>
      <c r="S125" s="93"/>
    </row>
    <row r="126" customFormat="false" ht="12.75" hidden="false" customHeight="false" outlineLevel="0" collapsed="false">
      <c r="M126" s="93"/>
      <c r="N126" s="93"/>
      <c r="O126" s="93"/>
      <c r="P126" s="93"/>
      <c r="Q126" s="93"/>
      <c r="R126" s="93"/>
      <c r="S126" s="93"/>
    </row>
    <row r="127" customFormat="false" ht="12.75" hidden="false" customHeight="false" outlineLevel="0" collapsed="false">
      <c r="M127" s="93"/>
      <c r="N127" s="93"/>
      <c r="O127" s="93"/>
      <c r="P127" s="93"/>
      <c r="Q127" s="93"/>
      <c r="R127" s="93"/>
      <c r="S127" s="93"/>
    </row>
    <row r="128" customFormat="false" ht="12.75" hidden="false" customHeight="false" outlineLevel="0" collapsed="false">
      <c r="M128" s="93"/>
      <c r="N128" s="93"/>
      <c r="O128" s="93"/>
      <c r="P128" s="93"/>
      <c r="Q128" s="93"/>
      <c r="R128" s="93"/>
      <c r="S128" s="93"/>
    </row>
    <row r="129" customFormat="false" ht="12.75" hidden="false" customHeight="false" outlineLevel="0" collapsed="false">
      <c r="M129" s="93"/>
      <c r="N129" s="93"/>
      <c r="O129" s="93"/>
      <c r="P129" s="93"/>
      <c r="Q129" s="93"/>
      <c r="R129" s="93"/>
      <c r="S129" s="93"/>
    </row>
    <row r="130" customFormat="false" ht="12.75" hidden="false" customHeight="false" outlineLevel="0" collapsed="false">
      <c r="M130" s="93"/>
      <c r="N130" s="93"/>
      <c r="O130" s="93"/>
      <c r="P130" s="93"/>
      <c r="Q130" s="93"/>
      <c r="R130" s="93"/>
      <c r="S130" s="93"/>
    </row>
    <row r="131" customFormat="false" ht="12.75" hidden="false" customHeight="false" outlineLevel="0" collapsed="false">
      <c r="M131" s="93"/>
      <c r="N131" s="93"/>
      <c r="O131" s="93"/>
      <c r="P131" s="93"/>
      <c r="Q131" s="93"/>
      <c r="R131" s="93"/>
      <c r="S131" s="93"/>
    </row>
  </sheetData>
  <mergeCells count="24">
    <mergeCell ref="C1:S1"/>
    <mergeCell ref="C2:S2"/>
    <mergeCell ref="C3:S3"/>
    <mergeCell ref="A4:S6"/>
    <mergeCell ref="A7:S7"/>
    <mergeCell ref="M8:S8"/>
    <mergeCell ref="A9:A12"/>
    <mergeCell ref="B9:B12"/>
    <mergeCell ref="C9:G12"/>
    <mergeCell ref="H9:M10"/>
    <mergeCell ref="N9:S9"/>
    <mergeCell ref="N10:P10"/>
    <mergeCell ref="Q10:S10"/>
    <mergeCell ref="H11:H12"/>
    <mergeCell ref="I11:I12"/>
    <mergeCell ref="M11:M12"/>
    <mergeCell ref="N11:N12"/>
    <mergeCell ref="O11:O12"/>
    <mergeCell ref="P11:P12"/>
    <mergeCell ref="Q11:Q12"/>
    <mergeCell ref="R11:R12"/>
    <mergeCell ref="S11:S12"/>
    <mergeCell ref="M118:S124"/>
    <mergeCell ref="M125:S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27:29Z</dcterms:created>
  <dc:creator>user</dc:creator>
  <dc:description/>
  <dc:language>en-US</dc:language>
  <cp:lastModifiedBy>Novopc</cp:lastModifiedBy>
  <cp:lastPrinted>2024-02-29T05:36:10Z</cp:lastPrinted>
  <dcterms:modified xsi:type="dcterms:W3CDTF">2024-06-11T06:05:41Z</dcterms:modified>
  <cp:revision>0</cp:revision>
  <dc:subject/>
  <dc:title/>
</cp:coreProperties>
</file>