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 БР" sheetId="1" state="visible" r:id="rId2"/>
  </sheets>
  <definedNames>
    <definedName function="false" hidden="false" localSheetId="0" name="_xlnm.Print_Titles" vbProcedure="false">'Ост БР'!$10:$12</definedName>
    <definedName function="false" hidden="false" localSheetId="0" name="Excel_BuiltIn__FilterDatabase" vbProcedure="false">'Ост БР'!$A$13:$AC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94">
  <si>
    <t xml:space="preserve">Приложение № 5</t>
  </si>
  <si>
    <t xml:space="preserve">к решению Совета Дружинского сельского поселения   Омского муниципального района </t>
  </si>
  <si>
    <t xml:space="preserve">поселения Омского муниципального района </t>
  </si>
  <si>
    <t xml:space="preserve">Омской области от 00.00.2023 № 00</t>
  </si>
  <si>
    <t xml:space="preserve">Исполнение расхода бюджета Дружинского сельского поселения Омского муниципального района Омской области                                         по ведомственной структуре расходов                                                                                                                                                                                                    за 2023 год</t>
  </si>
  <si>
    <t xml:space="preserve">рублей</t>
  </si>
  <si>
    <t xml:space="preserve">Код главы</t>
  </si>
  <si>
    <t xml:space="preserve">Раздел</t>
  </si>
  <si>
    <t xml:space="preserve">Подраздел</t>
  </si>
  <si>
    <t xml:space="preserve">ЦСР</t>
  </si>
  <si>
    <t xml:space="preserve">ВР</t>
  </si>
  <si>
    <t xml:space="preserve">Роспись ПБС на год</t>
  </si>
  <si>
    <t xml:space="preserve">всего расходов</t>
  </si>
  <si>
    <t xml:space="preserve">Наименование показателя</t>
  </si>
  <si>
    <t xml:space="preserve">№ бюджетного обязательства</t>
  </si>
  <si>
    <t xml:space="preserve">роспись (БА)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исполнено</t>
  </si>
  <si>
    <t xml:space="preserve">процент исполнения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Администрация Дружинского сельского поселения Омского муниципального района Омской области</t>
  </si>
  <si>
    <t xml:space="preserve">Администрация Дружинского сельского поселения 604.01.001.1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 - 2025 годы"</t>
  </si>
  <si>
    <t xml:space="preserve">04</t>
  </si>
  <si>
    <t xml:space="preserve">Подпрограмма "Совершенствование муниципального управления в Дружинском сельском поселении на 2014 - 2025 годы"</t>
  </si>
  <si>
    <t xml:space="preserve">1</t>
  </si>
  <si>
    <t xml:space="preserve">Повышение эффективности деятельности Администрации Дружинского сельского поселения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Фонд оплаты труда государственных (муниципальных) органов</t>
  </si>
  <si>
    <t xml:space="preserve">0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Подпрограмма «Организация мероприятий по осуществлению части переданных полномочий»</t>
  </si>
  <si>
    <t xml:space="preserve">7</t>
  </si>
  <si>
    <t xml:space="preserve">Предоставление межбюджетных трансфертов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470600000</t>
  </si>
  <si>
    <t xml:space="preserve">06</t>
  </si>
  <si>
    <t xml:space="preserve">Межбюджетные трасферты бюджету Омского муниципального района из бюджета поселения по передаче отдельных бюджетных полномочий финансового органа</t>
  </si>
  <si>
    <t xml:space="preserve">Обеспечение проведения выборов и референдумов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 - 2024 годы"</t>
  </si>
  <si>
    <t xml:space="preserve">Подпрограмма "Совершенствование муниципального управления в Дружинском сельском поселении на 2014 - 2024 годы"</t>
  </si>
  <si>
    <t xml:space="preserve">2007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Организация и обеспечение мероприятий по решению других (общих) вопросов муниципального значения</t>
  </si>
  <si>
    <t xml:space="preserve">2002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, сборов</t>
  </si>
  <si>
    <t xml:space="preserve">852</t>
  </si>
  <si>
    <t xml:space="preserve">Организация материально-технического обеспечения деятельности Администрации Друженского сельского поселения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Закупка товаров, работ и услуг в сфере информационно-коммуникационных технологий</t>
  </si>
  <si>
    <t xml:space="preserve">Закупка энергетических ресурсов</t>
  </si>
  <si>
    <t xml:space="preserve">Уплата налога на имущество организаций и земельного налога</t>
  </si>
  <si>
    <t xml:space="preserve">Уплата иных платежей</t>
  </si>
  <si>
    <t xml:space="preserve">Подпрограмма "Управление муниципальной собственностью Дружинского сельского поселения на 2014 – 2025 годы"</t>
  </si>
  <si>
    <t xml:space="preserve">2</t>
  </si>
  <si>
    <t xml:space="preserve">000</t>
  </si>
  <si>
    <t xml:space="preserve">Формирование и развитие муниципальной собственности</t>
  </si>
  <si>
    <t xml:space="preserve">Оценка недвижимости, признание прав и регулирование отношений по муниципальной собственности</t>
  </si>
  <si>
    <t xml:space="preserve">20010</t>
  </si>
  <si>
    <t xml:space="preserve">240</t>
  </si>
  <si>
    <t xml:space="preserve">Ремонт и содержание объектов муниципальной собственности</t>
  </si>
  <si>
    <t xml:space="preserve">20030</t>
  </si>
  <si>
    <t xml:space="preserve">247</t>
  </si>
  <si>
    <t xml:space="preserve">Формирование, развитие и содержание муниципальной собственности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одпрограмма «Защита населения и территории Дружинского сельского поселения от чрезвычайных ситуаций природного и техногенного характера в 2014-2025 годах»</t>
  </si>
  <si>
    <t xml:space="preserve">Предупреждение и ликвидация последствий чрезвычайных ситуаций</t>
  </si>
  <si>
    <t xml:space="preserve">Обеспечение пожарной безопасности на территории Дружинского сельского поселения</t>
  </si>
  <si>
    <t xml:space="preserve">Национальная оборона</t>
  </si>
  <si>
    <t xml:space="preserve">Мобилизационная и вневойсковая подготовка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, на территориях, где отсутствуют военные комиссариаты</t>
  </si>
  <si>
    <t xml:space="preserve">51182</t>
  </si>
  <si>
    <t xml:space="preserve">Иные закупки товаров, работ и  услуг для обеспечения государственных (муниципальных) нужд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-2025 годы"</t>
  </si>
  <si>
    <t xml:space="preserve">Подпрограмма "Защита населения и территории Дружинского сельского поселения от чрезвычайных ситуаций природного и техногенного характера в 2014-2025годах"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Закупка товаров, работи  услуг для обеспечения государственных (муниципальных) нужд</t>
  </si>
  <si>
    <t xml:space="preserve">Национальная экономика</t>
  </si>
  <si>
    <t xml:space="preserve">Водное хозяйство</t>
  </si>
  <si>
    <t xml:space="preserve">Подпрограмма Развитие водохозяйственного комплекса Дружинского сельского поселения Омского муниципального района Омской области на 2018 - 2025 годы</t>
  </si>
  <si>
    <t xml:space="preserve">9</t>
  </si>
  <si>
    <t xml:space="preserve">Развитие водохозяйственного комплекса Дружинского сельского поселения</t>
  </si>
  <si>
    <t xml:space="preserve">Разработка проектно-сметной документации капитального ремонта гидротехнических сооружений.</t>
  </si>
  <si>
    <t xml:space="preserve">Дорожное хозяйство (дорожные фонды)</t>
  </si>
  <si>
    <t xml:space="preserve">Подпрограмма "Поддержка дорожного хозяйства Дружинского сельского поселения Омского муниципального района Омской области на 2014 - 2025 годы"</t>
  </si>
  <si>
    <t xml:space="preserve">4</t>
  </si>
  <si>
    <t xml:space="preserve">Организация ремонта и содержания автомобильных дорог местного значения, повышение безопасности дорожного движения в границах Дружинского сельского поселения</t>
  </si>
  <si>
    <t xml:space="preserve">Ремонт автомобильных и внутрипоселковых дорог общего пользования</t>
  </si>
  <si>
    <t xml:space="preserve">Содержание автомобильных и внутрипоселковых автомобильных дорог Дружинского СП</t>
  </si>
  <si>
    <t xml:space="preserve">Безопасность дорожного движения в Дружинском СП</t>
  </si>
  <si>
    <t xml:space="preserve">Строительство и реконструкция улично- дорожной сети Дружинского СП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ыения государственных (муниципальных) услуг</t>
  </si>
  <si>
    <t xml:space="preserve">Осуществление части полномочий по решению вопросов местного значения в соответствии с заключёнными соглашениями</t>
  </si>
  <si>
    <t xml:space="preserve">Выполнение части полномочий в части проведения муниципального земельного контроля</t>
  </si>
  <si>
    <t xml:space="preserve">10090</t>
  </si>
  <si>
    <t xml:space="preserve">Жилищно-коммунальное хозяйство</t>
  </si>
  <si>
    <t xml:space="preserve">Жилищное хозяйство</t>
  </si>
  <si>
    <t xml:space="preserve">Оплата взносов за капитальный ремонт многоквартирных домов в Дружинском сельском поселении</t>
  </si>
  <si>
    <t xml:space="preserve">20060</t>
  </si>
  <si>
    <t xml:space="preserve">Благоустройство</t>
  </si>
  <si>
    <t xml:space="preserve">Подпрограмма "Развитие жилищно-коммунального хозяйства Дружинского сельского поселения на 2014 - 2025 годы"</t>
  </si>
  <si>
    <t xml:space="preserve">5</t>
  </si>
  <si>
    <t xml:space="preserve">Благоустройство Дружинского сельского поселения</t>
  </si>
  <si>
    <t xml:space="preserve">02</t>
  </si>
  <si>
    <t xml:space="preserve">Модернизация и содержание уличного освещения</t>
  </si>
  <si>
    <t xml:space="preserve">200</t>
  </si>
  <si>
    <t xml:space="preserve">Мероприятие по организации и содержания мест захоронения</t>
  </si>
  <si>
    <t xml:space="preserve">Прочие мероприятия по благоустройству</t>
  </si>
  <si>
    <t xml:space="preserve">20040</t>
  </si>
  <si>
    <t xml:space="preserve">Социальное обеспечение и иные выплаты населения</t>
  </si>
  <si>
    <t xml:space="preserve">Премии и гранты</t>
  </si>
  <si>
    <t xml:space="preserve">350</t>
  </si>
  <si>
    <t xml:space="preserve">Выполнение части полномочий в области обращения с твердыми коммунальными отходами</t>
  </si>
  <si>
    <t xml:space="preserve">10080</t>
  </si>
  <si>
    <t xml:space="preserve">Благоустройство общественных территорий Дружинского сельского поселения Омского муниципального района Омской области</t>
  </si>
  <si>
    <t xml:space="preserve">Благоустройство общественных территорий населенных территорий населенных пунктов Дружинского сельского поселения Омского муниципального района</t>
  </si>
  <si>
    <t xml:space="preserve">Обустройство мест массового отдыха населения (городских парков) Дружинского сельского поселения Омского муниципального района Омской области</t>
  </si>
  <si>
    <t xml:space="preserve">Образование</t>
  </si>
  <si>
    <t xml:space="preserve">Молодежная политика</t>
  </si>
  <si>
    <t xml:space="preserve">Подпрограмма "Оказание качественных услуг в социально-культурной сфере, повышение их доступности для населения Дружинского сельского поселения Омского муниципального района Омской области на 2014 - 2024 годы"</t>
  </si>
  <si>
    <t xml:space="preserve">6</t>
  </si>
  <si>
    <t xml:space="preserve">Реализация молодежной политики на территории поселения</t>
  </si>
  <si>
    <t xml:space="preserve">Поощрение талантливой молодежи</t>
  </si>
  <si>
    <t xml:space="preserve">Культура, кинематография</t>
  </si>
  <si>
    <t xml:space="preserve">Культура</t>
  </si>
  <si>
    <t xml:space="preserve">Подпрограмма "Оказание качественных услуг в социально-культурной сфере, повышение их доступности для населения Дружинского сельского поселения Омского муниципального района Омской области на 2014 - 2025 годы"</t>
  </si>
  <si>
    <t xml:space="preserve">Развитие творческого потенциала поселения</t>
  </si>
  <si>
    <t xml:space="preserve">Организация культурно – досугового обслуживания населения учреждением культуры</t>
  </si>
  <si>
    <t xml:space="preserve">10010</t>
  </si>
  <si>
    <t xml:space="preserve">Обеспечение проведения на территории поселений работ (оказание услуг), являющихся социально значимыми, в сфере культуры и кинематографии</t>
  </si>
  <si>
    <t xml:space="preserve">12020</t>
  </si>
  <si>
    <t xml:space="preserve">853</t>
  </si>
  <si>
    <t xml:space="preserve">Социальная политика</t>
  </si>
  <si>
    <t xml:space="preserve">Социальное обеспечение населения</t>
  </si>
  <si>
    <t xml:space="preserve">Формирование условий для осуществления социальной поддержки граждан</t>
  </si>
  <si>
    <t xml:space="preserve">Осуществление мероприятий по предоставлению других выплат социального характера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уществление переданных государственных полномочий Омской области по возмещению стоимости услуги по погребению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Физическая культура и спорт</t>
  </si>
  <si>
    <t xml:space="preserve">Физическая культура</t>
  </si>
  <si>
    <t xml:space="preserve">Развитие физической культуры и спорта в поселении</t>
  </si>
  <si>
    <t xml:space="preserve">03</t>
  </si>
  <si>
    <t xml:space="preserve">Обеспечение проведения на территории поселений работ (оказание услуг), являющихся социально значимыми, в сфере физической культуры и спорта</t>
  </si>
  <si>
    <t xml:space="preserve">Развитие физической культуры и спорта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  <si>
    <t xml:space="preserve">МКУ "Возрождение" 604.02.001.1</t>
  </si>
  <si>
    <t xml:space="preserve">851</t>
  </si>
  <si>
    <t xml:space="preserve">Организация материально – технического обеспечения деятельности Администрации</t>
  </si>
  <si>
    <t xml:space="preserve">111</t>
  </si>
  <si>
    <t xml:space="preserve">119</t>
  </si>
  <si>
    <t xml:space="preserve">ВСЕГО</t>
  </si>
  <si>
    <t xml:space="preserve">Дружинское СП</t>
  </si>
  <si>
    <t xml:space="preserve">(расшифровка подписи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@"/>
    <numFmt numFmtId="167" formatCode="000"/>
    <numFmt numFmtId="168" formatCode="000\.00\.000\.0"/>
    <numFmt numFmtId="169" formatCode="0000"/>
    <numFmt numFmtId="170" formatCode="0000000000"/>
    <numFmt numFmtId="171" formatCode="00;&quot;&quot;;&quot;&quot;"/>
    <numFmt numFmtId="172" formatCode="00;&quot;&quot;;00"/>
    <numFmt numFmtId="173" formatCode="0;&quot;&quot;;0"/>
    <numFmt numFmtId="174" formatCode="00000;&quot;&quot;;00000"/>
    <numFmt numFmtId="175" formatCode="000;&quot;&quot;;&quot;&quot;"/>
    <numFmt numFmtId="176" formatCode="#,##0.00;[RED]\-#,##0.00;0.00"/>
    <numFmt numFmtId="177" formatCode="General"/>
    <numFmt numFmtId="178" formatCode="#,##0.0;[RED]\-#,##0.0;0.0"/>
    <numFmt numFmtId="179" formatCode="000.00"/>
    <numFmt numFmtId="180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sz val="7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" xfId="0" applyFont="true" applyBorder="true" applyAlignment="true" applyProtection="false">
      <alignment horizontal="left" vertical="bottom" textRotation="9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13" fillId="2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13" fillId="2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2 2 2" xfId="23"/>
    <cellStyle name="Обычный 2 2 2 2" xfId="24"/>
    <cellStyle name="Обычный 2 3" xfId="25"/>
    <cellStyle name="Обычный 2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6" activeCellId="0" sqref="P6:A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15" min="2" style="1" width="9.06"/>
    <col collapsed="false" customWidth="true" hidden="false" outlineLevel="0" max="16" min="16" style="1" width="42.85"/>
    <col collapsed="false" customWidth="true" hidden="false" outlineLevel="0" max="19" min="17" style="1" width="4.28"/>
    <col collapsed="false" customWidth="true" hidden="false" outlineLevel="0" max="20" min="20" style="1" width="3.56"/>
    <col collapsed="false" customWidth="true" hidden="false" outlineLevel="0" max="21" min="21" style="1" width="2.84"/>
    <col collapsed="false" customWidth="true" hidden="false" outlineLevel="0" max="22" min="22" style="1" width="3.56"/>
    <col collapsed="false" customWidth="true" hidden="false" outlineLevel="0" max="24" min="23" style="1" width="5.28"/>
    <col collapsed="false" customWidth="true" hidden="true" outlineLevel="0" max="25" min="25" style="1" width="2.13"/>
    <col collapsed="false" customWidth="true" hidden="true" outlineLevel="0" max="26" min="26" style="1" width="1.41"/>
    <col collapsed="false" customWidth="true" hidden="false" outlineLevel="0" max="27" min="27" style="1" width="12.56"/>
    <col collapsed="false" customWidth="true" hidden="false" outlineLevel="0" max="28" min="28" style="1" width="10.85"/>
    <col collapsed="false" customWidth="true" hidden="false" outlineLevel="0" max="29" min="29" style="1" width="6.99"/>
    <col collapsed="false" customWidth="true" hidden="false" outlineLevel="0" max="30" min="30" style="1" width="11.13"/>
    <col collapsed="false" customWidth="true" hidden="false" outlineLevel="0" max="31" min="31" style="1" width="11.7"/>
    <col collapsed="false" customWidth="false" hidden="false" outlineLevel="0" max="32" min="32" style="1" width="9.14"/>
    <col collapsed="false" customWidth="true" hidden="false" outlineLevel="0" max="33" min="33" style="1" width="11.7"/>
    <col collapsed="false" customWidth="true" hidden="false" outlineLevel="0" max="34" min="34" style="1" width="11.99"/>
    <col collapsed="false" customWidth="false" hidden="false" outlineLevel="0" max="257" min="35" style="1" width="9.14"/>
  </cols>
  <sheetData>
    <row r="1" customFormat="false" ht="15" hidden="false" customHeight="false" outlineLevel="0" collapsed="false">
      <c r="P1" s="2"/>
      <c r="Q1" s="2"/>
      <c r="R1" s="2"/>
      <c r="S1" s="2"/>
      <c r="T1" s="2"/>
      <c r="U1" s="2"/>
      <c r="V1" s="2"/>
      <c r="W1" s="2"/>
      <c r="X1" s="3"/>
      <c r="Y1" s="2"/>
      <c r="Z1" s="2"/>
      <c r="AA1" s="4" t="s">
        <v>0</v>
      </c>
      <c r="AB1" s="4"/>
      <c r="AC1" s="4"/>
      <c r="AD1" s="4"/>
      <c r="AE1" s="4"/>
      <c r="AF1" s="4"/>
      <c r="AG1" s="4"/>
      <c r="AH1" s="4"/>
    </row>
    <row r="2" customFormat="false" ht="21" hidden="false" customHeight="true" outlineLevel="0" collapsed="false"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5" hidden="true" customHeight="false" outlineLevel="0" collapsed="false">
      <c r="P3" s="2"/>
      <c r="Q3" s="2"/>
      <c r="R3" s="2"/>
      <c r="S3" s="2"/>
      <c r="T3" s="2"/>
      <c r="U3" s="2"/>
      <c r="V3" s="2"/>
      <c r="W3" s="2"/>
      <c r="X3" s="6" t="s">
        <v>2</v>
      </c>
      <c r="Y3" s="2"/>
      <c r="Z3" s="2"/>
      <c r="AA3" s="7"/>
      <c r="AB3" s="7"/>
      <c r="AC3" s="7"/>
    </row>
    <row r="4" customFormat="false" ht="14.25" hidden="false" customHeight="true" outlineLevel="0" collapsed="false">
      <c r="P4" s="8" t="s">
        <v>3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5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6"/>
      <c r="Y5" s="2"/>
      <c r="Z5" s="2"/>
      <c r="AA5" s="2"/>
      <c r="AB5" s="2"/>
      <c r="AC5" s="2"/>
    </row>
    <row r="6" customFormat="false" ht="12.75" hidden="false" customHeight="true" outlineLevel="0" collapsed="false">
      <c r="P6" s="9" t="s">
        <v>4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40.5" hidden="false" customHeight="true" outlineLevel="0" collapsed="false"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1"/>
      <c r="AG8" s="12" t="s">
        <v>5</v>
      </c>
      <c r="AH8" s="12"/>
      <c r="AI8" s="12"/>
    </row>
    <row r="9" customFormat="false" ht="409.6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34.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6</v>
      </c>
      <c r="R10" s="15" t="s">
        <v>7</v>
      </c>
      <c r="S10" s="16" t="s">
        <v>8</v>
      </c>
      <c r="T10" s="17" t="s">
        <v>9</v>
      </c>
      <c r="U10" s="17"/>
      <c r="V10" s="17"/>
      <c r="W10" s="17"/>
      <c r="X10" s="17" t="s">
        <v>10</v>
      </c>
      <c r="Y10" s="18"/>
      <c r="Z10" s="19" t="s">
        <v>11</v>
      </c>
      <c r="AA10" s="19" t="s">
        <v>12</v>
      </c>
      <c r="AB10" s="19"/>
      <c r="AC10" s="19"/>
      <c r="AD10" s="20" t="s">
        <v>12</v>
      </c>
      <c r="AE10" s="20"/>
      <c r="AF10" s="20"/>
      <c r="AG10" s="20"/>
      <c r="AH10" s="20"/>
      <c r="AI10" s="20"/>
    </row>
    <row r="11" customFormat="false" ht="60" hidden="false" customHeight="true" outlineLevel="0" collapsed="false">
      <c r="A11" s="11"/>
      <c r="B11" s="21" t="s">
        <v>13</v>
      </c>
      <c r="C11" s="21" t="s">
        <v>13</v>
      </c>
      <c r="D11" s="21" t="s">
        <v>13</v>
      </c>
      <c r="E11" s="21"/>
      <c r="F11" s="21" t="s">
        <v>13</v>
      </c>
      <c r="G11" s="21" t="s">
        <v>13</v>
      </c>
      <c r="H11" s="21"/>
      <c r="I11" s="21"/>
      <c r="J11" s="21"/>
      <c r="K11" s="21"/>
      <c r="L11" s="21" t="s">
        <v>13</v>
      </c>
      <c r="M11" s="21" t="s">
        <v>13</v>
      </c>
      <c r="N11" s="21" t="s">
        <v>13</v>
      </c>
      <c r="O11" s="21" t="s">
        <v>13</v>
      </c>
      <c r="P11" s="22" t="s">
        <v>13</v>
      </c>
      <c r="Q11" s="14"/>
      <c r="R11" s="15"/>
      <c r="S11" s="16"/>
      <c r="T11" s="17"/>
      <c r="U11" s="17"/>
      <c r="V11" s="17"/>
      <c r="W11" s="17"/>
      <c r="X11" s="17"/>
      <c r="Y11" s="23" t="s">
        <v>14</v>
      </c>
      <c r="Z11" s="24" t="s">
        <v>15</v>
      </c>
      <c r="AA11" s="17" t="s">
        <v>16</v>
      </c>
      <c r="AB11" s="17" t="s">
        <v>17</v>
      </c>
      <c r="AC11" s="17" t="s">
        <v>18</v>
      </c>
      <c r="AD11" s="25" t="s">
        <v>19</v>
      </c>
      <c r="AE11" s="25"/>
      <c r="AF11" s="25"/>
      <c r="AG11" s="26" t="s">
        <v>20</v>
      </c>
      <c r="AH11" s="26"/>
      <c r="AI11" s="26"/>
    </row>
    <row r="12" customFormat="false" ht="82.5" hidden="false" customHeight="true" outlineLevel="0" collapsed="false">
      <c r="A12" s="27"/>
      <c r="B12" s="28" t="n">
        <v>1</v>
      </c>
      <c r="C12" s="28"/>
      <c r="D12" s="28"/>
      <c r="E12" s="28"/>
      <c r="F12" s="29" t="n">
        <v>1</v>
      </c>
      <c r="G12" s="29" t="n">
        <v>1</v>
      </c>
      <c r="H12" s="29"/>
      <c r="I12" s="29"/>
      <c r="J12" s="29"/>
      <c r="K12" s="29"/>
      <c r="L12" s="29" t="n">
        <v>1</v>
      </c>
      <c r="M12" s="29" t="n">
        <v>1</v>
      </c>
      <c r="N12" s="29" t="n">
        <v>1</v>
      </c>
      <c r="O12" s="29" t="n">
        <v>1</v>
      </c>
      <c r="P12" s="22"/>
      <c r="Q12" s="14"/>
      <c r="R12" s="15"/>
      <c r="S12" s="16"/>
      <c r="T12" s="17"/>
      <c r="U12" s="17"/>
      <c r="V12" s="17"/>
      <c r="W12" s="17"/>
      <c r="X12" s="17"/>
      <c r="Y12" s="30"/>
      <c r="Z12" s="31"/>
      <c r="AA12" s="17"/>
      <c r="AB12" s="17"/>
      <c r="AC12" s="17"/>
      <c r="AD12" s="32" t="s">
        <v>16</v>
      </c>
      <c r="AE12" s="32" t="s">
        <v>21</v>
      </c>
      <c r="AF12" s="33" t="s">
        <v>22</v>
      </c>
      <c r="AG12" s="32" t="s">
        <v>16</v>
      </c>
      <c r="AH12" s="32" t="s">
        <v>21</v>
      </c>
      <c r="AI12" s="34" t="s">
        <v>22</v>
      </c>
    </row>
    <row r="13" customFormat="false" ht="12.75" hidden="false" customHeight="true" outlineLevel="0" collapsed="false">
      <c r="A13" s="35"/>
      <c r="B13" s="36"/>
      <c r="C13" s="37"/>
      <c r="D13" s="38"/>
      <c r="E13" s="39"/>
      <c r="F13" s="40"/>
      <c r="G13" s="40"/>
      <c r="H13" s="41"/>
      <c r="I13" s="41"/>
      <c r="J13" s="41"/>
      <c r="K13" s="41"/>
      <c r="L13" s="36"/>
      <c r="M13" s="36"/>
      <c r="N13" s="36"/>
      <c r="O13" s="36"/>
      <c r="P13" s="42" t="n">
        <v>1</v>
      </c>
      <c r="Q13" s="43" t="n">
        <v>2</v>
      </c>
      <c r="R13" s="43" t="n">
        <v>3</v>
      </c>
      <c r="S13" s="43" t="n">
        <v>4</v>
      </c>
      <c r="T13" s="43" t="n">
        <v>5</v>
      </c>
      <c r="U13" s="43" t="n">
        <v>6</v>
      </c>
      <c r="V13" s="43" t="n">
        <v>7</v>
      </c>
      <c r="W13" s="43" t="n">
        <v>8</v>
      </c>
      <c r="X13" s="43" t="n">
        <v>9</v>
      </c>
      <c r="Y13" s="43"/>
      <c r="Z13" s="43"/>
      <c r="AA13" s="43" t="s">
        <v>23</v>
      </c>
      <c r="AB13" s="43" t="s">
        <v>24</v>
      </c>
      <c r="AC13" s="44" t="s">
        <v>25</v>
      </c>
      <c r="AD13" s="45" t="s">
        <v>26</v>
      </c>
      <c r="AE13" s="45" t="s">
        <v>27</v>
      </c>
      <c r="AF13" s="45" t="s">
        <v>28</v>
      </c>
      <c r="AG13" s="45" t="s">
        <v>29</v>
      </c>
      <c r="AH13" s="46" t="s">
        <v>30</v>
      </c>
      <c r="AI13" s="45" t="s">
        <v>31</v>
      </c>
    </row>
    <row r="14" customFormat="false" ht="27" hidden="false" customHeight="true" outlineLevel="0" collapsed="false">
      <c r="A14" s="35"/>
      <c r="B14" s="47" t="s">
        <v>32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8" t="n">
        <v>604</v>
      </c>
      <c r="R14" s="49" t="n">
        <v>0</v>
      </c>
      <c r="S14" s="49" t="n">
        <v>-1</v>
      </c>
      <c r="T14" s="50"/>
      <c r="U14" s="51"/>
      <c r="V14" s="50"/>
      <c r="W14" s="52"/>
      <c r="X14" s="53" t="n">
        <v>-1</v>
      </c>
      <c r="Y14" s="54"/>
      <c r="Z14" s="55" t="n">
        <v>28949953.09</v>
      </c>
      <c r="AA14" s="55" t="n">
        <f aca="false">AA15+AA226</f>
        <v>32966082.83</v>
      </c>
      <c r="AB14" s="55" t="n">
        <f aca="false">AB15+AB226</f>
        <v>30717487.07</v>
      </c>
      <c r="AC14" s="55" t="n">
        <f aca="false">AB14/AA14*100</f>
        <v>93.1790629429781</v>
      </c>
      <c r="AD14" s="55" t="n">
        <f aca="false">AD15+AD226</f>
        <v>29984216.83</v>
      </c>
      <c r="AE14" s="55" t="n">
        <f aca="false">AE15+AE226</f>
        <v>27735621.07</v>
      </c>
      <c r="AF14" s="56" t="n">
        <f aca="false">AE14/AD14*100</f>
        <v>92.5007353943951</v>
      </c>
      <c r="AG14" s="55" t="n">
        <f aca="false">AG15+AG226</f>
        <v>2981866</v>
      </c>
      <c r="AH14" s="55" t="n">
        <f aca="false">AH15+AH226</f>
        <v>2981866</v>
      </c>
      <c r="AI14" s="57" t="n">
        <f aca="false">AH14/AG14*100</f>
        <v>100</v>
      </c>
    </row>
    <row r="15" customFormat="false" ht="21.75" hidden="false" customHeight="true" outlineLevel="0" collapsed="false">
      <c r="A15" s="35"/>
      <c r="B15" s="58"/>
      <c r="C15" s="47" t="s">
        <v>33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59" t="n">
        <v>604</v>
      </c>
      <c r="R15" s="60" t="n">
        <v>0</v>
      </c>
      <c r="S15" s="60" t="n">
        <v>-1</v>
      </c>
      <c r="T15" s="61"/>
      <c r="U15" s="62"/>
      <c r="V15" s="61"/>
      <c r="W15" s="63"/>
      <c r="X15" s="64" t="n">
        <v>-1</v>
      </c>
      <c r="Y15" s="65"/>
      <c r="Z15" s="66" t="n">
        <v>20358397.47</v>
      </c>
      <c r="AA15" s="66" t="n">
        <f aca="false">AA16+AA85+AA96+AA105+AA136+AA180+AA187+AA201+AA214</f>
        <v>24341689.89</v>
      </c>
      <c r="AB15" s="66" t="n">
        <f aca="false">AB16+AB85+AB96+AB105+AB136+AB180+AB187+AB201+AB214</f>
        <v>22093094.13</v>
      </c>
      <c r="AC15" s="66" t="n">
        <v>97.8568805789211</v>
      </c>
      <c r="AD15" s="66" t="n">
        <f aca="false">AD16+AD85+AD96+AD105+AD136+AD180+AD187+AD201+AD214</f>
        <v>21359823.89</v>
      </c>
      <c r="AE15" s="66" t="n">
        <f aca="false">AE16+AE85+AE96+AE105+AE136+AE180+AE187+AE201+AE214</f>
        <v>19111228.13</v>
      </c>
      <c r="AF15" s="56" t="n">
        <f aca="false">AE15/AD15*100</f>
        <v>89.4727794967789</v>
      </c>
      <c r="AG15" s="66" t="n">
        <f aca="false">AG16+AG85+AG96+AG105+AG136+AG180+AG187+AG201+AG214</f>
        <v>2981866</v>
      </c>
      <c r="AH15" s="66" t="n">
        <f aca="false">AH16+AH85+AH96+AH105+AH136+AH180+AH187+AH201+AH214</f>
        <v>2981866</v>
      </c>
      <c r="AI15" s="57" t="n">
        <f aca="false">AH15/AG15*100</f>
        <v>100</v>
      </c>
    </row>
    <row r="16" customFormat="false" ht="12.75" hidden="false" customHeight="true" outlineLevel="0" collapsed="false">
      <c r="A16" s="35"/>
      <c r="B16" s="67" t="s">
        <v>34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59" t="n">
        <v>604</v>
      </c>
      <c r="R16" s="60" t="n">
        <v>1</v>
      </c>
      <c r="S16" s="60" t="n">
        <v>-1</v>
      </c>
      <c r="T16" s="61"/>
      <c r="U16" s="62"/>
      <c r="V16" s="61"/>
      <c r="W16" s="63"/>
      <c r="X16" s="64" t="n">
        <v>-1</v>
      </c>
      <c r="Y16" s="65"/>
      <c r="Z16" s="66" t="n">
        <v>6483733.15</v>
      </c>
      <c r="AA16" s="66" t="n">
        <f aca="false">AA17+AA25+AA38+AA50</f>
        <v>6541600.41</v>
      </c>
      <c r="AB16" s="66" t="n">
        <f aca="false">AB17+AB25+AB38+AB50</f>
        <v>6541600.41</v>
      </c>
      <c r="AC16" s="68" t="n">
        <v>100</v>
      </c>
      <c r="AD16" s="66" t="n">
        <f aca="false">AD17+AD25+AD38+AD50</f>
        <v>6541600.41</v>
      </c>
      <c r="AE16" s="66" t="n">
        <f aca="false">AE17+AE25+AE38+AE50</f>
        <v>6541600.41</v>
      </c>
      <c r="AF16" s="56" t="n">
        <f aca="false">AE16/AD16*100</f>
        <v>100</v>
      </c>
      <c r="AG16" s="66" t="n">
        <f aca="false">AG17+AG25+AG38+AG50</f>
        <v>0</v>
      </c>
      <c r="AH16" s="66" t="n">
        <f aca="false">AH17+AH25+AH38+AH50</f>
        <v>0</v>
      </c>
      <c r="AI16" s="57" t="e">
        <f aca="false">AH16/AG16*100</f>
        <v>#DIV/0!</v>
      </c>
    </row>
    <row r="17" customFormat="false" ht="32.25" hidden="false" customHeight="true" outlineLevel="0" collapsed="false">
      <c r="A17" s="35"/>
      <c r="B17" s="67" t="s">
        <v>35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59" t="n">
        <v>604</v>
      </c>
      <c r="R17" s="60" t="n">
        <v>1</v>
      </c>
      <c r="S17" s="60" t="n">
        <v>2</v>
      </c>
      <c r="T17" s="61"/>
      <c r="U17" s="62"/>
      <c r="V17" s="61"/>
      <c r="W17" s="63"/>
      <c r="X17" s="64" t="n">
        <v>-1</v>
      </c>
      <c r="Y17" s="65"/>
      <c r="Z17" s="66" t="n">
        <v>1408851</v>
      </c>
      <c r="AA17" s="66" t="n">
        <f aca="false">AA18</f>
        <v>1406809.78</v>
      </c>
      <c r="AB17" s="66" t="n">
        <f aca="false">AB18</f>
        <v>1406809.78</v>
      </c>
      <c r="AC17" s="68" t="n">
        <f aca="false">AB17/AA17*100</f>
        <v>100</v>
      </c>
      <c r="AD17" s="66" t="n">
        <f aca="false">AD18</f>
        <v>1406809.78</v>
      </c>
      <c r="AE17" s="66" t="n">
        <f aca="false">AE18</f>
        <v>1406809.78</v>
      </c>
      <c r="AF17" s="56" t="n">
        <f aca="false">AE17/AD17*100</f>
        <v>100</v>
      </c>
      <c r="AG17" s="66" t="n">
        <f aca="false">AG18</f>
        <v>0</v>
      </c>
      <c r="AH17" s="66" t="n">
        <f aca="false">AH18</f>
        <v>0</v>
      </c>
      <c r="AI17" s="57" t="n">
        <v>0</v>
      </c>
    </row>
    <row r="18" customFormat="false" ht="81" hidden="false" customHeight="true" outlineLevel="0" collapsed="false">
      <c r="A18" s="35"/>
      <c r="B18" s="67" t="s">
        <v>36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59" t="n">
        <v>604</v>
      </c>
      <c r="R18" s="60" t="n">
        <v>1</v>
      </c>
      <c r="S18" s="60" t="n">
        <v>2</v>
      </c>
      <c r="T18" s="61" t="s">
        <v>37</v>
      </c>
      <c r="U18" s="62" t="n">
        <v>0</v>
      </c>
      <c r="V18" s="61" t="n">
        <v>0</v>
      </c>
      <c r="W18" s="63" t="n">
        <v>0</v>
      </c>
      <c r="X18" s="64" t="n">
        <v>-1</v>
      </c>
      <c r="Y18" s="65"/>
      <c r="Z18" s="66" t="n">
        <v>1408851</v>
      </c>
      <c r="AA18" s="66" t="n">
        <f aca="false">AA19</f>
        <v>1406809.78</v>
      </c>
      <c r="AB18" s="66" t="n">
        <f aca="false">AB19</f>
        <v>1406809.78</v>
      </c>
      <c r="AC18" s="68" t="n">
        <f aca="false">AB18/AA18*100</f>
        <v>100</v>
      </c>
      <c r="AD18" s="66" t="n">
        <f aca="false">AD19</f>
        <v>1406809.78</v>
      </c>
      <c r="AE18" s="66" t="n">
        <f aca="false">AE19</f>
        <v>1406809.78</v>
      </c>
      <c r="AF18" s="56" t="n">
        <f aca="false">AE18/AD18*100</f>
        <v>100</v>
      </c>
      <c r="AG18" s="66" t="n">
        <f aca="false">AG19</f>
        <v>0</v>
      </c>
      <c r="AH18" s="66" t="n">
        <f aca="false">AH19</f>
        <v>0</v>
      </c>
      <c r="AI18" s="57" t="n">
        <v>0</v>
      </c>
    </row>
    <row r="19" customFormat="false" ht="37.5" hidden="false" customHeight="true" outlineLevel="0" collapsed="false">
      <c r="A19" s="35"/>
      <c r="B19" s="67" t="s">
        <v>38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59" t="n">
        <v>604</v>
      </c>
      <c r="R19" s="60" t="n">
        <v>1</v>
      </c>
      <c r="S19" s="60" t="n">
        <v>2</v>
      </c>
      <c r="T19" s="61" t="s">
        <v>37</v>
      </c>
      <c r="U19" s="62" t="s">
        <v>39</v>
      </c>
      <c r="V19" s="61" t="n">
        <v>0</v>
      </c>
      <c r="W19" s="63" t="n">
        <v>0</v>
      </c>
      <c r="X19" s="64" t="n">
        <v>-1</v>
      </c>
      <c r="Y19" s="65"/>
      <c r="Z19" s="66" t="n">
        <v>1408851</v>
      </c>
      <c r="AA19" s="66" t="n">
        <f aca="false">AA20</f>
        <v>1406809.78</v>
      </c>
      <c r="AB19" s="66" t="n">
        <f aca="false">AB20</f>
        <v>1406809.78</v>
      </c>
      <c r="AC19" s="68" t="n">
        <f aca="false">AB19/AA19*100</f>
        <v>100</v>
      </c>
      <c r="AD19" s="66" t="n">
        <f aca="false">AD20</f>
        <v>1406809.78</v>
      </c>
      <c r="AE19" s="66" t="n">
        <f aca="false">AE20</f>
        <v>1406809.78</v>
      </c>
      <c r="AF19" s="56" t="n">
        <f aca="false">AE19/AD19*100</f>
        <v>100</v>
      </c>
      <c r="AG19" s="66" t="n">
        <f aca="false">AG20</f>
        <v>0</v>
      </c>
      <c r="AH19" s="66" t="n">
        <f aca="false">AH20</f>
        <v>0</v>
      </c>
      <c r="AI19" s="57" t="n">
        <v>0</v>
      </c>
    </row>
    <row r="20" customFormat="false" ht="30" hidden="false" customHeight="true" outlineLevel="0" collapsed="false">
      <c r="A20" s="35"/>
      <c r="B20" s="67" t="s">
        <v>40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59" t="n">
        <v>604</v>
      </c>
      <c r="R20" s="60" t="n">
        <v>1</v>
      </c>
      <c r="S20" s="60" t="n">
        <v>2</v>
      </c>
      <c r="T20" s="61" t="s">
        <v>37</v>
      </c>
      <c r="U20" s="62" t="s">
        <v>39</v>
      </c>
      <c r="V20" s="61" t="s">
        <v>41</v>
      </c>
      <c r="W20" s="63" t="n">
        <v>0</v>
      </c>
      <c r="X20" s="64" t="n">
        <v>-1</v>
      </c>
      <c r="Y20" s="65"/>
      <c r="Z20" s="66" t="n">
        <v>1408851</v>
      </c>
      <c r="AA20" s="66" t="n">
        <f aca="false">AA21</f>
        <v>1406809.78</v>
      </c>
      <c r="AB20" s="66" t="n">
        <f aca="false">AB21</f>
        <v>1406809.78</v>
      </c>
      <c r="AC20" s="68" t="n">
        <f aca="false">AB20/AA20*100</f>
        <v>100</v>
      </c>
      <c r="AD20" s="66" t="n">
        <f aca="false">AD21</f>
        <v>1406809.78</v>
      </c>
      <c r="AE20" s="66" t="n">
        <f aca="false">AE21</f>
        <v>1406809.78</v>
      </c>
      <c r="AF20" s="56" t="n">
        <f aca="false">AE20/AD20*100</f>
        <v>100</v>
      </c>
      <c r="AG20" s="66" t="n">
        <f aca="false">AG21</f>
        <v>0</v>
      </c>
      <c r="AH20" s="66" t="n">
        <f aca="false">AH21</f>
        <v>0</v>
      </c>
      <c r="AI20" s="57" t="n">
        <v>0</v>
      </c>
    </row>
    <row r="21" customFormat="false" ht="21.75" hidden="false" customHeight="true" outlineLevel="0" collapsed="false">
      <c r="A21" s="35"/>
      <c r="B21" s="67" t="s">
        <v>42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59" t="n">
        <v>604</v>
      </c>
      <c r="R21" s="60" t="n">
        <v>1</v>
      </c>
      <c r="S21" s="60" t="n">
        <v>2</v>
      </c>
      <c r="T21" s="61" t="s">
        <v>37</v>
      </c>
      <c r="U21" s="62" t="s">
        <v>39</v>
      </c>
      <c r="V21" s="61" t="s">
        <v>41</v>
      </c>
      <c r="W21" s="63" t="s">
        <v>43</v>
      </c>
      <c r="X21" s="64" t="n">
        <v>-1</v>
      </c>
      <c r="Y21" s="65"/>
      <c r="Z21" s="66" t="n">
        <v>1408851</v>
      </c>
      <c r="AA21" s="66" t="n">
        <f aca="false">AA22+AA23</f>
        <v>1406809.78</v>
      </c>
      <c r="AB21" s="66" t="n">
        <f aca="false">AB22+AB23</f>
        <v>1406809.78</v>
      </c>
      <c r="AC21" s="68" t="n">
        <f aca="false">AB21/AA21*100</f>
        <v>100</v>
      </c>
      <c r="AD21" s="66" t="n">
        <f aca="false">AD22+AD23</f>
        <v>1406809.78</v>
      </c>
      <c r="AE21" s="66" t="n">
        <f aca="false">AE22+AE23</f>
        <v>1406809.78</v>
      </c>
      <c r="AF21" s="56" t="n">
        <f aca="false">AE21/AD21*100</f>
        <v>100</v>
      </c>
      <c r="AG21" s="66" t="n">
        <f aca="false">AG22+AG23</f>
        <v>0</v>
      </c>
      <c r="AH21" s="66" t="n">
        <f aca="false">AH22+AH23</f>
        <v>0</v>
      </c>
      <c r="AI21" s="57" t="n">
        <v>0</v>
      </c>
    </row>
    <row r="22" customFormat="false" ht="21.75" hidden="false" customHeight="true" outlineLevel="0" collapsed="false">
      <c r="A22" s="35"/>
      <c r="B22" s="67" t="s">
        <v>44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 t="n">
        <v>604</v>
      </c>
      <c r="R22" s="60" t="n">
        <v>1</v>
      </c>
      <c r="S22" s="60" t="n">
        <v>2</v>
      </c>
      <c r="T22" s="61" t="s">
        <v>37</v>
      </c>
      <c r="U22" s="62" t="s">
        <v>39</v>
      </c>
      <c r="V22" s="61" t="s">
        <v>45</v>
      </c>
      <c r="W22" s="63" t="s">
        <v>43</v>
      </c>
      <c r="X22" s="64" t="s">
        <v>46</v>
      </c>
      <c r="Y22" s="65"/>
      <c r="Z22" s="66" t="n">
        <v>1043578.29</v>
      </c>
      <c r="AA22" s="66" t="n">
        <v>1082403.6</v>
      </c>
      <c r="AB22" s="66" t="n">
        <v>1082403.6</v>
      </c>
      <c r="AC22" s="68" t="n">
        <f aca="false">AB22/AA22*100</f>
        <v>100</v>
      </c>
      <c r="AD22" s="66" t="n">
        <v>1082403.6</v>
      </c>
      <c r="AE22" s="66" t="n">
        <v>1082403.6</v>
      </c>
      <c r="AF22" s="56" t="n">
        <f aca="false">AE22/AD22*100</f>
        <v>100</v>
      </c>
      <c r="AG22" s="66" t="n">
        <v>0</v>
      </c>
      <c r="AH22" s="66" t="n">
        <v>0</v>
      </c>
      <c r="AI22" s="57" t="n">
        <v>0</v>
      </c>
    </row>
    <row r="23" customFormat="false" ht="51.75" hidden="false" customHeight="true" outlineLevel="0" collapsed="false">
      <c r="A23" s="35"/>
      <c r="B23" s="67" t="s">
        <v>47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59" t="n">
        <v>604</v>
      </c>
      <c r="R23" s="60" t="n">
        <v>1</v>
      </c>
      <c r="S23" s="60" t="n">
        <v>2</v>
      </c>
      <c r="T23" s="61" t="s">
        <v>37</v>
      </c>
      <c r="U23" s="62" t="s">
        <v>39</v>
      </c>
      <c r="V23" s="61" t="s">
        <v>45</v>
      </c>
      <c r="W23" s="63" t="s">
        <v>43</v>
      </c>
      <c r="X23" s="64" t="s">
        <v>48</v>
      </c>
      <c r="Y23" s="65"/>
      <c r="Z23" s="66" t="n">
        <v>304072.71</v>
      </c>
      <c r="AA23" s="66" t="n">
        <v>324406.18</v>
      </c>
      <c r="AB23" s="66" t="n">
        <v>324406.18</v>
      </c>
      <c r="AC23" s="68" t="n">
        <f aca="false">AB23/AA23*100</f>
        <v>100</v>
      </c>
      <c r="AD23" s="66" t="n">
        <v>324406.18</v>
      </c>
      <c r="AE23" s="66" t="n">
        <v>324406.18</v>
      </c>
      <c r="AF23" s="56" t="n">
        <f aca="false">AE23/AD23*100</f>
        <v>100</v>
      </c>
      <c r="AG23" s="66" t="n">
        <v>0</v>
      </c>
      <c r="AH23" s="66" t="n">
        <v>0</v>
      </c>
      <c r="AI23" s="57" t="n">
        <v>0</v>
      </c>
    </row>
    <row r="24" customFormat="false" ht="27.75" hidden="false" customHeight="true" outlineLevel="0" collapsed="false">
      <c r="A24" s="35"/>
      <c r="B24" s="67" t="s">
        <v>49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59" t="n">
        <v>604</v>
      </c>
      <c r="R24" s="60" t="n">
        <v>1</v>
      </c>
      <c r="S24" s="60" t="n">
        <v>2</v>
      </c>
      <c r="T24" s="61" t="s">
        <v>37</v>
      </c>
      <c r="U24" s="62" t="s">
        <v>39</v>
      </c>
      <c r="V24" s="61" t="s">
        <v>45</v>
      </c>
      <c r="W24" s="63" t="s">
        <v>43</v>
      </c>
      <c r="X24" s="64" t="s">
        <v>50</v>
      </c>
      <c r="Y24" s="65"/>
      <c r="Z24" s="66" t="n">
        <v>61200</v>
      </c>
      <c r="AA24" s="66" t="n">
        <v>0</v>
      </c>
      <c r="AB24" s="66" t="n">
        <v>0</v>
      </c>
      <c r="AC24" s="68" t="n">
        <v>0</v>
      </c>
      <c r="AD24" s="66" t="n">
        <v>0</v>
      </c>
      <c r="AE24" s="66" t="n">
        <v>0</v>
      </c>
      <c r="AF24" s="56" t="e">
        <f aca="false">AE24/AD24*100</f>
        <v>#DIV/0!</v>
      </c>
      <c r="AG24" s="66" t="n">
        <v>0</v>
      </c>
      <c r="AH24" s="66" t="n">
        <v>0</v>
      </c>
      <c r="AI24" s="57" t="n">
        <v>0</v>
      </c>
    </row>
    <row r="25" customFormat="false" ht="51" hidden="false" customHeight="true" outlineLevel="0" collapsed="false">
      <c r="A25" s="35"/>
      <c r="B25" s="67" t="s">
        <v>51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59" t="n">
        <v>604</v>
      </c>
      <c r="R25" s="60" t="n">
        <v>1</v>
      </c>
      <c r="S25" s="60" t="n">
        <v>4</v>
      </c>
      <c r="T25" s="61"/>
      <c r="U25" s="62"/>
      <c r="V25" s="61"/>
      <c r="W25" s="63"/>
      <c r="X25" s="64" t="n">
        <v>-1</v>
      </c>
      <c r="Y25" s="65"/>
      <c r="Z25" s="66" t="n">
        <v>2512519.04</v>
      </c>
      <c r="AA25" s="66" t="n">
        <f aca="false">AA26</f>
        <v>3749767.68</v>
      </c>
      <c r="AB25" s="66" t="n">
        <f aca="false">AB26</f>
        <v>3749767.68</v>
      </c>
      <c r="AC25" s="68" t="n">
        <f aca="false">AB25/AA25*100</f>
        <v>100</v>
      </c>
      <c r="AD25" s="66" t="n">
        <f aca="false">AD26</f>
        <v>3749767.68</v>
      </c>
      <c r="AE25" s="66" t="n">
        <f aca="false">AE26</f>
        <v>3749767.68</v>
      </c>
      <c r="AF25" s="56" t="n">
        <f aca="false">AE25/AD25*100</f>
        <v>100</v>
      </c>
      <c r="AG25" s="66" t="n">
        <f aca="false">AG26</f>
        <v>0</v>
      </c>
      <c r="AH25" s="66" t="n">
        <f aca="false">AH26</f>
        <v>0</v>
      </c>
      <c r="AI25" s="57" t="n">
        <v>0</v>
      </c>
    </row>
    <row r="26" customFormat="false" ht="75.75" hidden="false" customHeight="true" outlineLevel="0" collapsed="false">
      <c r="A26" s="35"/>
      <c r="B26" s="67" t="s">
        <v>36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59" t="n">
        <v>604</v>
      </c>
      <c r="R26" s="60" t="n">
        <v>1</v>
      </c>
      <c r="S26" s="60" t="n">
        <v>4</v>
      </c>
      <c r="T26" s="61" t="s">
        <v>37</v>
      </c>
      <c r="U26" s="62" t="n">
        <v>0</v>
      </c>
      <c r="V26" s="61" t="n">
        <v>0</v>
      </c>
      <c r="W26" s="63" t="n">
        <v>0</v>
      </c>
      <c r="X26" s="64" t="n">
        <v>-1</v>
      </c>
      <c r="Y26" s="65"/>
      <c r="Z26" s="66" t="n">
        <v>2512519.04</v>
      </c>
      <c r="AA26" s="66" t="n">
        <f aca="false">AA27+AA34</f>
        <v>3749767.68</v>
      </c>
      <c r="AB26" s="66" t="n">
        <f aca="false">AB27+AB34</f>
        <v>3749767.68</v>
      </c>
      <c r="AC26" s="68" t="n">
        <f aca="false">AB26/AA26*100</f>
        <v>100</v>
      </c>
      <c r="AD26" s="66" t="n">
        <f aca="false">AD27+AD34</f>
        <v>3749767.68</v>
      </c>
      <c r="AE26" s="66" t="n">
        <f aca="false">AE27+AE34</f>
        <v>3749767.68</v>
      </c>
      <c r="AF26" s="56" t="n">
        <f aca="false">AE26/AD26*100</f>
        <v>100</v>
      </c>
      <c r="AG26" s="66" t="n">
        <f aca="false">AG27+AG34</f>
        <v>0</v>
      </c>
      <c r="AH26" s="66" t="n">
        <f aca="false">AH27+AH34</f>
        <v>0</v>
      </c>
      <c r="AI26" s="57" t="n">
        <v>0</v>
      </c>
    </row>
    <row r="27" customFormat="false" ht="32.25" hidden="false" customHeight="true" outlineLevel="0" collapsed="false">
      <c r="A27" s="35"/>
      <c r="B27" s="67" t="s">
        <v>38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59" t="n">
        <v>604</v>
      </c>
      <c r="R27" s="60" t="n">
        <v>1</v>
      </c>
      <c r="S27" s="60" t="n">
        <v>4</v>
      </c>
      <c r="T27" s="61" t="s">
        <v>37</v>
      </c>
      <c r="U27" s="62" t="s">
        <v>39</v>
      </c>
      <c r="V27" s="61" t="n">
        <v>0</v>
      </c>
      <c r="W27" s="63" t="n">
        <v>0</v>
      </c>
      <c r="X27" s="64" t="n">
        <v>-1</v>
      </c>
      <c r="Y27" s="65"/>
      <c r="Z27" s="66" t="n">
        <v>2488219.04</v>
      </c>
      <c r="AA27" s="66" t="n">
        <f aca="false">AA28</f>
        <v>3725467.68</v>
      </c>
      <c r="AB27" s="66" t="n">
        <f aca="false">AB28</f>
        <v>3725467.68</v>
      </c>
      <c r="AC27" s="68" t="n">
        <f aca="false">AB27/AA27*100</f>
        <v>100</v>
      </c>
      <c r="AD27" s="66" t="n">
        <f aca="false">AD28</f>
        <v>3725467.68</v>
      </c>
      <c r="AE27" s="66" t="n">
        <f aca="false">AE28</f>
        <v>3725467.68</v>
      </c>
      <c r="AF27" s="56" t="n">
        <f aca="false">AE27/AD27*100</f>
        <v>100</v>
      </c>
      <c r="AG27" s="66" t="n">
        <f aca="false">AG28</f>
        <v>0</v>
      </c>
      <c r="AH27" s="66" t="n">
        <f aca="false">AH28</f>
        <v>0</v>
      </c>
      <c r="AI27" s="57" t="n">
        <v>0</v>
      </c>
    </row>
    <row r="28" customFormat="false" ht="21.75" hidden="false" customHeight="true" outlineLevel="0" collapsed="false">
      <c r="A28" s="35"/>
      <c r="B28" s="67" t="s">
        <v>40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59" t="n">
        <v>604</v>
      </c>
      <c r="R28" s="60" t="n">
        <v>1</v>
      </c>
      <c r="S28" s="60" t="n">
        <v>4</v>
      </c>
      <c r="T28" s="61" t="s">
        <v>37</v>
      </c>
      <c r="U28" s="62" t="s">
        <v>39</v>
      </c>
      <c r="V28" s="61" t="s">
        <v>41</v>
      </c>
      <c r="W28" s="63" t="n">
        <v>0</v>
      </c>
      <c r="X28" s="64" t="n">
        <v>-1</v>
      </c>
      <c r="Y28" s="65"/>
      <c r="Z28" s="66" t="n">
        <v>2488219.04</v>
      </c>
      <c r="AA28" s="66" t="n">
        <f aca="false">AA29</f>
        <v>3725467.68</v>
      </c>
      <c r="AB28" s="66" t="n">
        <f aca="false">AB29</f>
        <v>3725467.68</v>
      </c>
      <c r="AC28" s="68" t="n">
        <f aca="false">AB28/AA28*100</f>
        <v>100</v>
      </c>
      <c r="AD28" s="66" t="n">
        <f aca="false">AD29</f>
        <v>3725467.68</v>
      </c>
      <c r="AE28" s="66" t="n">
        <f aca="false">AE29</f>
        <v>3725467.68</v>
      </c>
      <c r="AF28" s="56" t="n">
        <f aca="false">AE28/AD28*100</f>
        <v>100</v>
      </c>
      <c r="AG28" s="66" t="n">
        <f aca="false">AG29</f>
        <v>0</v>
      </c>
      <c r="AH28" s="66" t="n">
        <f aca="false">AH29</f>
        <v>0</v>
      </c>
      <c r="AI28" s="57" t="n">
        <v>0</v>
      </c>
    </row>
    <row r="29" customFormat="false" ht="21.75" hidden="false" customHeight="true" outlineLevel="0" collapsed="false">
      <c r="A29" s="35"/>
      <c r="B29" s="67" t="s">
        <v>4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59" t="n">
        <v>604</v>
      </c>
      <c r="R29" s="60" t="n">
        <v>1</v>
      </c>
      <c r="S29" s="60" t="n">
        <v>4</v>
      </c>
      <c r="T29" s="61" t="s">
        <v>37</v>
      </c>
      <c r="U29" s="62" t="s">
        <v>39</v>
      </c>
      <c r="V29" s="61" t="s">
        <v>41</v>
      </c>
      <c r="W29" s="63" t="s">
        <v>43</v>
      </c>
      <c r="X29" s="64" t="n">
        <v>-1</v>
      </c>
      <c r="Y29" s="65"/>
      <c r="Z29" s="66" t="n">
        <v>2488219.04</v>
      </c>
      <c r="AA29" s="66" t="n">
        <f aca="false">AA30+AA31+AA32+AA33</f>
        <v>3725467.68</v>
      </c>
      <c r="AB29" s="66" t="n">
        <f aca="false">AB30+AB31+AB32+AB33</f>
        <v>3725467.68</v>
      </c>
      <c r="AC29" s="68" t="n">
        <f aca="false">AB29/AA29*100</f>
        <v>100</v>
      </c>
      <c r="AD29" s="66" t="n">
        <f aca="false">AD30+AD31+AD32+AD33</f>
        <v>3725467.68</v>
      </c>
      <c r="AE29" s="66" t="n">
        <f aca="false">AE30+AE31+AE32+AE33</f>
        <v>3725467.68</v>
      </c>
      <c r="AF29" s="56" t="n">
        <f aca="false">AE29/AD29*100</f>
        <v>100</v>
      </c>
      <c r="AG29" s="66" t="n">
        <f aca="false">AG30+AG31+AG32+AG33</f>
        <v>0</v>
      </c>
      <c r="AH29" s="66" t="n">
        <f aca="false">AH30+AH31+AH32+AH33</f>
        <v>0</v>
      </c>
      <c r="AI29" s="57" t="n">
        <v>0</v>
      </c>
    </row>
    <row r="30" customFormat="false" ht="21.75" hidden="false" customHeight="true" outlineLevel="0" collapsed="false">
      <c r="A30" s="35"/>
      <c r="B30" s="67" t="s">
        <v>44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59" t="n">
        <v>604</v>
      </c>
      <c r="R30" s="60" t="n">
        <v>1</v>
      </c>
      <c r="S30" s="60" t="n">
        <v>4</v>
      </c>
      <c r="T30" s="61" t="s">
        <v>37</v>
      </c>
      <c r="U30" s="62" t="s">
        <v>39</v>
      </c>
      <c r="V30" s="61" t="s">
        <v>45</v>
      </c>
      <c r="W30" s="63" t="s">
        <v>43</v>
      </c>
      <c r="X30" s="64" t="s">
        <v>46</v>
      </c>
      <c r="Y30" s="65"/>
      <c r="Z30" s="66" t="n">
        <v>1854166.46</v>
      </c>
      <c r="AA30" s="66" t="n">
        <v>2820581.76</v>
      </c>
      <c r="AB30" s="66" t="n">
        <v>2820581.76</v>
      </c>
      <c r="AC30" s="68" t="n">
        <f aca="false">AB30/AA30*100</f>
        <v>100</v>
      </c>
      <c r="AD30" s="66" t="n">
        <v>2820581.76</v>
      </c>
      <c r="AE30" s="66" t="n">
        <v>2820581.76</v>
      </c>
      <c r="AF30" s="56" t="n">
        <f aca="false">AE30/AD30*100</f>
        <v>100</v>
      </c>
      <c r="AG30" s="66" t="n">
        <v>0</v>
      </c>
      <c r="AH30" s="66" t="n">
        <v>0</v>
      </c>
      <c r="AI30" s="57" t="n">
        <v>0</v>
      </c>
    </row>
    <row r="31" customFormat="false" ht="48" hidden="false" customHeight="true" outlineLevel="0" collapsed="false">
      <c r="A31" s="35"/>
      <c r="B31" s="67" t="s">
        <v>47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59" t="n">
        <v>604</v>
      </c>
      <c r="R31" s="60" t="n">
        <v>1</v>
      </c>
      <c r="S31" s="60" t="n">
        <v>4</v>
      </c>
      <c r="T31" s="61" t="s">
        <v>37</v>
      </c>
      <c r="U31" s="62" t="s">
        <v>39</v>
      </c>
      <c r="V31" s="61" t="s">
        <v>45</v>
      </c>
      <c r="W31" s="63" t="s">
        <v>43</v>
      </c>
      <c r="X31" s="64" t="s">
        <v>48</v>
      </c>
      <c r="Y31" s="65"/>
      <c r="Z31" s="66" t="n">
        <v>551712.58</v>
      </c>
      <c r="AA31" s="66" t="n">
        <v>839135.92</v>
      </c>
      <c r="AB31" s="66" t="n">
        <v>839135.92</v>
      </c>
      <c r="AC31" s="68" t="n">
        <f aca="false">AB31/AA31*100</f>
        <v>100</v>
      </c>
      <c r="AD31" s="66" t="n">
        <v>839135.92</v>
      </c>
      <c r="AE31" s="66" t="n">
        <v>839135.92</v>
      </c>
      <c r="AF31" s="56" t="n">
        <f aca="false">AE31/AD31*100</f>
        <v>100</v>
      </c>
      <c r="AG31" s="66" t="n">
        <v>0</v>
      </c>
      <c r="AH31" s="66" t="n">
        <v>0</v>
      </c>
      <c r="AI31" s="57" t="n">
        <v>0</v>
      </c>
    </row>
    <row r="32" customFormat="false" ht="21.75" hidden="false" customHeight="true" outlineLevel="0" collapsed="false">
      <c r="A32" s="35"/>
      <c r="B32" s="67" t="s">
        <v>52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59" t="n">
        <v>604</v>
      </c>
      <c r="R32" s="60" t="n">
        <v>1</v>
      </c>
      <c r="S32" s="60" t="n">
        <v>4</v>
      </c>
      <c r="T32" s="61" t="s">
        <v>37</v>
      </c>
      <c r="U32" s="62" t="s">
        <v>39</v>
      </c>
      <c r="V32" s="61" t="s">
        <v>45</v>
      </c>
      <c r="W32" s="63" t="s">
        <v>43</v>
      </c>
      <c r="X32" s="64" t="s">
        <v>53</v>
      </c>
      <c r="Y32" s="65"/>
      <c r="Z32" s="66" t="n">
        <v>55940</v>
      </c>
      <c r="AA32" s="66" t="n">
        <v>32400</v>
      </c>
      <c r="AB32" s="66" t="n">
        <v>32400</v>
      </c>
      <c r="AC32" s="68" t="n">
        <f aca="false">AB32/AA32*100</f>
        <v>100</v>
      </c>
      <c r="AD32" s="66" t="n">
        <v>32400</v>
      </c>
      <c r="AE32" s="66" t="n">
        <v>32400</v>
      </c>
      <c r="AF32" s="56" t="n">
        <f aca="false">AE32/AD32*100</f>
        <v>100</v>
      </c>
      <c r="AG32" s="66" t="n">
        <v>0</v>
      </c>
      <c r="AH32" s="66" t="n">
        <v>0</v>
      </c>
      <c r="AI32" s="57" t="n">
        <v>0</v>
      </c>
    </row>
    <row r="33" customFormat="false" ht="12.75" hidden="false" customHeight="true" outlineLevel="0" collapsed="false">
      <c r="A33" s="35"/>
      <c r="B33" s="67" t="s">
        <v>54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59" t="n">
        <v>604</v>
      </c>
      <c r="R33" s="60" t="n">
        <v>1</v>
      </c>
      <c r="S33" s="60" t="n">
        <v>4</v>
      </c>
      <c r="T33" s="61" t="s">
        <v>37</v>
      </c>
      <c r="U33" s="62" t="s">
        <v>39</v>
      </c>
      <c r="V33" s="61" t="s">
        <v>45</v>
      </c>
      <c r="W33" s="63" t="s">
        <v>43</v>
      </c>
      <c r="X33" s="64" t="s">
        <v>55</v>
      </c>
      <c r="Y33" s="65"/>
      <c r="Z33" s="66" t="n">
        <v>26400</v>
      </c>
      <c r="AA33" s="66" t="n">
        <v>33350</v>
      </c>
      <c r="AB33" s="66" t="n">
        <v>33350</v>
      </c>
      <c r="AC33" s="68" t="n">
        <f aca="false">AB33/AA33*100</f>
        <v>100</v>
      </c>
      <c r="AD33" s="66" t="n">
        <v>33350</v>
      </c>
      <c r="AE33" s="66" t="n">
        <v>33350</v>
      </c>
      <c r="AF33" s="56" t="n">
        <f aca="false">AE33/AD33*100</f>
        <v>100</v>
      </c>
      <c r="AG33" s="66" t="n">
        <v>0</v>
      </c>
      <c r="AH33" s="66" t="n">
        <v>0</v>
      </c>
      <c r="AI33" s="57" t="n">
        <v>0</v>
      </c>
    </row>
    <row r="34" customFormat="false" ht="28.5" hidden="false" customHeight="true" outlineLevel="0" collapsed="false">
      <c r="A34" s="35"/>
      <c r="B34" s="67" t="s">
        <v>56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59" t="n">
        <v>604</v>
      </c>
      <c r="R34" s="60" t="n">
        <v>1</v>
      </c>
      <c r="S34" s="60" t="n">
        <v>4</v>
      </c>
      <c r="T34" s="61" t="s">
        <v>37</v>
      </c>
      <c r="U34" s="62" t="s">
        <v>57</v>
      </c>
      <c r="V34" s="61" t="n">
        <v>0</v>
      </c>
      <c r="W34" s="63" t="n">
        <v>0</v>
      </c>
      <c r="X34" s="64" t="n">
        <v>-1</v>
      </c>
      <c r="Y34" s="65"/>
      <c r="Z34" s="66" t="n">
        <v>24300</v>
      </c>
      <c r="AA34" s="66" t="n">
        <f aca="false">AA35</f>
        <v>24300</v>
      </c>
      <c r="AB34" s="66" t="n">
        <f aca="false">AB35</f>
        <v>24300</v>
      </c>
      <c r="AC34" s="68" t="n">
        <f aca="false">AB34/AA34*100</f>
        <v>100</v>
      </c>
      <c r="AD34" s="66" t="n">
        <f aca="false">AD35</f>
        <v>24300</v>
      </c>
      <c r="AE34" s="66" t="n">
        <f aca="false">AE35</f>
        <v>24300</v>
      </c>
      <c r="AF34" s="56" t="n">
        <f aca="false">AE34/AD34*100</f>
        <v>100</v>
      </c>
      <c r="AG34" s="66" t="n">
        <f aca="false">AG35</f>
        <v>0</v>
      </c>
      <c r="AH34" s="66" t="n">
        <f aca="false">AH35</f>
        <v>0</v>
      </c>
      <c r="AI34" s="57" t="n">
        <v>0</v>
      </c>
    </row>
    <row r="35" customFormat="false" ht="76.5" hidden="false" customHeight="true" outlineLevel="0" collapsed="false">
      <c r="A35" s="35"/>
      <c r="B35" s="67" t="s">
        <v>58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59" t="n">
        <v>604</v>
      </c>
      <c r="R35" s="60" t="n">
        <v>1</v>
      </c>
      <c r="S35" s="60" t="n">
        <v>4</v>
      </c>
      <c r="T35" s="61" t="s">
        <v>37</v>
      </c>
      <c r="U35" s="62" t="s">
        <v>57</v>
      </c>
      <c r="V35" s="61" t="s">
        <v>37</v>
      </c>
      <c r="W35" s="63" t="n">
        <v>0</v>
      </c>
      <c r="X35" s="64" t="n">
        <v>-1</v>
      </c>
      <c r="Y35" s="65"/>
      <c r="Z35" s="66" t="n">
        <v>24300</v>
      </c>
      <c r="AA35" s="66" t="n">
        <f aca="false">AA36</f>
        <v>24300</v>
      </c>
      <c r="AB35" s="66" t="n">
        <f aca="false">AB36</f>
        <v>24300</v>
      </c>
      <c r="AC35" s="68" t="n">
        <f aca="false">AB35/AA35*100</f>
        <v>100</v>
      </c>
      <c r="AD35" s="66" t="n">
        <f aca="false">AD36</f>
        <v>24300</v>
      </c>
      <c r="AE35" s="66" t="n">
        <f aca="false">AE36</f>
        <v>24300</v>
      </c>
      <c r="AF35" s="56" t="n">
        <f aca="false">AE35/AD35*100</f>
        <v>100</v>
      </c>
      <c r="AG35" s="66" t="n">
        <f aca="false">AG36</f>
        <v>0</v>
      </c>
      <c r="AH35" s="66" t="n">
        <f aca="false">AH36</f>
        <v>0</v>
      </c>
      <c r="AI35" s="57" t="n">
        <v>0</v>
      </c>
    </row>
    <row r="36" customFormat="false" ht="73.5" hidden="false" customHeight="true" outlineLevel="0" collapsed="false">
      <c r="A36" s="35"/>
      <c r="B36" s="67" t="s">
        <v>58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59" t="n">
        <v>604</v>
      </c>
      <c r="R36" s="60" t="n">
        <v>1</v>
      </c>
      <c r="S36" s="60" t="n">
        <v>4</v>
      </c>
      <c r="T36" s="61" t="s">
        <v>37</v>
      </c>
      <c r="U36" s="62" t="s">
        <v>57</v>
      </c>
      <c r="V36" s="61" t="s">
        <v>37</v>
      </c>
      <c r="W36" s="63" t="s">
        <v>43</v>
      </c>
      <c r="X36" s="64" t="n">
        <v>-1</v>
      </c>
      <c r="Y36" s="65"/>
      <c r="Z36" s="66" t="n">
        <v>24300</v>
      </c>
      <c r="AA36" s="66" t="n">
        <f aca="false">AA37</f>
        <v>24300</v>
      </c>
      <c r="AB36" s="66" t="n">
        <f aca="false">AB37</f>
        <v>24300</v>
      </c>
      <c r="AC36" s="68" t="n">
        <f aca="false">AB36/AA36*100</f>
        <v>100</v>
      </c>
      <c r="AD36" s="66" t="n">
        <f aca="false">AD37</f>
        <v>24300</v>
      </c>
      <c r="AE36" s="66" t="n">
        <f aca="false">AE37</f>
        <v>24300</v>
      </c>
      <c r="AF36" s="56" t="n">
        <f aca="false">AE36/AD36*100</f>
        <v>100</v>
      </c>
      <c r="AG36" s="66" t="n">
        <f aca="false">AG37</f>
        <v>0</v>
      </c>
      <c r="AH36" s="66" t="n">
        <f aca="false">AH37</f>
        <v>0</v>
      </c>
      <c r="AI36" s="57" t="n">
        <v>0</v>
      </c>
    </row>
    <row r="37" customFormat="false" ht="12.75" hidden="false" customHeight="true" outlineLevel="0" collapsed="false">
      <c r="A37" s="35"/>
      <c r="B37" s="67" t="s">
        <v>59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59" t="n">
        <v>604</v>
      </c>
      <c r="R37" s="60" t="n">
        <v>1</v>
      </c>
      <c r="S37" s="60" t="n">
        <v>4</v>
      </c>
      <c r="T37" s="61" t="s">
        <v>37</v>
      </c>
      <c r="U37" s="62" t="s">
        <v>57</v>
      </c>
      <c r="V37" s="61" t="s">
        <v>45</v>
      </c>
      <c r="W37" s="63" t="s">
        <v>43</v>
      </c>
      <c r="X37" s="64" t="s">
        <v>60</v>
      </c>
      <c r="Y37" s="65"/>
      <c r="Z37" s="66" t="n">
        <v>24300</v>
      </c>
      <c r="AA37" s="66" t="n">
        <v>24300</v>
      </c>
      <c r="AB37" s="66" t="n">
        <v>24300</v>
      </c>
      <c r="AC37" s="68" t="n">
        <f aca="false">AB37/AA37*100</f>
        <v>100</v>
      </c>
      <c r="AD37" s="66" t="n">
        <v>24300</v>
      </c>
      <c r="AE37" s="66" t="n">
        <v>24300</v>
      </c>
      <c r="AF37" s="56" t="n">
        <f aca="false">AE37/AD37*100</f>
        <v>100</v>
      </c>
      <c r="AG37" s="66" t="n">
        <v>0</v>
      </c>
      <c r="AH37" s="66" t="n">
        <v>0</v>
      </c>
      <c r="AI37" s="57" t="n">
        <v>0</v>
      </c>
    </row>
    <row r="38" customFormat="false" ht="36" hidden="false" customHeight="true" outlineLevel="0" collapsed="false">
      <c r="A38" s="35"/>
      <c r="B38" s="67" t="s">
        <v>61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59" t="n">
        <v>604</v>
      </c>
      <c r="R38" s="60" t="n">
        <v>1</v>
      </c>
      <c r="S38" s="60" t="n">
        <v>6</v>
      </c>
      <c r="T38" s="61"/>
      <c r="U38" s="62"/>
      <c r="V38" s="61"/>
      <c r="W38" s="63"/>
      <c r="X38" s="64" t="n">
        <v>-1</v>
      </c>
      <c r="Y38" s="65"/>
      <c r="Z38" s="66" t="n">
        <v>264625.31</v>
      </c>
      <c r="AA38" s="66" t="n">
        <f aca="false">AA39</f>
        <v>44529.76</v>
      </c>
      <c r="AB38" s="66" t="n">
        <f aca="false">AB39</f>
        <v>44529.76</v>
      </c>
      <c r="AC38" s="68" t="n">
        <f aca="false">AB38/AA38*100</f>
        <v>100</v>
      </c>
      <c r="AD38" s="66" t="n">
        <f aca="false">AD39</f>
        <v>44529.76</v>
      </c>
      <c r="AE38" s="66" t="n">
        <f aca="false">AE39</f>
        <v>44529.76</v>
      </c>
      <c r="AF38" s="56" t="n">
        <f aca="false">AE38/AD38*100</f>
        <v>100</v>
      </c>
      <c r="AG38" s="66" t="n">
        <f aca="false">AG39</f>
        <v>0</v>
      </c>
      <c r="AH38" s="66" t="n">
        <f aca="false">AH39</f>
        <v>0</v>
      </c>
      <c r="AI38" s="57" t="n">
        <v>0</v>
      </c>
    </row>
    <row r="39" customFormat="false" ht="75" hidden="false" customHeight="true" outlineLevel="0" collapsed="false">
      <c r="A39" s="35"/>
      <c r="B39" s="67" t="s">
        <v>36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59" t="n">
        <v>604</v>
      </c>
      <c r="R39" s="60" t="n">
        <v>1</v>
      </c>
      <c r="S39" s="60" t="n">
        <v>6</v>
      </c>
      <c r="T39" s="61" t="s">
        <v>37</v>
      </c>
      <c r="U39" s="62" t="n">
        <v>0</v>
      </c>
      <c r="V39" s="61" t="n">
        <v>0</v>
      </c>
      <c r="W39" s="63" t="n">
        <v>0</v>
      </c>
      <c r="X39" s="64" t="n">
        <v>-1</v>
      </c>
      <c r="Y39" s="65"/>
      <c r="Z39" s="66" t="n">
        <v>264625.31</v>
      </c>
      <c r="AA39" s="66" t="n">
        <f aca="false">AA40</f>
        <v>44529.76</v>
      </c>
      <c r="AB39" s="66" t="n">
        <f aca="false">AB40</f>
        <v>44529.76</v>
      </c>
      <c r="AC39" s="68" t="n">
        <f aca="false">AB39/AA39*100</f>
        <v>100</v>
      </c>
      <c r="AD39" s="66" t="n">
        <f aca="false">AD40</f>
        <v>44529.76</v>
      </c>
      <c r="AE39" s="66" t="n">
        <f aca="false">AE40</f>
        <v>44529.76</v>
      </c>
      <c r="AF39" s="56" t="n">
        <f aca="false">AE39/AD39*100</f>
        <v>100</v>
      </c>
      <c r="AG39" s="66" t="n">
        <f aca="false">AG40</f>
        <v>0</v>
      </c>
      <c r="AH39" s="66" t="n">
        <f aca="false">AH40</f>
        <v>0</v>
      </c>
      <c r="AI39" s="57" t="n">
        <v>0</v>
      </c>
    </row>
    <row r="40" customFormat="false" ht="21.75" hidden="false" customHeight="true" outlineLevel="0" collapsed="false">
      <c r="A40" s="35"/>
      <c r="B40" s="67" t="s">
        <v>56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59" t="n">
        <v>604</v>
      </c>
      <c r="R40" s="60" t="n">
        <v>1</v>
      </c>
      <c r="S40" s="60" t="n">
        <v>6</v>
      </c>
      <c r="T40" s="61" t="s">
        <v>37</v>
      </c>
      <c r="U40" s="62" t="s">
        <v>57</v>
      </c>
      <c r="V40" s="61" t="n">
        <v>0</v>
      </c>
      <c r="W40" s="63" t="n">
        <v>0</v>
      </c>
      <c r="X40" s="64" t="n">
        <v>-1</v>
      </c>
      <c r="Y40" s="65"/>
      <c r="Z40" s="66" t="n">
        <v>264625.31</v>
      </c>
      <c r="AA40" s="66" t="n">
        <f aca="false">AA41</f>
        <v>44529.76</v>
      </c>
      <c r="AB40" s="66" t="n">
        <f aca="false">AB41</f>
        <v>44529.76</v>
      </c>
      <c r="AC40" s="68" t="n">
        <f aca="false">AB40/AA40*100</f>
        <v>100</v>
      </c>
      <c r="AD40" s="66" t="n">
        <f aca="false">AD41</f>
        <v>44529.76</v>
      </c>
      <c r="AE40" s="66" t="n">
        <f aca="false">AE41</f>
        <v>44529.76</v>
      </c>
      <c r="AF40" s="56" t="n">
        <f aca="false">AE40/AD40*100</f>
        <v>100</v>
      </c>
      <c r="AG40" s="66" t="n">
        <f aca="false">AG41</f>
        <v>0</v>
      </c>
      <c r="AH40" s="66" t="n">
        <f aca="false">AH41</f>
        <v>0</v>
      </c>
      <c r="AI40" s="57" t="n">
        <v>0</v>
      </c>
    </row>
    <row r="41" customFormat="false" ht="12.75" hidden="false" customHeight="true" outlineLevel="0" collapsed="false">
      <c r="A41" s="35"/>
      <c r="B41" s="67" t="s">
        <v>62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59" t="n">
        <v>604</v>
      </c>
      <c r="R41" s="60" t="n">
        <v>1</v>
      </c>
      <c r="S41" s="60" t="n">
        <v>6</v>
      </c>
      <c r="T41" s="61" t="s">
        <v>37</v>
      </c>
      <c r="U41" s="62" t="s">
        <v>57</v>
      </c>
      <c r="V41" s="61" t="s">
        <v>63</v>
      </c>
      <c r="W41" s="63" t="n">
        <v>0</v>
      </c>
      <c r="X41" s="64" t="n">
        <v>-1</v>
      </c>
      <c r="Y41" s="65"/>
      <c r="Z41" s="66" t="n">
        <v>264625.31</v>
      </c>
      <c r="AA41" s="66" t="n">
        <f aca="false">AA42</f>
        <v>44529.76</v>
      </c>
      <c r="AB41" s="66" t="n">
        <f aca="false">AB42</f>
        <v>44529.76</v>
      </c>
      <c r="AC41" s="68" t="n">
        <f aca="false">AB41/AA41*100</f>
        <v>100</v>
      </c>
      <c r="AD41" s="66" t="n">
        <f aca="false">AD42</f>
        <v>44529.76</v>
      </c>
      <c r="AE41" s="66" t="n">
        <f aca="false">AE42</f>
        <v>44529.76</v>
      </c>
      <c r="AF41" s="56" t="n">
        <f aca="false">AE41/AD41*100</f>
        <v>100</v>
      </c>
      <c r="AG41" s="66" t="n">
        <f aca="false">AG42</f>
        <v>0</v>
      </c>
      <c r="AH41" s="66" t="n">
        <f aca="false">AH42</f>
        <v>0</v>
      </c>
      <c r="AI41" s="57" t="n">
        <v>0</v>
      </c>
    </row>
    <row r="42" customFormat="false" ht="42.75" hidden="false" customHeight="true" outlineLevel="0" collapsed="false">
      <c r="A42" s="35"/>
      <c r="B42" s="67" t="s">
        <v>64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59" t="n">
        <v>604</v>
      </c>
      <c r="R42" s="60" t="n">
        <v>1</v>
      </c>
      <c r="S42" s="60" t="n">
        <v>6</v>
      </c>
      <c r="T42" s="61" t="s">
        <v>37</v>
      </c>
      <c r="U42" s="62" t="s">
        <v>57</v>
      </c>
      <c r="V42" s="61" t="s">
        <v>63</v>
      </c>
      <c r="W42" s="63" t="s">
        <v>43</v>
      </c>
      <c r="X42" s="64" t="n">
        <v>-1</v>
      </c>
      <c r="Y42" s="65"/>
      <c r="Z42" s="66" t="n">
        <v>264625.31</v>
      </c>
      <c r="AA42" s="66" t="n">
        <f aca="false">AA43</f>
        <v>44529.76</v>
      </c>
      <c r="AB42" s="66" t="n">
        <f aca="false">AB43</f>
        <v>44529.76</v>
      </c>
      <c r="AC42" s="68" t="n">
        <f aca="false">AB42/AA42*100</f>
        <v>100</v>
      </c>
      <c r="AD42" s="66" t="n">
        <f aca="false">AD43</f>
        <v>44529.76</v>
      </c>
      <c r="AE42" s="66" t="n">
        <f aca="false">AE43</f>
        <v>44529.76</v>
      </c>
      <c r="AF42" s="56" t="n">
        <f aca="false">AE42/AD42*100</f>
        <v>100</v>
      </c>
      <c r="AG42" s="66" t="n">
        <f aca="false">AG43</f>
        <v>0</v>
      </c>
      <c r="AH42" s="66" t="n">
        <f aca="false">AH43</f>
        <v>0</v>
      </c>
      <c r="AI42" s="57" t="n">
        <v>0</v>
      </c>
    </row>
    <row r="43" customFormat="false" ht="12.75" hidden="false" customHeight="true" outlineLevel="0" collapsed="false">
      <c r="A43" s="35"/>
      <c r="B43" s="67" t="s">
        <v>59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59" t="n">
        <v>604</v>
      </c>
      <c r="R43" s="60" t="n">
        <v>1</v>
      </c>
      <c r="S43" s="60" t="n">
        <v>6</v>
      </c>
      <c r="T43" s="61" t="s">
        <v>37</v>
      </c>
      <c r="U43" s="62" t="s">
        <v>57</v>
      </c>
      <c r="V43" s="61" t="s">
        <v>45</v>
      </c>
      <c r="W43" s="63" t="s">
        <v>43</v>
      </c>
      <c r="X43" s="64" t="s">
        <v>60</v>
      </c>
      <c r="Y43" s="65"/>
      <c r="Z43" s="66" t="n">
        <v>264625.31</v>
      </c>
      <c r="AA43" s="66" t="n">
        <v>44529.76</v>
      </c>
      <c r="AB43" s="66" t="n">
        <v>44529.76</v>
      </c>
      <c r="AC43" s="68" t="n">
        <f aca="false">AB43/AA43*100</f>
        <v>100</v>
      </c>
      <c r="AD43" s="66" t="n">
        <v>44529.76</v>
      </c>
      <c r="AE43" s="66" t="n">
        <v>44529.76</v>
      </c>
      <c r="AF43" s="56" t="n">
        <f aca="false">AE43/AD43*100</f>
        <v>100</v>
      </c>
      <c r="AG43" s="66" t="n">
        <v>0</v>
      </c>
      <c r="AH43" s="66" t="n">
        <v>0</v>
      </c>
      <c r="AI43" s="57" t="n">
        <v>0</v>
      </c>
    </row>
    <row r="44" customFormat="false" ht="13.5" hidden="true" customHeight="true" outlineLevel="0" collapsed="false">
      <c r="A44" s="35"/>
      <c r="B44" s="67" t="s">
        <v>65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59" t="n">
        <v>604</v>
      </c>
      <c r="R44" s="60" t="n">
        <v>1</v>
      </c>
      <c r="S44" s="60" t="n">
        <v>7</v>
      </c>
      <c r="T44" s="61"/>
      <c r="U44" s="62"/>
      <c r="V44" s="61"/>
      <c r="W44" s="63"/>
      <c r="X44" s="64" t="n">
        <v>-1</v>
      </c>
      <c r="Y44" s="65"/>
      <c r="Z44" s="66" t="n">
        <v>300000</v>
      </c>
      <c r="AA44" s="66"/>
      <c r="AB44" s="66"/>
      <c r="AC44" s="68" t="e">
        <f aca="false">AB44/AA44*100</f>
        <v>#DIV/0!</v>
      </c>
      <c r="AD44" s="66"/>
      <c r="AE44" s="66"/>
      <c r="AF44" s="56" t="e">
        <f aca="false">AE44/AD44*100</f>
        <v>#DIV/0!</v>
      </c>
      <c r="AG44" s="66"/>
      <c r="AH44" s="66"/>
      <c r="AI44" s="57" t="e">
        <f aca="false">AH44/AG44*100</f>
        <v>#DIV/0!</v>
      </c>
    </row>
    <row r="45" customFormat="false" ht="63.75" hidden="true" customHeight="true" outlineLevel="0" collapsed="false">
      <c r="A45" s="35"/>
      <c r="B45" s="67" t="s">
        <v>66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59" t="n">
        <v>604</v>
      </c>
      <c r="R45" s="60" t="n">
        <v>1</v>
      </c>
      <c r="S45" s="60" t="n">
        <v>7</v>
      </c>
      <c r="T45" s="61" t="s">
        <v>37</v>
      </c>
      <c r="U45" s="62" t="n">
        <v>0</v>
      </c>
      <c r="V45" s="61" t="n">
        <v>0</v>
      </c>
      <c r="W45" s="63" t="n">
        <v>0</v>
      </c>
      <c r="X45" s="64" t="n">
        <v>-1</v>
      </c>
      <c r="Y45" s="65"/>
      <c r="Z45" s="66" t="n">
        <v>300000</v>
      </c>
      <c r="AA45" s="66"/>
      <c r="AB45" s="66"/>
      <c r="AC45" s="68" t="e">
        <f aca="false">AB45/AA45*100</f>
        <v>#DIV/0!</v>
      </c>
      <c r="AD45" s="66"/>
      <c r="AE45" s="66"/>
      <c r="AF45" s="56" t="e">
        <f aca="false">AE45/AD45*100</f>
        <v>#DIV/0!</v>
      </c>
      <c r="AG45" s="66"/>
      <c r="AH45" s="66"/>
      <c r="AI45" s="57" t="e">
        <f aca="false">AH45/AG45*100</f>
        <v>#DIV/0!</v>
      </c>
    </row>
    <row r="46" customFormat="false" ht="32.25" hidden="true" customHeight="true" outlineLevel="0" collapsed="false">
      <c r="A46" s="35"/>
      <c r="B46" s="67" t="s">
        <v>67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59" t="n">
        <v>604</v>
      </c>
      <c r="R46" s="60" t="n">
        <v>1</v>
      </c>
      <c r="S46" s="60" t="n">
        <v>7</v>
      </c>
      <c r="T46" s="61" t="s">
        <v>37</v>
      </c>
      <c r="U46" s="62" t="s">
        <v>39</v>
      </c>
      <c r="V46" s="61" t="n">
        <v>0</v>
      </c>
      <c r="W46" s="63" t="n">
        <v>0</v>
      </c>
      <c r="X46" s="64" t="n">
        <v>-1</v>
      </c>
      <c r="Y46" s="65"/>
      <c r="Z46" s="66" t="n">
        <v>300000</v>
      </c>
      <c r="AA46" s="66"/>
      <c r="AB46" s="66"/>
      <c r="AC46" s="68" t="e">
        <f aca="false">AB46/AA46*100</f>
        <v>#DIV/0!</v>
      </c>
      <c r="AD46" s="66"/>
      <c r="AE46" s="66"/>
      <c r="AF46" s="56" t="e">
        <f aca="false">AE46/AD46*100</f>
        <v>#DIV/0!</v>
      </c>
      <c r="AG46" s="66"/>
      <c r="AH46" s="66"/>
      <c r="AI46" s="57" t="e">
        <f aca="false">AH46/AG46*100</f>
        <v>#DIV/0!</v>
      </c>
    </row>
    <row r="47" customFormat="false" ht="21.75" hidden="true" customHeight="true" outlineLevel="0" collapsed="false">
      <c r="A47" s="35"/>
      <c r="B47" s="67" t="s">
        <v>40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59" t="n">
        <v>604</v>
      </c>
      <c r="R47" s="60" t="n">
        <v>1</v>
      </c>
      <c r="S47" s="60" t="n">
        <v>7</v>
      </c>
      <c r="T47" s="61" t="s">
        <v>37</v>
      </c>
      <c r="U47" s="62" t="s">
        <v>39</v>
      </c>
      <c r="V47" s="61" t="s">
        <v>41</v>
      </c>
      <c r="W47" s="63" t="n">
        <v>0</v>
      </c>
      <c r="X47" s="64" t="n">
        <v>-1</v>
      </c>
      <c r="Y47" s="65"/>
      <c r="Z47" s="66" t="n">
        <v>300000</v>
      </c>
      <c r="AA47" s="66"/>
      <c r="AB47" s="66"/>
      <c r="AC47" s="68" t="e">
        <f aca="false">AB47/AA47*100</f>
        <v>#DIV/0!</v>
      </c>
      <c r="AD47" s="66"/>
      <c r="AE47" s="66"/>
      <c r="AF47" s="56" t="e">
        <f aca="false">AE47/AD47*100</f>
        <v>#DIV/0!</v>
      </c>
      <c r="AG47" s="66"/>
      <c r="AH47" s="66"/>
      <c r="AI47" s="57" t="e">
        <f aca="false">AH47/AG47*100</f>
        <v>#DIV/0!</v>
      </c>
    </row>
    <row r="48" customFormat="false" ht="21.75" hidden="true" customHeight="true" outlineLevel="0" collapsed="false">
      <c r="A48" s="35"/>
      <c r="B48" s="67" t="s">
        <v>65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59" t="n">
        <v>604</v>
      </c>
      <c r="R48" s="60" t="n">
        <v>1</v>
      </c>
      <c r="S48" s="60" t="n">
        <v>7</v>
      </c>
      <c r="T48" s="61" t="s">
        <v>37</v>
      </c>
      <c r="U48" s="62" t="s">
        <v>39</v>
      </c>
      <c r="V48" s="61" t="s">
        <v>41</v>
      </c>
      <c r="W48" s="63" t="s">
        <v>68</v>
      </c>
      <c r="X48" s="64" t="n">
        <v>-1</v>
      </c>
      <c r="Y48" s="65"/>
      <c r="Z48" s="66" t="n">
        <v>300000</v>
      </c>
      <c r="AA48" s="66"/>
      <c r="AB48" s="66"/>
      <c r="AC48" s="68" t="e">
        <f aca="false">AB48/AA48*100</f>
        <v>#DIV/0!</v>
      </c>
      <c r="AD48" s="66"/>
      <c r="AE48" s="66"/>
      <c r="AF48" s="56" t="e">
        <f aca="false">AE48/AD48*100</f>
        <v>#DIV/0!</v>
      </c>
      <c r="AG48" s="66"/>
      <c r="AH48" s="66"/>
      <c r="AI48" s="57" t="e">
        <f aca="false">AH48/AG48*100</f>
        <v>#DIV/0!</v>
      </c>
    </row>
    <row r="49" customFormat="false" ht="12.75" hidden="true" customHeight="true" outlineLevel="0" collapsed="false">
      <c r="A49" s="35"/>
      <c r="B49" s="67" t="s">
        <v>69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59" t="n">
        <v>604</v>
      </c>
      <c r="R49" s="60" t="n">
        <v>1</v>
      </c>
      <c r="S49" s="60" t="n">
        <v>7</v>
      </c>
      <c r="T49" s="61" t="s">
        <v>37</v>
      </c>
      <c r="U49" s="62" t="s">
        <v>39</v>
      </c>
      <c r="V49" s="61" t="s">
        <v>45</v>
      </c>
      <c r="W49" s="63" t="s">
        <v>68</v>
      </c>
      <c r="X49" s="64" t="s">
        <v>70</v>
      </c>
      <c r="Y49" s="65"/>
      <c r="Z49" s="66" t="n">
        <v>300000</v>
      </c>
      <c r="AA49" s="66"/>
      <c r="AB49" s="66"/>
      <c r="AC49" s="68" t="e">
        <f aca="false">AB49/AA49*100</f>
        <v>#DIV/0!</v>
      </c>
      <c r="AD49" s="66"/>
      <c r="AE49" s="66"/>
      <c r="AF49" s="56" t="e">
        <f aca="false">AE49/AD49*100</f>
        <v>#DIV/0!</v>
      </c>
      <c r="AG49" s="66"/>
      <c r="AH49" s="66"/>
      <c r="AI49" s="57" t="e">
        <f aca="false">AH49/AG49*100</f>
        <v>#DIV/0!</v>
      </c>
    </row>
    <row r="50" customFormat="false" ht="12.75" hidden="false" customHeight="true" outlineLevel="0" collapsed="false">
      <c r="A50" s="35"/>
      <c r="B50" s="67" t="s">
        <v>71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59" t="n">
        <v>604</v>
      </c>
      <c r="R50" s="60" t="n">
        <v>1</v>
      </c>
      <c r="S50" s="60" t="n">
        <v>13</v>
      </c>
      <c r="T50" s="61"/>
      <c r="U50" s="62"/>
      <c r="V50" s="61"/>
      <c r="W50" s="63"/>
      <c r="X50" s="64" t="n">
        <v>-1</v>
      </c>
      <c r="Y50" s="65"/>
      <c r="Z50" s="66" t="n">
        <v>1997737.8</v>
      </c>
      <c r="AA50" s="66" t="n">
        <f aca="false">AA51</f>
        <v>1340493.19</v>
      </c>
      <c r="AB50" s="66" t="n">
        <f aca="false">AB51</f>
        <v>1340493.19</v>
      </c>
      <c r="AC50" s="68" t="n">
        <f aca="false">AB50/AA50*100</f>
        <v>100</v>
      </c>
      <c r="AD50" s="66" t="n">
        <f aca="false">AD51</f>
        <v>1340493.19</v>
      </c>
      <c r="AE50" s="66" t="n">
        <f aca="false">AE51</f>
        <v>1340493.19</v>
      </c>
      <c r="AF50" s="56" t="n">
        <f aca="false">AE50/AD50*100</f>
        <v>100</v>
      </c>
      <c r="AG50" s="66" t="n">
        <f aca="false">AG51</f>
        <v>0</v>
      </c>
      <c r="AH50" s="66" t="n">
        <f aca="false">AH51</f>
        <v>0</v>
      </c>
      <c r="AI50" s="57" t="n">
        <v>0</v>
      </c>
    </row>
    <row r="51" customFormat="false" ht="71.25" hidden="false" customHeight="true" outlineLevel="0" collapsed="false">
      <c r="A51" s="35"/>
      <c r="B51" s="67" t="s">
        <v>66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59" t="n">
        <v>604</v>
      </c>
      <c r="R51" s="60" t="n">
        <v>1</v>
      </c>
      <c r="S51" s="60" t="n">
        <v>13</v>
      </c>
      <c r="T51" s="61" t="s">
        <v>37</v>
      </c>
      <c r="U51" s="62" t="n">
        <v>0</v>
      </c>
      <c r="V51" s="61" t="n">
        <v>0</v>
      </c>
      <c r="W51" s="63" t="n">
        <v>0</v>
      </c>
      <c r="X51" s="64" t="n">
        <v>-1</v>
      </c>
      <c r="Y51" s="65"/>
      <c r="Z51" s="66" t="n">
        <v>1997737.8</v>
      </c>
      <c r="AA51" s="66" t="n">
        <f aca="false">AA52+AA68+AA81</f>
        <v>1340493.19</v>
      </c>
      <c r="AB51" s="66" t="n">
        <f aca="false">AB52+AB68+AB81</f>
        <v>1340493.19</v>
      </c>
      <c r="AC51" s="68" t="n">
        <f aca="false">AB51/AA51*100</f>
        <v>100</v>
      </c>
      <c r="AD51" s="66" t="n">
        <f aca="false">AD52+AD68+AD81</f>
        <v>1340493.19</v>
      </c>
      <c r="AE51" s="66" t="n">
        <f aca="false">AE52+AE68+AE81</f>
        <v>1340493.19</v>
      </c>
      <c r="AF51" s="56" t="n">
        <f aca="false">AE51/AD51*100</f>
        <v>100</v>
      </c>
      <c r="AG51" s="66" t="n">
        <f aca="false">AG52+AG68+AG81</f>
        <v>0</v>
      </c>
      <c r="AH51" s="66" t="n">
        <f aca="false">AH52+AH68+AH81</f>
        <v>0</v>
      </c>
      <c r="AI51" s="57" t="n">
        <v>0</v>
      </c>
    </row>
    <row r="52" customFormat="false" ht="37.5" hidden="false" customHeight="true" outlineLevel="0" collapsed="false">
      <c r="A52" s="35"/>
      <c r="B52" s="67" t="s">
        <v>38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59" t="n">
        <v>604</v>
      </c>
      <c r="R52" s="60" t="n">
        <v>1</v>
      </c>
      <c r="S52" s="60" t="n">
        <v>13</v>
      </c>
      <c r="T52" s="61" t="s">
        <v>37</v>
      </c>
      <c r="U52" s="62" t="s">
        <v>39</v>
      </c>
      <c r="V52" s="61" t="n">
        <v>0</v>
      </c>
      <c r="W52" s="63" t="n">
        <v>0</v>
      </c>
      <c r="X52" s="64" t="n">
        <v>-1</v>
      </c>
      <c r="Y52" s="65"/>
      <c r="Z52" s="66" t="n">
        <v>491261.24</v>
      </c>
      <c r="AA52" s="66" t="n">
        <f aca="false">AA53</f>
        <v>106952</v>
      </c>
      <c r="AB52" s="66" t="n">
        <f aca="false">AB53</f>
        <v>106952</v>
      </c>
      <c r="AC52" s="68" t="n">
        <f aca="false">AB52/AA52*100</f>
        <v>100</v>
      </c>
      <c r="AD52" s="66" t="n">
        <f aca="false">AD53</f>
        <v>106952</v>
      </c>
      <c r="AE52" s="66" t="n">
        <f aca="false">AE53</f>
        <v>106952</v>
      </c>
      <c r="AF52" s="56" t="n">
        <f aca="false">AE52/AD52*100</f>
        <v>100</v>
      </c>
      <c r="AG52" s="66" t="n">
        <f aca="false">AG53</f>
        <v>0</v>
      </c>
      <c r="AH52" s="66" t="n">
        <f aca="false">AH53</f>
        <v>0</v>
      </c>
      <c r="AI52" s="57" t="n">
        <v>0</v>
      </c>
    </row>
    <row r="53" customFormat="false" ht="21.75" hidden="false" customHeight="true" outlineLevel="0" collapsed="false">
      <c r="A53" s="35"/>
      <c r="B53" s="67" t="s">
        <v>40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59" t="n">
        <v>604</v>
      </c>
      <c r="R53" s="60" t="n">
        <v>1</v>
      </c>
      <c r="S53" s="60" t="n">
        <v>13</v>
      </c>
      <c r="T53" s="61" t="s">
        <v>37</v>
      </c>
      <c r="U53" s="62" t="s">
        <v>39</v>
      </c>
      <c r="V53" s="61" t="s">
        <v>41</v>
      </c>
      <c r="W53" s="63" t="n">
        <v>0</v>
      </c>
      <c r="X53" s="64" t="n">
        <v>-1</v>
      </c>
      <c r="Y53" s="65"/>
      <c r="Z53" s="66" t="n">
        <v>491261.24</v>
      </c>
      <c r="AA53" s="66" t="n">
        <f aca="false">AA54+AA59</f>
        <v>106952</v>
      </c>
      <c r="AB53" s="66" t="n">
        <f aca="false">AB54</f>
        <v>106952</v>
      </c>
      <c r="AC53" s="68" t="n">
        <f aca="false">AB53/AA53*100</f>
        <v>100</v>
      </c>
      <c r="AD53" s="66" t="n">
        <f aca="false">AD54+AD59</f>
        <v>106952</v>
      </c>
      <c r="AE53" s="66" t="n">
        <f aca="false">AE54</f>
        <v>106952</v>
      </c>
      <c r="AF53" s="56" t="n">
        <f aca="false">AE53/AD53*100</f>
        <v>100</v>
      </c>
      <c r="AG53" s="66" t="n">
        <f aca="false">AG54+AG59</f>
        <v>0</v>
      </c>
      <c r="AH53" s="66" t="n">
        <f aca="false">AH54</f>
        <v>0</v>
      </c>
      <c r="AI53" s="57" t="n">
        <v>0</v>
      </c>
    </row>
    <row r="54" customFormat="false" ht="37.5" hidden="false" customHeight="true" outlineLevel="0" collapsed="false">
      <c r="A54" s="35"/>
      <c r="B54" s="67" t="s">
        <v>72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59" t="n">
        <v>604</v>
      </c>
      <c r="R54" s="60" t="n">
        <v>1</v>
      </c>
      <c r="S54" s="60" t="n">
        <v>13</v>
      </c>
      <c r="T54" s="61" t="s">
        <v>37</v>
      </c>
      <c r="U54" s="62" t="s">
        <v>39</v>
      </c>
      <c r="V54" s="61" t="s">
        <v>41</v>
      </c>
      <c r="W54" s="63" t="s">
        <v>73</v>
      </c>
      <c r="X54" s="64" t="n">
        <v>-1</v>
      </c>
      <c r="Y54" s="65"/>
      <c r="Z54" s="66" t="n">
        <v>491261.24</v>
      </c>
      <c r="AA54" s="66" t="n">
        <f aca="false">AA55+AA56+AA57+AA58</f>
        <v>106952</v>
      </c>
      <c r="AB54" s="66" t="n">
        <f aca="false">AB55+AB56+AB57+AB58</f>
        <v>106952</v>
      </c>
      <c r="AC54" s="68" t="n">
        <f aca="false">AB54/AA54*100</f>
        <v>100</v>
      </c>
      <c r="AD54" s="66" t="n">
        <f aca="false">AD55+AD56+AD57+AD58</f>
        <v>106952</v>
      </c>
      <c r="AE54" s="66" t="n">
        <f aca="false">AE55+AE56+AE57+AE58</f>
        <v>106952</v>
      </c>
      <c r="AF54" s="56" t="n">
        <f aca="false">AE54/AD54*100</f>
        <v>100</v>
      </c>
      <c r="AG54" s="66" t="n">
        <f aca="false">AG55+AG56+AG57+AG58</f>
        <v>0</v>
      </c>
      <c r="AH54" s="66" t="n">
        <f aca="false">AH55+AH56+AH57+AH58</f>
        <v>0</v>
      </c>
      <c r="AI54" s="57" t="n">
        <v>0</v>
      </c>
    </row>
    <row r="55" customFormat="false" ht="12.75" hidden="false" customHeight="true" outlineLevel="0" collapsed="false">
      <c r="A55" s="35"/>
      <c r="B55" s="67" t="s">
        <v>54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59" t="n">
        <v>604</v>
      </c>
      <c r="R55" s="60" t="n">
        <v>1</v>
      </c>
      <c r="S55" s="60" t="n">
        <v>13</v>
      </c>
      <c r="T55" s="61" t="s">
        <v>37</v>
      </c>
      <c r="U55" s="62" t="s">
        <v>39</v>
      </c>
      <c r="V55" s="61" t="n">
        <v>1</v>
      </c>
      <c r="W55" s="63" t="s">
        <v>73</v>
      </c>
      <c r="X55" s="64" t="s">
        <v>55</v>
      </c>
      <c r="Y55" s="65"/>
      <c r="Z55" s="66" t="n">
        <v>103001</v>
      </c>
      <c r="AA55" s="66" t="n">
        <v>31600</v>
      </c>
      <c r="AB55" s="66" t="n">
        <v>31600</v>
      </c>
      <c r="AC55" s="68" t="n">
        <f aca="false">AB55/AA55*100</f>
        <v>100</v>
      </c>
      <c r="AD55" s="66" t="n">
        <v>31600</v>
      </c>
      <c r="AE55" s="66" t="n">
        <v>31600</v>
      </c>
      <c r="AF55" s="56" t="n">
        <f aca="false">AE55/AD55*100</f>
        <v>100</v>
      </c>
      <c r="AG55" s="66" t="n">
        <v>0</v>
      </c>
      <c r="AH55" s="66" t="n">
        <v>0</v>
      </c>
      <c r="AI55" s="57" t="n">
        <v>0</v>
      </c>
    </row>
    <row r="56" customFormat="false" ht="32.25" hidden="true" customHeight="true" outlineLevel="0" collapsed="false">
      <c r="A56" s="35"/>
      <c r="B56" s="67" t="s">
        <v>74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59" t="n">
        <v>604</v>
      </c>
      <c r="R56" s="60" t="n">
        <v>1</v>
      </c>
      <c r="S56" s="60" t="n">
        <v>13</v>
      </c>
      <c r="T56" s="61" t="s">
        <v>37</v>
      </c>
      <c r="U56" s="62" t="s">
        <v>39</v>
      </c>
      <c r="V56" s="61" t="n">
        <v>1</v>
      </c>
      <c r="W56" s="63" t="s">
        <v>73</v>
      </c>
      <c r="X56" s="64" t="s">
        <v>75</v>
      </c>
      <c r="Y56" s="65"/>
      <c r="Z56" s="66" t="n">
        <v>60858.24</v>
      </c>
      <c r="AA56" s="66" t="n">
        <v>0</v>
      </c>
      <c r="AB56" s="66" t="n">
        <v>0</v>
      </c>
      <c r="AC56" s="68" t="e">
        <f aca="false">AB56/AA56*100</f>
        <v>#DIV/0!</v>
      </c>
      <c r="AD56" s="66" t="n">
        <v>0</v>
      </c>
      <c r="AE56" s="66" t="n">
        <v>0</v>
      </c>
      <c r="AF56" s="56" t="e">
        <f aca="false">AE56/AD56*100</f>
        <v>#DIV/0!</v>
      </c>
      <c r="AG56" s="66" t="n">
        <v>0</v>
      </c>
      <c r="AH56" s="66" t="n">
        <v>0</v>
      </c>
      <c r="AI56" s="57" t="e">
        <f aca="false">AH56/AG56*100</f>
        <v>#DIV/0!</v>
      </c>
    </row>
    <row r="57" customFormat="false" ht="12.75" hidden="false" customHeight="true" outlineLevel="0" collapsed="false">
      <c r="A57" s="35"/>
      <c r="B57" s="67" t="s">
        <v>76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59" t="n">
        <v>604</v>
      </c>
      <c r="R57" s="60" t="n">
        <v>1</v>
      </c>
      <c r="S57" s="60" t="n">
        <v>13</v>
      </c>
      <c r="T57" s="61" t="s">
        <v>37</v>
      </c>
      <c r="U57" s="62" t="s">
        <v>39</v>
      </c>
      <c r="V57" s="61" t="n">
        <v>1</v>
      </c>
      <c r="W57" s="63" t="s">
        <v>73</v>
      </c>
      <c r="X57" s="64" t="s">
        <v>77</v>
      </c>
      <c r="Y57" s="65"/>
      <c r="Z57" s="66" t="n">
        <v>7158</v>
      </c>
      <c r="AA57" s="66" t="n">
        <v>15352</v>
      </c>
      <c r="AB57" s="66" t="n">
        <v>15352</v>
      </c>
      <c r="AC57" s="68" t="n">
        <f aca="false">AB57/AA57*100</f>
        <v>100</v>
      </c>
      <c r="AD57" s="66" t="n">
        <v>15352</v>
      </c>
      <c r="AE57" s="66" t="n">
        <v>15352</v>
      </c>
      <c r="AF57" s="56" t="n">
        <f aca="false">AE57/AD57*100</f>
        <v>100</v>
      </c>
      <c r="AG57" s="66" t="n">
        <v>0</v>
      </c>
      <c r="AH57" s="66" t="n">
        <v>0</v>
      </c>
      <c r="AI57" s="57" t="n">
        <v>0</v>
      </c>
    </row>
    <row r="58" customFormat="false" ht="33" hidden="false" customHeight="true" outlineLevel="0" collapsed="false">
      <c r="A58" s="35"/>
      <c r="B58" s="67" t="s">
        <v>74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59" t="n">
        <v>604</v>
      </c>
      <c r="R58" s="60" t="n">
        <v>1</v>
      </c>
      <c r="S58" s="60" t="n">
        <v>13</v>
      </c>
      <c r="T58" s="61" t="s">
        <v>37</v>
      </c>
      <c r="U58" s="62" t="s">
        <v>39</v>
      </c>
      <c r="V58" s="61" t="n">
        <v>1</v>
      </c>
      <c r="W58" s="63" t="s">
        <v>73</v>
      </c>
      <c r="X58" s="64" t="n">
        <v>831</v>
      </c>
      <c r="Y58" s="65"/>
      <c r="Z58" s="66" t="n">
        <v>320244</v>
      </c>
      <c r="AA58" s="66" t="n">
        <v>60000</v>
      </c>
      <c r="AB58" s="66" t="n">
        <v>60000</v>
      </c>
      <c r="AC58" s="68" t="n">
        <f aca="false">AB58/AA58*100</f>
        <v>100</v>
      </c>
      <c r="AD58" s="66" t="n">
        <v>60000</v>
      </c>
      <c r="AE58" s="66" t="n">
        <v>60000</v>
      </c>
      <c r="AF58" s="56" t="n">
        <f aca="false">AE58/AD58*100</f>
        <v>100</v>
      </c>
      <c r="AG58" s="66" t="n">
        <v>0</v>
      </c>
      <c r="AH58" s="66" t="n">
        <v>0</v>
      </c>
      <c r="AI58" s="57" t="n">
        <v>0</v>
      </c>
    </row>
    <row r="59" customFormat="false" ht="36.75" hidden="true" customHeight="true" outlineLevel="0" collapsed="false">
      <c r="A59" s="35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7" t="s">
        <v>78</v>
      </c>
      <c r="Q59" s="59" t="n">
        <v>604</v>
      </c>
      <c r="R59" s="60" t="n">
        <v>1</v>
      </c>
      <c r="S59" s="60" t="n">
        <v>13</v>
      </c>
      <c r="T59" s="61" t="s">
        <v>37</v>
      </c>
      <c r="U59" s="62" t="s">
        <v>39</v>
      </c>
      <c r="V59" s="61" t="s">
        <v>41</v>
      </c>
      <c r="W59" s="63" t="n">
        <v>20030</v>
      </c>
      <c r="X59" s="64"/>
      <c r="Y59" s="65"/>
      <c r="Z59" s="66"/>
      <c r="AA59" s="66" t="n">
        <f aca="false">AA60+AA61+AA62+AA63+AA64+AA66+AA67+AA65</f>
        <v>0</v>
      </c>
      <c r="AB59" s="66" t="n">
        <f aca="false">AB60+AB61+AB62+AB63+AB64+AB66+AB67+AB65</f>
        <v>0</v>
      </c>
      <c r="AC59" s="68" t="e">
        <f aca="false">AB59/AA59*100</f>
        <v>#DIV/0!</v>
      </c>
      <c r="AD59" s="66" t="n">
        <f aca="false">AD60+AD61+AD62+AD63+AD64+AD66+AD67+AD65</f>
        <v>0</v>
      </c>
      <c r="AE59" s="66" t="n">
        <f aca="false">AE60+AE61+AE62+AE63+AE64+AE66+AE67+AE65</f>
        <v>0</v>
      </c>
      <c r="AF59" s="56" t="e">
        <f aca="false">AE59/AD59*100</f>
        <v>#DIV/0!</v>
      </c>
      <c r="AG59" s="66" t="n">
        <f aca="false">AG60+AG61+AG62+AG63+AG64+AG66+AG67+AG65</f>
        <v>0</v>
      </c>
      <c r="AH59" s="66" t="n">
        <f aca="false">AH60+AH61+AH62+AH63+AH64+AH66+AH67+AH65</f>
        <v>0</v>
      </c>
      <c r="AI59" s="57" t="e">
        <f aca="false">AH59/AG59*100</f>
        <v>#DIV/0!</v>
      </c>
    </row>
    <row r="60" customFormat="false" ht="12.75" hidden="true" customHeight="true" outlineLevel="0" collapsed="false">
      <c r="A60" s="35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7" t="s">
        <v>79</v>
      </c>
      <c r="Q60" s="59" t="n">
        <v>604</v>
      </c>
      <c r="R60" s="60" t="n">
        <v>1</v>
      </c>
      <c r="S60" s="60" t="n">
        <v>13</v>
      </c>
      <c r="T60" s="61" t="s">
        <v>37</v>
      </c>
      <c r="U60" s="62" t="s">
        <v>39</v>
      </c>
      <c r="V60" s="61" t="n">
        <v>1</v>
      </c>
      <c r="W60" s="63" t="n">
        <v>20030</v>
      </c>
      <c r="X60" s="64" t="n">
        <v>111</v>
      </c>
      <c r="Y60" s="65"/>
      <c r="Z60" s="66"/>
      <c r="AA60" s="66" t="n">
        <v>0</v>
      </c>
      <c r="AB60" s="66" t="n">
        <v>0</v>
      </c>
      <c r="AC60" s="68" t="e">
        <f aca="false">AB60/AA60*100</f>
        <v>#DIV/0!</v>
      </c>
      <c r="AD60" s="66" t="n">
        <v>0</v>
      </c>
      <c r="AE60" s="66" t="n">
        <v>0</v>
      </c>
      <c r="AF60" s="56" t="e">
        <f aca="false">AE60/AD60*100</f>
        <v>#DIV/0!</v>
      </c>
      <c r="AG60" s="66" t="n">
        <v>0</v>
      </c>
      <c r="AH60" s="66" t="n">
        <v>0</v>
      </c>
      <c r="AI60" s="57" t="e">
        <f aca="false">AH60/AG60*100</f>
        <v>#DIV/0!</v>
      </c>
    </row>
    <row r="61" customFormat="false" ht="39.75" hidden="true" customHeight="true" outlineLevel="0" collapsed="false">
      <c r="A61" s="35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7" t="s">
        <v>80</v>
      </c>
      <c r="Q61" s="59" t="n">
        <v>604</v>
      </c>
      <c r="R61" s="60" t="n">
        <v>1</v>
      </c>
      <c r="S61" s="60" t="n">
        <v>13</v>
      </c>
      <c r="T61" s="61" t="s">
        <v>37</v>
      </c>
      <c r="U61" s="62" t="s">
        <v>39</v>
      </c>
      <c r="V61" s="61" t="n">
        <v>1</v>
      </c>
      <c r="W61" s="63" t="n">
        <v>20030</v>
      </c>
      <c r="X61" s="64" t="n">
        <v>119</v>
      </c>
      <c r="Y61" s="65"/>
      <c r="Z61" s="66"/>
      <c r="AA61" s="66" t="n">
        <v>0</v>
      </c>
      <c r="AB61" s="66" t="n">
        <v>0</v>
      </c>
      <c r="AC61" s="68" t="e">
        <f aca="false">AB61/AA61*100</f>
        <v>#DIV/0!</v>
      </c>
      <c r="AD61" s="66" t="n">
        <v>0</v>
      </c>
      <c r="AE61" s="66" t="n">
        <v>0</v>
      </c>
      <c r="AF61" s="56" t="e">
        <f aca="false">AE61/AD61*100</f>
        <v>#DIV/0!</v>
      </c>
      <c r="AG61" s="66" t="n">
        <v>0</v>
      </c>
      <c r="AH61" s="66" t="n">
        <v>0</v>
      </c>
      <c r="AI61" s="57" t="e">
        <f aca="false">AH61/AG61*100</f>
        <v>#DIV/0!</v>
      </c>
    </row>
    <row r="62" customFormat="false" ht="25.5" hidden="true" customHeight="true" outlineLevel="0" collapsed="false">
      <c r="A62" s="35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7" t="s">
        <v>81</v>
      </c>
      <c r="Q62" s="59" t="n">
        <v>604</v>
      </c>
      <c r="R62" s="60" t="n">
        <v>1</v>
      </c>
      <c r="S62" s="60" t="n">
        <v>13</v>
      </c>
      <c r="T62" s="61" t="s">
        <v>37</v>
      </c>
      <c r="U62" s="62" t="s">
        <v>39</v>
      </c>
      <c r="V62" s="61" t="n">
        <v>1</v>
      </c>
      <c r="W62" s="63" t="n">
        <v>20030</v>
      </c>
      <c r="X62" s="64" t="n">
        <v>242</v>
      </c>
      <c r="Y62" s="65"/>
      <c r="Z62" s="66"/>
      <c r="AA62" s="66" t="n">
        <v>0</v>
      </c>
      <c r="AB62" s="66" t="n">
        <v>0</v>
      </c>
      <c r="AC62" s="68" t="e">
        <f aca="false">AB62/AA62*100</f>
        <v>#DIV/0!</v>
      </c>
      <c r="AD62" s="66" t="n">
        <v>0</v>
      </c>
      <c r="AE62" s="66" t="n">
        <v>0</v>
      </c>
      <c r="AF62" s="56" t="e">
        <f aca="false">AE62/AD62*100</f>
        <v>#DIV/0!</v>
      </c>
      <c r="AG62" s="66" t="n">
        <v>0</v>
      </c>
      <c r="AH62" s="66" t="n">
        <v>0</v>
      </c>
      <c r="AI62" s="57" t="e">
        <f aca="false">AH62/AG62*100</f>
        <v>#DIV/0!</v>
      </c>
    </row>
    <row r="63" customFormat="false" ht="12.75" hidden="true" customHeight="true" outlineLevel="0" collapsed="false">
      <c r="A63" s="35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7" t="s">
        <v>54</v>
      </c>
      <c r="Q63" s="59" t="n">
        <v>604</v>
      </c>
      <c r="R63" s="60" t="n">
        <v>1</v>
      </c>
      <c r="S63" s="60" t="n">
        <v>13</v>
      </c>
      <c r="T63" s="61" t="s">
        <v>37</v>
      </c>
      <c r="U63" s="62" t="s">
        <v>39</v>
      </c>
      <c r="V63" s="61" t="n">
        <v>1</v>
      </c>
      <c r="W63" s="63" t="n">
        <v>20030</v>
      </c>
      <c r="X63" s="64" t="n">
        <v>244</v>
      </c>
      <c r="Y63" s="65"/>
      <c r="Z63" s="66"/>
      <c r="AA63" s="66" t="n">
        <v>0</v>
      </c>
      <c r="AB63" s="66" t="n">
        <v>0</v>
      </c>
      <c r="AC63" s="68" t="e">
        <f aca="false">AB63/AA63*100</f>
        <v>#DIV/0!</v>
      </c>
      <c r="AD63" s="66" t="n">
        <v>0</v>
      </c>
      <c r="AE63" s="66" t="n">
        <v>0</v>
      </c>
      <c r="AF63" s="56" t="e">
        <f aca="false">AE63/AD63*100</f>
        <v>#DIV/0!</v>
      </c>
      <c r="AG63" s="66" t="n">
        <v>0</v>
      </c>
      <c r="AH63" s="66" t="n">
        <v>0</v>
      </c>
      <c r="AI63" s="57" t="e">
        <f aca="false">AH63/AG63*100</f>
        <v>#DIV/0!</v>
      </c>
    </row>
    <row r="64" customFormat="false" ht="12.75" hidden="true" customHeight="true" outlineLevel="0" collapsed="false">
      <c r="A64" s="35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7" t="s">
        <v>82</v>
      </c>
      <c r="Q64" s="59" t="n">
        <v>604</v>
      </c>
      <c r="R64" s="60" t="n">
        <v>1</v>
      </c>
      <c r="S64" s="60" t="n">
        <v>13</v>
      </c>
      <c r="T64" s="61" t="s">
        <v>37</v>
      </c>
      <c r="U64" s="62" t="s">
        <v>39</v>
      </c>
      <c r="V64" s="61" t="n">
        <v>1</v>
      </c>
      <c r="W64" s="63" t="n">
        <v>20030</v>
      </c>
      <c r="X64" s="64" t="n">
        <v>247</v>
      </c>
      <c r="Y64" s="65"/>
      <c r="Z64" s="66"/>
      <c r="AA64" s="66" t="n">
        <v>0</v>
      </c>
      <c r="AB64" s="66" t="n">
        <v>0</v>
      </c>
      <c r="AC64" s="68" t="e">
        <f aca="false">AB64/AA64*100</f>
        <v>#DIV/0!</v>
      </c>
      <c r="AD64" s="66" t="n">
        <v>0</v>
      </c>
      <c r="AE64" s="66" t="n">
        <v>0</v>
      </c>
      <c r="AF64" s="56" t="e">
        <f aca="false">AE64/AD64*100</f>
        <v>#DIV/0!</v>
      </c>
      <c r="AG64" s="66" t="n">
        <v>0</v>
      </c>
      <c r="AH64" s="66" t="n">
        <v>0</v>
      </c>
      <c r="AI64" s="57" t="e">
        <f aca="false">AH64/AG64*100</f>
        <v>#DIV/0!</v>
      </c>
    </row>
    <row r="65" customFormat="false" ht="25.5" hidden="true" customHeight="true" outlineLevel="0" collapsed="false">
      <c r="A65" s="35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7" t="s">
        <v>83</v>
      </c>
      <c r="Q65" s="59" t="n">
        <v>604</v>
      </c>
      <c r="R65" s="60" t="n">
        <v>1</v>
      </c>
      <c r="S65" s="60" t="n">
        <v>13</v>
      </c>
      <c r="T65" s="61" t="s">
        <v>37</v>
      </c>
      <c r="U65" s="62" t="s">
        <v>39</v>
      </c>
      <c r="V65" s="61" t="n">
        <v>1</v>
      </c>
      <c r="W65" s="63" t="n">
        <v>20030</v>
      </c>
      <c r="X65" s="64" t="n">
        <v>851</v>
      </c>
      <c r="Y65" s="65"/>
      <c r="Z65" s="66"/>
      <c r="AA65" s="66" t="n">
        <v>0</v>
      </c>
      <c r="AB65" s="66" t="n">
        <v>0</v>
      </c>
      <c r="AC65" s="68" t="e">
        <f aca="false">AB65/AA65*100</f>
        <v>#DIV/0!</v>
      </c>
      <c r="AD65" s="66" t="n">
        <v>0</v>
      </c>
      <c r="AE65" s="66" t="n">
        <v>0</v>
      </c>
      <c r="AF65" s="56" t="e">
        <f aca="false">AE65/AD65*100</f>
        <v>#DIV/0!</v>
      </c>
      <c r="AG65" s="66" t="n">
        <v>0</v>
      </c>
      <c r="AH65" s="66" t="n">
        <v>0</v>
      </c>
      <c r="AI65" s="57" t="e">
        <f aca="false">AH65/AG65*100</f>
        <v>#DIV/0!</v>
      </c>
    </row>
    <row r="66" customFormat="false" ht="12.75" hidden="true" customHeight="true" outlineLevel="0" collapsed="false">
      <c r="A66" s="35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7" t="s">
        <v>76</v>
      </c>
      <c r="Q66" s="59" t="n">
        <v>604</v>
      </c>
      <c r="R66" s="60" t="n">
        <v>1</v>
      </c>
      <c r="S66" s="60" t="n">
        <v>13</v>
      </c>
      <c r="T66" s="61" t="s">
        <v>37</v>
      </c>
      <c r="U66" s="62" t="s">
        <v>39</v>
      </c>
      <c r="V66" s="61" t="n">
        <v>1</v>
      </c>
      <c r="W66" s="63" t="n">
        <v>20030</v>
      </c>
      <c r="X66" s="64" t="n">
        <v>852</v>
      </c>
      <c r="Y66" s="65"/>
      <c r="Z66" s="66"/>
      <c r="AA66" s="66" t="n">
        <v>0</v>
      </c>
      <c r="AB66" s="66" t="n">
        <v>0</v>
      </c>
      <c r="AC66" s="68" t="e">
        <f aca="false">AB66/AA66*100</f>
        <v>#DIV/0!</v>
      </c>
      <c r="AD66" s="66" t="n">
        <v>0</v>
      </c>
      <c r="AE66" s="66" t="n">
        <v>0</v>
      </c>
      <c r="AF66" s="56" t="e">
        <f aca="false">AE66/AD66*100</f>
        <v>#DIV/0!</v>
      </c>
      <c r="AG66" s="66" t="n">
        <v>0</v>
      </c>
      <c r="AH66" s="66" t="n">
        <v>0</v>
      </c>
      <c r="AI66" s="57" t="e">
        <f aca="false">AH66/AG66*100</f>
        <v>#DIV/0!</v>
      </c>
    </row>
    <row r="67" customFormat="false" ht="12.75" hidden="true" customHeight="true" outlineLevel="0" collapsed="false">
      <c r="A67" s="35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7" t="s">
        <v>84</v>
      </c>
      <c r="Q67" s="59" t="n">
        <v>604</v>
      </c>
      <c r="R67" s="60" t="n">
        <v>1</v>
      </c>
      <c r="S67" s="60" t="n">
        <v>13</v>
      </c>
      <c r="T67" s="61" t="s">
        <v>37</v>
      </c>
      <c r="U67" s="62" t="s">
        <v>39</v>
      </c>
      <c r="V67" s="61" t="n">
        <v>1</v>
      </c>
      <c r="W67" s="63" t="n">
        <v>20030</v>
      </c>
      <c r="X67" s="64" t="n">
        <v>853</v>
      </c>
      <c r="Y67" s="65"/>
      <c r="Z67" s="66"/>
      <c r="AA67" s="66" t="n">
        <v>0</v>
      </c>
      <c r="AB67" s="66" t="n">
        <v>0</v>
      </c>
      <c r="AC67" s="68" t="e">
        <f aca="false">AB67/AA67*100</f>
        <v>#DIV/0!</v>
      </c>
      <c r="AD67" s="66" t="n">
        <v>0</v>
      </c>
      <c r="AE67" s="66" t="n">
        <v>0</v>
      </c>
      <c r="AF67" s="56" t="e">
        <f aca="false">AE67/AD67*100</f>
        <v>#DIV/0!</v>
      </c>
      <c r="AG67" s="66" t="n">
        <v>0</v>
      </c>
      <c r="AH67" s="66" t="n">
        <v>0</v>
      </c>
      <c r="AI67" s="57" t="e">
        <f aca="false">AH67/AG67*100</f>
        <v>#DIV/0!</v>
      </c>
    </row>
    <row r="68" customFormat="false" ht="32.25" hidden="false" customHeight="true" outlineLevel="0" collapsed="false">
      <c r="A68" s="35"/>
      <c r="B68" s="67" t="s">
        <v>85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59" t="n">
        <v>604</v>
      </c>
      <c r="R68" s="60" t="n">
        <v>1</v>
      </c>
      <c r="S68" s="60" t="n">
        <v>13</v>
      </c>
      <c r="T68" s="61" t="s">
        <v>37</v>
      </c>
      <c r="U68" s="62" t="s">
        <v>86</v>
      </c>
      <c r="V68" s="61" t="n">
        <v>0</v>
      </c>
      <c r="W68" s="63" t="n">
        <v>0</v>
      </c>
      <c r="X68" s="70" t="s">
        <v>87</v>
      </c>
      <c r="Y68" s="65"/>
      <c r="Z68" s="66" t="n">
        <v>1496476.56</v>
      </c>
      <c r="AA68" s="66" t="n">
        <f aca="false">AA69</f>
        <v>1233541.19</v>
      </c>
      <c r="AB68" s="66" t="n">
        <f aca="false">AB69</f>
        <v>1233541.19</v>
      </c>
      <c r="AC68" s="68" t="n">
        <f aca="false">AB68/AA68*100</f>
        <v>100</v>
      </c>
      <c r="AD68" s="66" t="n">
        <f aca="false">AD69</f>
        <v>1233541.19</v>
      </c>
      <c r="AE68" s="66" t="n">
        <f aca="false">AE69</f>
        <v>1233541.19</v>
      </c>
      <c r="AF68" s="56" t="n">
        <f aca="false">AE68/AD68*100</f>
        <v>100</v>
      </c>
      <c r="AG68" s="66" t="n">
        <f aca="false">AG69</f>
        <v>0</v>
      </c>
      <c r="AH68" s="66" t="n">
        <f aca="false">AH69</f>
        <v>0</v>
      </c>
      <c r="AI68" s="57" t="n">
        <v>0</v>
      </c>
    </row>
    <row r="69" customFormat="false" ht="21.75" hidden="false" customHeight="true" outlineLevel="0" collapsed="false">
      <c r="A69" s="35"/>
      <c r="B69" s="67" t="s">
        <v>88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59" t="n">
        <v>604</v>
      </c>
      <c r="R69" s="60" t="n">
        <v>1</v>
      </c>
      <c r="S69" s="60" t="n">
        <v>13</v>
      </c>
      <c r="T69" s="61" t="s">
        <v>37</v>
      </c>
      <c r="U69" s="62" t="s">
        <v>86</v>
      </c>
      <c r="V69" s="61" t="s">
        <v>41</v>
      </c>
      <c r="W69" s="63" t="n">
        <v>0</v>
      </c>
      <c r="X69" s="70" t="s">
        <v>87</v>
      </c>
      <c r="Y69" s="65"/>
      <c r="Z69" s="66" t="n">
        <v>1496476.56</v>
      </c>
      <c r="AA69" s="66" t="n">
        <f aca="false">AA70+AA72+AA78</f>
        <v>1233541.19</v>
      </c>
      <c r="AB69" s="66" t="n">
        <f aca="false">AB70+AB72+AB78</f>
        <v>1233541.19</v>
      </c>
      <c r="AC69" s="68" t="n">
        <f aca="false">AB69/AA69*100</f>
        <v>100</v>
      </c>
      <c r="AD69" s="66" t="n">
        <f aca="false">AD70+AD72+AD78</f>
        <v>1233541.19</v>
      </c>
      <c r="AE69" s="66" t="n">
        <f aca="false">AE70+AE72+AE78</f>
        <v>1233541.19</v>
      </c>
      <c r="AF69" s="56" t="n">
        <f aca="false">AE69/AD69*100</f>
        <v>100</v>
      </c>
      <c r="AG69" s="66" t="n">
        <f aca="false">AG70+AG72+AG78</f>
        <v>0</v>
      </c>
      <c r="AH69" s="66" t="n">
        <f aca="false">AH70+AH72+AH78</f>
        <v>0</v>
      </c>
      <c r="AI69" s="57" t="n">
        <v>0</v>
      </c>
    </row>
    <row r="70" customFormat="false" ht="32.25" hidden="false" customHeight="true" outlineLevel="0" collapsed="false">
      <c r="A70" s="35"/>
      <c r="B70" s="67" t="s">
        <v>89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59" t="n">
        <v>604</v>
      </c>
      <c r="R70" s="60" t="n">
        <v>1</v>
      </c>
      <c r="S70" s="60" t="n">
        <v>13</v>
      </c>
      <c r="T70" s="61" t="s">
        <v>37</v>
      </c>
      <c r="U70" s="62" t="s">
        <v>86</v>
      </c>
      <c r="V70" s="61" t="s">
        <v>41</v>
      </c>
      <c r="W70" s="63" t="s">
        <v>90</v>
      </c>
      <c r="X70" s="70" t="s">
        <v>91</v>
      </c>
      <c r="Y70" s="65"/>
      <c r="Z70" s="66" t="n">
        <v>45000</v>
      </c>
      <c r="AA70" s="66" t="n">
        <f aca="false">AA71</f>
        <v>0</v>
      </c>
      <c r="AB70" s="66" t="n">
        <f aca="false">AB71</f>
        <v>0</v>
      </c>
      <c r="AC70" s="68" t="n">
        <v>0</v>
      </c>
      <c r="AD70" s="66" t="n">
        <f aca="false">AD71</f>
        <v>0</v>
      </c>
      <c r="AE70" s="66" t="n">
        <f aca="false">AE71</f>
        <v>0</v>
      </c>
      <c r="AF70" s="56" t="n">
        <v>0</v>
      </c>
      <c r="AG70" s="66" t="n">
        <f aca="false">AG71</f>
        <v>0</v>
      </c>
      <c r="AH70" s="66" t="n">
        <f aca="false">AH71</f>
        <v>0</v>
      </c>
      <c r="AI70" s="57" t="n">
        <v>0</v>
      </c>
    </row>
    <row r="71" customFormat="false" ht="12.75" hidden="false" customHeight="true" outlineLevel="0" collapsed="false">
      <c r="A71" s="35"/>
      <c r="B71" s="67" t="s">
        <v>54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59" t="n">
        <v>604</v>
      </c>
      <c r="R71" s="60" t="n">
        <v>1</v>
      </c>
      <c r="S71" s="60" t="n">
        <v>13</v>
      </c>
      <c r="T71" s="61" t="s">
        <v>37</v>
      </c>
      <c r="U71" s="62" t="s">
        <v>86</v>
      </c>
      <c r="V71" s="61" t="n">
        <v>1</v>
      </c>
      <c r="W71" s="63" t="s">
        <v>90</v>
      </c>
      <c r="X71" s="64" t="s">
        <v>55</v>
      </c>
      <c r="Y71" s="65"/>
      <c r="Z71" s="66" t="n">
        <v>45000</v>
      </c>
      <c r="AA71" s="66" t="n">
        <v>0</v>
      </c>
      <c r="AB71" s="66" t="n">
        <v>0</v>
      </c>
      <c r="AC71" s="68" t="n">
        <v>0</v>
      </c>
      <c r="AD71" s="66" t="n">
        <v>0</v>
      </c>
      <c r="AE71" s="66" t="n">
        <v>0</v>
      </c>
      <c r="AF71" s="56" t="n">
        <v>0</v>
      </c>
      <c r="AG71" s="66" t="n">
        <v>0</v>
      </c>
      <c r="AH71" s="66" t="n">
        <v>0</v>
      </c>
      <c r="AI71" s="57" t="n">
        <v>0</v>
      </c>
    </row>
    <row r="72" customFormat="false" ht="21.75" hidden="false" customHeight="true" outlineLevel="0" collapsed="false">
      <c r="A72" s="35"/>
      <c r="B72" s="67" t="s">
        <v>92</v>
      </c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59" t="n">
        <v>604</v>
      </c>
      <c r="R72" s="60" t="n">
        <v>1</v>
      </c>
      <c r="S72" s="60" t="n">
        <v>13</v>
      </c>
      <c r="T72" s="61" t="s">
        <v>37</v>
      </c>
      <c r="U72" s="62" t="s">
        <v>86</v>
      </c>
      <c r="V72" s="61" t="s">
        <v>41</v>
      </c>
      <c r="W72" s="63" t="s">
        <v>93</v>
      </c>
      <c r="X72" s="70" t="s">
        <v>87</v>
      </c>
      <c r="Y72" s="65"/>
      <c r="Z72" s="66" t="n">
        <v>1451476.56</v>
      </c>
      <c r="AA72" s="66" t="n">
        <f aca="false">AA74+AA75+AA77+AA76+AA73</f>
        <v>1233541.19</v>
      </c>
      <c r="AB72" s="66" t="n">
        <f aca="false">AB74+AB75+AB77+AB76</f>
        <v>1233541.19</v>
      </c>
      <c r="AC72" s="68" t="n">
        <f aca="false">AB72/AA72*100</f>
        <v>100</v>
      </c>
      <c r="AD72" s="66" t="n">
        <f aca="false">AD74+AD75+AD77+AD76+AD73</f>
        <v>1233541.19</v>
      </c>
      <c r="AE72" s="66" t="n">
        <f aca="false">AE74+AE75+AE77+AE76</f>
        <v>1233541.19</v>
      </c>
      <c r="AF72" s="56" t="n">
        <f aca="false">AE72/AD72*100</f>
        <v>100</v>
      </c>
      <c r="AG72" s="66" t="n">
        <f aca="false">AG74+AG75+AG77+AG76+AG73</f>
        <v>0</v>
      </c>
      <c r="AH72" s="66" t="n">
        <f aca="false">AH74+AH75+AH77+AH76</f>
        <v>0</v>
      </c>
      <c r="AI72" s="57" t="n">
        <v>0</v>
      </c>
    </row>
    <row r="73" customFormat="false" ht="21.75" hidden="false" customHeight="true" outlineLevel="0" collapsed="false">
      <c r="A73" s="35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7" t="s">
        <v>52</v>
      </c>
      <c r="Q73" s="59" t="n">
        <v>604</v>
      </c>
      <c r="R73" s="60" t="n">
        <v>1</v>
      </c>
      <c r="S73" s="60" t="n">
        <v>13</v>
      </c>
      <c r="T73" s="61" t="s">
        <v>37</v>
      </c>
      <c r="U73" s="62" t="s">
        <v>86</v>
      </c>
      <c r="V73" s="61" t="n">
        <v>1</v>
      </c>
      <c r="W73" s="63" t="s">
        <v>93</v>
      </c>
      <c r="X73" s="70" t="s">
        <v>53</v>
      </c>
      <c r="Y73" s="65"/>
      <c r="Z73" s="66"/>
      <c r="AA73" s="66" t="n">
        <v>0</v>
      </c>
      <c r="AB73" s="66"/>
      <c r="AC73" s="68"/>
      <c r="AD73" s="66" t="n">
        <v>0</v>
      </c>
      <c r="AE73" s="66"/>
      <c r="AF73" s="56" t="n">
        <v>0</v>
      </c>
      <c r="AG73" s="66" t="n">
        <v>0</v>
      </c>
      <c r="AH73" s="66"/>
      <c r="AI73" s="57" t="n">
        <v>0</v>
      </c>
    </row>
    <row r="74" customFormat="false" ht="12.75" hidden="false" customHeight="true" outlineLevel="0" collapsed="false">
      <c r="A74" s="35"/>
      <c r="B74" s="67" t="s">
        <v>5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59" t="n">
        <v>604</v>
      </c>
      <c r="R74" s="60" t="n">
        <v>1</v>
      </c>
      <c r="S74" s="60" t="n">
        <v>13</v>
      </c>
      <c r="T74" s="61" t="s">
        <v>37</v>
      </c>
      <c r="U74" s="62" t="s">
        <v>86</v>
      </c>
      <c r="V74" s="61" t="n">
        <v>1</v>
      </c>
      <c r="W74" s="63" t="s">
        <v>93</v>
      </c>
      <c r="X74" s="64" t="s">
        <v>55</v>
      </c>
      <c r="Y74" s="65"/>
      <c r="Z74" s="66" t="n">
        <v>493051.53</v>
      </c>
      <c r="AA74" s="66" t="n">
        <v>388316.5</v>
      </c>
      <c r="AB74" s="66" t="n">
        <v>388316.5</v>
      </c>
      <c r="AC74" s="68" t="n">
        <f aca="false">AB74/AA74*100</f>
        <v>100</v>
      </c>
      <c r="AD74" s="66" t="n">
        <v>388316.5</v>
      </c>
      <c r="AE74" s="66" t="n">
        <v>388316.5</v>
      </c>
      <c r="AF74" s="56" t="n">
        <f aca="false">AE74/AD74*100</f>
        <v>100</v>
      </c>
      <c r="AG74" s="66" t="n">
        <v>0</v>
      </c>
      <c r="AH74" s="66" t="n">
        <v>0</v>
      </c>
      <c r="AI74" s="57" t="n">
        <v>0</v>
      </c>
    </row>
    <row r="75" customFormat="false" ht="12.75" hidden="false" customHeight="true" outlineLevel="0" collapsed="false">
      <c r="A75" s="35"/>
      <c r="B75" s="67" t="s">
        <v>82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59" t="n">
        <v>604</v>
      </c>
      <c r="R75" s="60" t="n">
        <v>1</v>
      </c>
      <c r="S75" s="60" t="n">
        <v>13</v>
      </c>
      <c r="T75" s="61" t="s">
        <v>37</v>
      </c>
      <c r="U75" s="62" t="s">
        <v>86</v>
      </c>
      <c r="V75" s="61" t="n">
        <v>1</v>
      </c>
      <c r="W75" s="63" t="s">
        <v>93</v>
      </c>
      <c r="X75" s="64" t="s">
        <v>94</v>
      </c>
      <c r="Y75" s="65"/>
      <c r="Z75" s="66" t="n">
        <v>934930.96</v>
      </c>
      <c r="AA75" s="66" t="n">
        <v>845224.69</v>
      </c>
      <c r="AB75" s="66" t="n">
        <v>845224.69</v>
      </c>
      <c r="AC75" s="68" t="n">
        <f aca="false">AB75/AA75*100</f>
        <v>100</v>
      </c>
      <c r="AD75" s="66" t="n">
        <v>845224.69</v>
      </c>
      <c r="AE75" s="66" t="n">
        <v>845224.69</v>
      </c>
      <c r="AF75" s="56" t="n">
        <f aca="false">AE75/AD75*100</f>
        <v>100</v>
      </c>
      <c r="AG75" s="66" t="n">
        <v>0</v>
      </c>
      <c r="AH75" s="66" t="n">
        <v>0</v>
      </c>
      <c r="AI75" s="57" t="n">
        <v>0</v>
      </c>
    </row>
    <row r="76" customFormat="false" ht="24.75" hidden="false" customHeight="true" outlineLevel="0" collapsed="false">
      <c r="A76" s="35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7" t="s">
        <v>83</v>
      </c>
      <c r="Q76" s="59" t="n">
        <v>604</v>
      </c>
      <c r="R76" s="60" t="n">
        <v>1</v>
      </c>
      <c r="S76" s="60" t="n">
        <v>13</v>
      </c>
      <c r="T76" s="61" t="s">
        <v>37</v>
      </c>
      <c r="U76" s="62" t="s">
        <v>86</v>
      </c>
      <c r="V76" s="61" t="n">
        <v>1</v>
      </c>
      <c r="W76" s="63" t="n">
        <v>20030</v>
      </c>
      <c r="X76" s="64" t="n">
        <v>851</v>
      </c>
      <c r="Y76" s="65"/>
      <c r="Z76" s="66"/>
      <c r="AA76" s="66" t="n">
        <v>0</v>
      </c>
      <c r="AB76" s="66"/>
      <c r="AC76" s="68"/>
      <c r="AD76" s="66" t="n">
        <v>0</v>
      </c>
      <c r="AE76" s="66"/>
      <c r="AF76" s="56" t="n">
        <v>0</v>
      </c>
      <c r="AG76" s="66" t="n">
        <v>0</v>
      </c>
      <c r="AH76" s="66"/>
      <c r="AI76" s="57" t="n">
        <v>0</v>
      </c>
    </row>
    <row r="77" customFormat="false" ht="12.75" hidden="false" customHeight="true" outlineLevel="0" collapsed="false">
      <c r="A77" s="35"/>
      <c r="B77" s="67" t="s">
        <v>76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59" t="n">
        <v>604</v>
      </c>
      <c r="R77" s="60" t="n">
        <v>1</v>
      </c>
      <c r="S77" s="60" t="n">
        <v>13</v>
      </c>
      <c r="T77" s="61" t="s">
        <v>37</v>
      </c>
      <c r="U77" s="62" t="s">
        <v>86</v>
      </c>
      <c r="V77" s="61" t="n">
        <v>1</v>
      </c>
      <c r="W77" s="63" t="s">
        <v>93</v>
      </c>
      <c r="X77" s="64" t="n">
        <v>852</v>
      </c>
      <c r="Y77" s="65"/>
      <c r="Z77" s="66" t="n">
        <v>23494.07</v>
      </c>
      <c r="AA77" s="66" t="n">
        <v>0</v>
      </c>
      <c r="AB77" s="66" t="n">
        <v>0</v>
      </c>
      <c r="AC77" s="68" t="n">
        <v>0</v>
      </c>
      <c r="AD77" s="66" t="n">
        <v>0</v>
      </c>
      <c r="AE77" s="66" t="n">
        <v>0</v>
      </c>
      <c r="AF77" s="56" t="n">
        <v>0</v>
      </c>
      <c r="AG77" s="66" t="n">
        <v>0</v>
      </c>
      <c r="AH77" s="66" t="n">
        <v>0</v>
      </c>
      <c r="AI77" s="57" t="n">
        <v>0</v>
      </c>
    </row>
    <row r="78" customFormat="false" ht="27" hidden="false" customHeight="true" outlineLevel="0" collapsed="false">
      <c r="A78" s="35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7" t="s">
        <v>95</v>
      </c>
      <c r="Q78" s="59" t="n">
        <v>604</v>
      </c>
      <c r="R78" s="60" t="n">
        <v>1</v>
      </c>
      <c r="S78" s="60" t="n">
        <v>13</v>
      </c>
      <c r="T78" s="61" t="s">
        <v>37</v>
      </c>
      <c r="U78" s="62" t="s">
        <v>86</v>
      </c>
      <c r="V78" s="61" t="s">
        <v>41</v>
      </c>
      <c r="W78" s="63" t="n">
        <v>20040</v>
      </c>
      <c r="X78" s="70" t="s">
        <v>87</v>
      </c>
      <c r="Y78" s="65"/>
      <c r="Z78" s="66"/>
      <c r="AA78" s="66" t="n">
        <f aca="false">AA79</f>
        <v>0</v>
      </c>
      <c r="AB78" s="66" t="n">
        <f aca="false">AB79</f>
        <v>0</v>
      </c>
      <c r="AC78" s="68" t="n">
        <v>0</v>
      </c>
      <c r="AD78" s="66" t="n">
        <f aca="false">AD79</f>
        <v>0</v>
      </c>
      <c r="AE78" s="66" t="n">
        <f aca="false">AE79</f>
        <v>0</v>
      </c>
      <c r="AF78" s="56" t="n">
        <v>0</v>
      </c>
      <c r="AG78" s="66" t="n">
        <f aca="false">AG79</f>
        <v>0</v>
      </c>
      <c r="AH78" s="66" t="n">
        <f aca="false">AH79</f>
        <v>0</v>
      </c>
      <c r="AI78" s="57" t="n">
        <v>0</v>
      </c>
    </row>
    <row r="79" customFormat="false" ht="21" hidden="false" customHeight="true" outlineLevel="0" collapsed="false">
      <c r="A79" s="35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7" t="s">
        <v>96</v>
      </c>
      <c r="Q79" s="59" t="n">
        <v>604</v>
      </c>
      <c r="R79" s="60" t="n">
        <v>1</v>
      </c>
      <c r="S79" s="60" t="n">
        <v>13</v>
      </c>
      <c r="T79" s="61" t="s">
        <v>37</v>
      </c>
      <c r="U79" s="62" t="s">
        <v>86</v>
      </c>
      <c r="V79" s="61" t="n">
        <v>1</v>
      </c>
      <c r="W79" s="63" t="n">
        <v>20040</v>
      </c>
      <c r="X79" s="64" t="n">
        <v>400</v>
      </c>
      <c r="Y79" s="65"/>
      <c r="Z79" s="66"/>
      <c r="AA79" s="66" t="n">
        <f aca="false">AA80</f>
        <v>0</v>
      </c>
      <c r="AB79" s="66" t="n">
        <f aca="false">AB80</f>
        <v>0</v>
      </c>
      <c r="AC79" s="68" t="n">
        <v>0</v>
      </c>
      <c r="AD79" s="66" t="n">
        <f aca="false">AD80</f>
        <v>0</v>
      </c>
      <c r="AE79" s="66" t="n">
        <f aca="false">AE80</f>
        <v>0</v>
      </c>
      <c r="AF79" s="56" t="n">
        <v>0</v>
      </c>
      <c r="AG79" s="66" t="n">
        <f aca="false">AG80</f>
        <v>0</v>
      </c>
      <c r="AH79" s="66" t="n">
        <f aca="false">AH80</f>
        <v>0</v>
      </c>
      <c r="AI79" s="57" t="n">
        <v>0</v>
      </c>
    </row>
    <row r="80" customFormat="false" ht="12.75" hidden="false" customHeight="true" outlineLevel="0" collapsed="false">
      <c r="A80" s="35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7" t="s">
        <v>97</v>
      </c>
      <c r="Q80" s="59" t="n">
        <v>604</v>
      </c>
      <c r="R80" s="60" t="n">
        <v>1</v>
      </c>
      <c r="S80" s="60" t="n">
        <v>13</v>
      </c>
      <c r="T80" s="61" t="s">
        <v>37</v>
      </c>
      <c r="U80" s="62" t="s">
        <v>86</v>
      </c>
      <c r="V80" s="61" t="n">
        <v>1</v>
      </c>
      <c r="W80" s="63" t="n">
        <v>20040</v>
      </c>
      <c r="X80" s="64" t="n">
        <v>410</v>
      </c>
      <c r="Y80" s="65"/>
      <c r="Z80" s="66"/>
      <c r="AA80" s="66" t="n">
        <v>0</v>
      </c>
      <c r="AB80" s="66" t="n">
        <v>0</v>
      </c>
      <c r="AC80" s="68" t="n">
        <v>0</v>
      </c>
      <c r="AD80" s="66" t="n">
        <v>0</v>
      </c>
      <c r="AE80" s="66" t="n">
        <v>0</v>
      </c>
      <c r="AF80" s="56" t="n">
        <v>0</v>
      </c>
      <c r="AG80" s="66" t="n">
        <v>0</v>
      </c>
      <c r="AH80" s="66" t="n">
        <v>0</v>
      </c>
      <c r="AI80" s="57" t="n">
        <v>0</v>
      </c>
    </row>
    <row r="81" customFormat="false" ht="48" hidden="false" customHeight="true" outlineLevel="0" collapsed="false">
      <c r="A81" s="35"/>
      <c r="B81" s="67" t="s">
        <v>98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59" t="n">
        <v>604</v>
      </c>
      <c r="R81" s="60" t="n">
        <v>1</v>
      </c>
      <c r="S81" s="60" t="n">
        <v>13</v>
      </c>
      <c r="T81" s="61" t="s">
        <v>37</v>
      </c>
      <c r="U81" s="62" t="n">
        <v>3</v>
      </c>
      <c r="V81" s="61" t="n">
        <v>0</v>
      </c>
      <c r="W81" s="63" t="n">
        <v>0</v>
      </c>
      <c r="X81" s="70"/>
      <c r="Y81" s="65"/>
      <c r="Z81" s="66" t="n">
        <v>10000</v>
      </c>
      <c r="AA81" s="66" t="n">
        <f aca="false">AA82</f>
        <v>0</v>
      </c>
      <c r="AB81" s="66" t="n">
        <f aca="false">AB82</f>
        <v>0</v>
      </c>
      <c r="AC81" s="68" t="n">
        <v>0</v>
      </c>
      <c r="AD81" s="66" t="n">
        <f aca="false">AD82</f>
        <v>0</v>
      </c>
      <c r="AE81" s="66" t="n">
        <f aca="false">AE82</f>
        <v>0</v>
      </c>
      <c r="AF81" s="56" t="n">
        <v>0</v>
      </c>
      <c r="AG81" s="66" t="n">
        <f aca="false">AG82</f>
        <v>0</v>
      </c>
      <c r="AH81" s="66" t="n">
        <f aca="false">AH82</f>
        <v>0</v>
      </c>
      <c r="AI81" s="57" t="n">
        <v>0</v>
      </c>
    </row>
    <row r="82" customFormat="false" ht="36" hidden="false" customHeight="true" outlineLevel="0" collapsed="false">
      <c r="A82" s="35"/>
      <c r="B82" s="67" t="s">
        <v>99</v>
      </c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59" t="n">
        <v>604</v>
      </c>
      <c r="R82" s="60" t="n">
        <v>1</v>
      </c>
      <c r="S82" s="60" t="n">
        <v>13</v>
      </c>
      <c r="T82" s="61" t="s">
        <v>37</v>
      </c>
      <c r="U82" s="62" t="n">
        <v>3</v>
      </c>
      <c r="V82" s="61" t="s">
        <v>41</v>
      </c>
      <c r="W82" s="63" t="n">
        <v>0</v>
      </c>
      <c r="X82" s="64"/>
      <c r="Y82" s="65"/>
      <c r="Z82" s="66" t="n">
        <v>10000</v>
      </c>
      <c r="AA82" s="66" t="n">
        <f aca="false">AA83</f>
        <v>0</v>
      </c>
      <c r="AB82" s="66" t="n">
        <f aca="false">AB83</f>
        <v>0</v>
      </c>
      <c r="AC82" s="68" t="n">
        <v>0</v>
      </c>
      <c r="AD82" s="66" t="n">
        <f aca="false">AD83</f>
        <v>0</v>
      </c>
      <c r="AE82" s="66" t="n">
        <f aca="false">AE83</f>
        <v>0</v>
      </c>
      <c r="AF82" s="56" t="n">
        <v>0</v>
      </c>
      <c r="AG82" s="66" t="n">
        <f aca="false">AG83</f>
        <v>0</v>
      </c>
      <c r="AH82" s="66" t="n">
        <f aca="false">AH83</f>
        <v>0</v>
      </c>
      <c r="AI82" s="57" t="n">
        <v>0</v>
      </c>
    </row>
    <row r="83" customFormat="false" ht="21.75" hidden="false" customHeight="true" outlineLevel="0" collapsed="false">
      <c r="A83" s="35"/>
      <c r="B83" s="67" t="s">
        <v>100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59" t="n">
        <v>604</v>
      </c>
      <c r="R83" s="60" t="n">
        <v>1</v>
      </c>
      <c r="S83" s="60" t="n">
        <v>13</v>
      </c>
      <c r="T83" s="61" t="s">
        <v>37</v>
      </c>
      <c r="U83" s="62" t="n">
        <v>3</v>
      </c>
      <c r="V83" s="61" t="s">
        <v>41</v>
      </c>
      <c r="W83" s="63" t="n">
        <v>20040</v>
      </c>
      <c r="X83" s="64" t="n">
        <v>240</v>
      </c>
      <c r="Y83" s="65"/>
      <c r="Z83" s="66" t="n">
        <v>10000</v>
      </c>
      <c r="AA83" s="66" t="n">
        <f aca="false">AA84</f>
        <v>0</v>
      </c>
      <c r="AB83" s="66" t="n">
        <f aca="false">AB84</f>
        <v>0</v>
      </c>
      <c r="AC83" s="68" t="n">
        <v>0</v>
      </c>
      <c r="AD83" s="66" t="n">
        <f aca="false">AD84</f>
        <v>0</v>
      </c>
      <c r="AE83" s="66" t="n">
        <f aca="false">AE84</f>
        <v>0</v>
      </c>
      <c r="AF83" s="56" t="n">
        <v>0</v>
      </c>
      <c r="AG83" s="66" t="n">
        <f aca="false">AG84</f>
        <v>0</v>
      </c>
      <c r="AH83" s="66" t="n">
        <f aca="false">AH84</f>
        <v>0</v>
      </c>
      <c r="AI83" s="57" t="n">
        <v>0</v>
      </c>
    </row>
    <row r="84" customFormat="false" ht="12.75" hidden="false" customHeight="true" outlineLevel="0" collapsed="false">
      <c r="A84" s="35"/>
      <c r="B84" s="67" t="s">
        <v>54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59" t="n">
        <v>604</v>
      </c>
      <c r="R84" s="60" t="n">
        <v>1</v>
      </c>
      <c r="S84" s="60" t="n">
        <v>13</v>
      </c>
      <c r="T84" s="61" t="s">
        <v>37</v>
      </c>
      <c r="U84" s="62" t="n">
        <v>3</v>
      </c>
      <c r="V84" s="61" t="n">
        <v>1</v>
      </c>
      <c r="W84" s="63" t="n">
        <v>20040</v>
      </c>
      <c r="X84" s="64" t="s">
        <v>55</v>
      </c>
      <c r="Y84" s="65"/>
      <c r="Z84" s="66" t="n">
        <v>10000</v>
      </c>
      <c r="AA84" s="66" t="n">
        <v>0</v>
      </c>
      <c r="AB84" s="66" t="n">
        <v>0</v>
      </c>
      <c r="AC84" s="68" t="n">
        <v>0</v>
      </c>
      <c r="AD84" s="66" t="n">
        <v>0</v>
      </c>
      <c r="AE84" s="66" t="n">
        <v>0</v>
      </c>
      <c r="AF84" s="56" t="n">
        <v>0</v>
      </c>
      <c r="AG84" s="66" t="n">
        <v>0</v>
      </c>
      <c r="AH84" s="66" t="n">
        <v>0</v>
      </c>
      <c r="AI84" s="57" t="n">
        <v>0</v>
      </c>
    </row>
    <row r="85" customFormat="false" ht="12.75" hidden="false" customHeight="true" outlineLevel="0" collapsed="false">
      <c r="A85" s="35"/>
      <c r="B85" s="67" t="s">
        <v>101</v>
      </c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59" t="n">
        <v>604</v>
      </c>
      <c r="R85" s="60" t="n">
        <v>2</v>
      </c>
      <c r="S85" s="60" t="n">
        <v>-1</v>
      </c>
      <c r="T85" s="61"/>
      <c r="U85" s="62"/>
      <c r="V85" s="61"/>
      <c r="W85" s="63"/>
      <c r="X85" s="64" t="n">
        <v>-1</v>
      </c>
      <c r="Y85" s="65"/>
      <c r="Z85" s="66" t="n">
        <v>768064</v>
      </c>
      <c r="AA85" s="66" t="n">
        <f aca="false">AA86</f>
        <v>981866</v>
      </c>
      <c r="AB85" s="66" t="n">
        <f aca="false">AB86</f>
        <v>981866</v>
      </c>
      <c r="AC85" s="68" t="n">
        <f aca="false">AB85/AA85*100</f>
        <v>100</v>
      </c>
      <c r="AD85" s="66" t="n">
        <f aca="false">AD86</f>
        <v>0</v>
      </c>
      <c r="AE85" s="66" t="n">
        <f aca="false">AE86</f>
        <v>0</v>
      </c>
      <c r="AF85" s="56" t="n">
        <v>0</v>
      </c>
      <c r="AG85" s="66" t="n">
        <f aca="false">AG86</f>
        <v>981866</v>
      </c>
      <c r="AH85" s="66" t="n">
        <f aca="false">AH86</f>
        <v>981866</v>
      </c>
      <c r="AI85" s="57" t="n">
        <f aca="false">AH85/AG85*100</f>
        <v>100</v>
      </c>
    </row>
    <row r="86" customFormat="false" ht="12.75" hidden="false" customHeight="true" outlineLevel="0" collapsed="false">
      <c r="A86" s="35"/>
      <c r="B86" s="67" t="s">
        <v>102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59" t="n">
        <v>604</v>
      </c>
      <c r="R86" s="60" t="n">
        <v>2</v>
      </c>
      <c r="S86" s="60" t="n">
        <v>3</v>
      </c>
      <c r="T86" s="61"/>
      <c r="U86" s="62"/>
      <c r="V86" s="61"/>
      <c r="W86" s="63"/>
      <c r="X86" s="64" t="n">
        <v>-1</v>
      </c>
      <c r="Y86" s="65"/>
      <c r="Z86" s="66" t="n">
        <v>768064</v>
      </c>
      <c r="AA86" s="66" t="n">
        <f aca="false">AA87</f>
        <v>981866</v>
      </c>
      <c r="AB86" s="66" t="n">
        <f aca="false">AB87</f>
        <v>981866</v>
      </c>
      <c r="AC86" s="68" t="n">
        <f aca="false">AB86/AA86*100</f>
        <v>100</v>
      </c>
      <c r="AD86" s="66" t="n">
        <f aca="false">AD87</f>
        <v>0</v>
      </c>
      <c r="AE86" s="66" t="n">
        <f aca="false">AE87</f>
        <v>0</v>
      </c>
      <c r="AF86" s="56" t="n">
        <v>0</v>
      </c>
      <c r="AG86" s="66" t="n">
        <f aca="false">AG87</f>
        <v>981866</v>
      </c>
      <c r="AH86" s="66" t="n">
        <f aca="false">AH87</f>
        <v>981866</v>
      </c>
      <c r="AI86" s="57" t="n">
        <f aca="false">AH86/AG86*100</f>
        <v>100</v>
      </c>
    </row>
    <row r="87" customFormat="false" ht="72.75" hidden="false" customHeight="true" outlineLevel="0" collapsed="false">
      <c r="A87" s="35"/>
      <c r="B87" s="67" t="s">
        <v>36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59" t="n">
        <v>604</v>
      </c>
      <c r="R87" s="60" t="n">
        <v>2</v>
      </c>
      <c r="S87" s="60" t="n">
        <v>3</v>
      </c>
      <c r="T87" s="61" t="s">
        <v>37</v>
      </c>
      <c r="U87" s="62" t="n">
        <v>0</v>
      </c>
      <c r="V87" s="61" t="n">
        <v>0</v>
      </c>
      <c r="W87" s="63" t="n">
        <v>0</v>
      </c>
      <c r="X87" s="64" t="n">
        <v>-1</v>
      </c>
      <c r="Y87" s="65"/>
      <c r="Z87" s="66" t="n">
        <v>768064</v>
      </c>
      <c r="AA87" s="66" t="n">
        <f aca="false">AA88</f>
        <v>981866</v>
      </c>
      <c r="AB87" s="66" t="n">
        <f aca="false">AB88</f>
        <v>981866</v>
      </c>
      <c r="AC87" s="68" t="n">
        <f aca="false">AB87/AA87*100</f>
        <v>100</v>
      </c>
      <c r="AD87" s="66" t="n">
        <f aca="false">AD88</f>
        <v>0</v>
      </c>
      <c r="AE87" s="66" t="n">
        <f aca="false">AE88</f>
        <v>0</v>
      </c>
      <c r="AF87" s="56" t="n">
        <v>0</v>
      </c>
      <c r="AG87" s="66" t="n">
        <f aca="false">AG88</f>
        <v>981866</v>
      </c>
      <c r="AH87" s="66" t="n">
        <f aca="false">AH88</f>
        <v>981866</v>
      </c>
      <c r="AI87" s="57" t="n">
        <f aca="false">AH87/AG87*100</f>
        <v>100</v>
      </c>
    </row>
    <row r="88" customFormat="false" ht="32.25" hidden="false" customHeight="true" outlineLevel="0" collapsed="false">
      <c r="A88" s="35"/>
      <c r="B88" s="67" t="s">
        <v>38</v>
      </c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59" t="n">
        <v>604</v>
      </c>
      <c r="R88" s="60" t="n">
        <v>2</v>
      </c>
      <c r="S88" s="60" t="n">
        <v>3</v>
      </c>
      <c r="T88" s="61" t="s">
        <v>37</v>
      </c>
      <c r="U88" s="62" t="s">
        <v>39</v>
      </c>
      <c r="V88" s="61" t="n">
        <v>0</v>
      </c>
      <c r="W88" s="63" t="n">
        <v>0</v>
      </c>
      <c r="X88" s="64" t="n">
        <v>-1</v>
      </c>
      <c r="Y88" s="65"/>
      <c r="Z88" s="66" t="n">
        <v>768064</v>
      </c>
      <c r="AA88" s="66" t="n">
        <f aca="false">AA89</f>
        <v>981866</v>
      </c>
      <c r="AB88" s="66" t="n">
        <f aca="false">AB89</f>
        <v>981866</v>
      </c>
      <c r="AC88" s="68" t="n">
        <f aca="false">AB88/AA88*100</f>
        <v>100</v>
      </c>
      <c r="AD88" s="66" t="n">
        <f aca="false">AD89</f>
        <v>0</v>
      </c>
      <c r="AE88" s="66" t="n">
        <f aca="false">AE89</f>
        <v>0</v>
      </c>
      <c r="AF88" s="56" t="n">
        <v>0</v>
      </c>
      <c r="AG88" s="66" t="n">
        <f aca="false">AG89</f>
        <v>981866</v>
      </c>
      <c r="AH88" s="66" t="n">
        <f aca="false">AH89</f>
        <v>981866</v>
      </c>
      <c r="AI88" s="57" t="n">
        <f aca="false">AH88/AG88*100</f>
        <v>100</v>
      </c>
    </row>
    <row r="89" customFormat="false" ht="21.75" hidden="false" customHeight="true" outlineLevel="0" collapsed="false">
      <c r="A89" s="35"/>
      <c r="B89" s="67" t="s">
        <v>40</v>
      </c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59" t="n">
        <v>604</v>
      </c>
      <c r="R89" s="60" t="n">
        <v>2</v>
      </c>
      <c r="S89" s="60" t="n">
        <v>3</v>
      </c>
      <c r="T89" s="61" t="s">
        <v>37</v>
      </c>
      <c r="U89" s="62" t="s">
        <v>39</v>
      </c>
      <c r="V89" s="61" t="s">
        <v>41</v>
      </c>
      <c r="W89" s="63" t="n">
        <v>0</v>
      </c>
      <c r="X89" s="64" t="n">
        <v>-1</v>
      </c>
      <c r="Y89" s="65"/>
      <c r="Z89" s="66" t="n">
        <v>768064</v>
      </c>
      <c r="AA89" s="66" t="n">
        <f aca="false">AA90</f>
        <v>981866</v>
      </c>
      <c r="AB89" s="66" t="n">
        <f aca="false">AB90</f>
        <v>981866</v>
      </c>
      <c r="AC89" s="68" t="n">
        <f aca="false">AB89/AA89*100</f>
        <v>100</v>
      </c>
      <c r="AD89" s="66" t="n">
        <f aca="false">AD90</f>
        <v>0</v>
      </c>
      <c r="AE89" s="66" t="n">
        <f aca="false">AE90</f>
        <v>0</v>
      </c>
      <c r="AF89" s="56" t="n">
        <v>0</v>
      </c>
      <c r="AG89" s="66" t="n">
        <f aca="false">AG90</f>
        <v>981866</v>
      </c>
      <c r="AH89" s="66" t="n">
        <f aca="false">AH90</f>
        <v>981866</v>
      </c>
      <c r="AI89" s="57" t="n">
        <f aca="false">AH89/AG89*100</f>
        <v>100</v>
      </c>
    </row>
    <row r="90" customFormat="false" ht="60.75" hidden="false" customHeight="true" outlineLevel="0" collapsed="false">
      <c r="A90" s="35"/>
      <c r="B90" s="67" t="s">
        <v>103</v>
      </c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59" t="n">
        <v>604</v>
      </c>
      <c r="R90" s="60" t="n">
        <v>2</v>
      </c>
      <c r="S90" s="60" t="n">
        <v>3</v>
      </c>
      <c r="T90" s="61" t="s">
        <v>37</v>
      </c>
      <c r="U90" s="62" t="s">
        <v>39</v>
      </c>
      <c r="V90" s="61" t="s">
        <v>41</v>
      </c>
      <c r="W90" s="63" t="s">
        <v>104</v>
      </c>
      <c r="X90" s="64" t="n">
        <v>-1</v>
      </c>
      <c r="Y90" s="65"/>
      <c r="Z90" s="66" t="n">
        <v>768064</v>
      </c>
      <c r="AA90" s="66" t="n">
        <f aca="false">AA91+AA92+AA93</f>
        <v>981866</v>
      </c>
      <c r="AB90" s="66" t="n">
        <f aca="false">AB91+AB92+AB93</f>
        <v>981866</v>
      </c>
      <c r="AC90" s="68" t="n">
        <f aca="false">AB90/AA90*100</f>
        <v>100</v>
      </c>
      <c r="AD90" s="66" t="n">
        <f aca="false">AD91+AD92+AD93</f>
        <v>0</v>
      </c>
      <c r="AE90" s="66" t="n">
        <f aca="false">AE91+AE92+AE93</f>
        <v>0</v>
      </c>
      <c r="AF90" s="56" t="n">
        <v>0</v>
      </c>
      <c r="AG90" s="66" t="n">
        <f aca="false">AG91+AG92+AG93</f>
        <v>981866</v>
      </c>
      <c r="AH90" s="66" t="n">
        <f aca="false">AH91+AH92+AH93</f>
        <v>981866</v>
      </c>
      <c r="AI90" s="57" t="n">
        <f aca="false">AH90/AG90*100</f>
        <v>100</v>
      </c>
    </row>
    <row r="91" customFormat="false" ht="21.75" hidden="false" customHeight="true" outlineLevel="0" collapsed="false">
      <c r="A91" s="35"/>
      <c r="B91" s="67" t="s">
        <v>44</v>
      </c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59" t="n">
        <v>604</v>
      </c>
      <c r="R91" s="60" t="n">
        <v>2</v>
      </c>
      <c r="S91" s="60" t="n">
        <v>3</v>
      </c>
      <c r="T91" s="61" t="s">
        <v>37</v>
      </c>
      <c r="U91" s="62" t="s">
        <v>39</v>
      </c>
      <c r="V91" s="61" t="s">
        <v>45</v>
      </c>
      <c r="W91" s="63" t="s">
        <v>104</v>
      </c>
      <c r="X91" s="64" t="s">
        <v>46</v>
      </c>
      <c r="Y91" s="65"/>
      <c r="Z91" s="66" t="n">
        <v>574775.43</v>
      </c>
      <c r="AA91" s="66" t="n">
        <v>685334.88</v>
      </c>
      <c r="AB91" s="66" t="n">
        <v>685334.88</v>
      </c>
      <c r="AC91" s="68" t="n">
        <f aca="false">AB91/AA91*100</f>
        <v>100</v>
      </c>
      <c r="AD91" s="66" t="n">
        <v>0</v>
      </c>
      <c r="AE91" s="66" t="n">
        <v>0</v>
      </c>
      <c r="AF91" s="56" t="n">
        <v>0</v>
      </c>
      <c r="AG91" s="66" t="n">
        <v>685334.88</v>
      </c>
      <c r="AH91" s="66" t="n">
        <v>685334.88</v>
      </c>
      <c r="AI91" s="57" t="n">
        <f aca="false">AH91/AG91*100</f>
        <v>100</v>
      </c>
    </row>
    <row r="92" customFormat="false" ht="42.75" hidden="false" customHeight="true" outlineLevel="0" collapsed="false">
      <c r="A92" s="35"/>
      <c r="B92" s="67" t="s">
        <v>47</v>
      </c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59" t="n">
        <v>604</v>
      </c>
      <c r="R92" s="60" t="n">
        <v>2</v>
      </c>
      <c r="S92" s="60" t="n">
        <v>3</v>
      </c>
      <c r="T92" s="61" t="s">
        <v>37</v>
      </c>
      <c r="U92" s="62" t="s">
        <v>39</v>
      </c>
      <c r="V92" s="61" t="s">
        <v>45</v>
      </c>
      <c r="W92" s="63" t="s">
        <v>104</v>
      </c>
      <c r="X92" s="64" t="s">
        <v>48</v>
      </c>
      <c r="Y92" s="65"/>
      <c r="Z92" s="66" t="n">
        <v>173152.25</v>
      </c>
      <c r="AA92" s="66" t="n">
        <v>204887.09</v>
      </c>
      <c r="AB92" s="66" t="n">
        <v>204887.09</v>
      </c>
      <c r="AC92" s="68" t="n">
        <f aca="false">AB92/AA92*100</f>
        <v>100</v>
      </c>
      <c r="AD92" s="66" t="n">
        <v>0</v>
      </c>
      <c r="AE92" s="66" t="n">
        <v>0</v>
      </c>
      <c r="AF92" s="56" t="n">
        <v>0</v>
      </c>
      <c r="AG92" s="66" t="n">
        <v>204887.09</v>
      </c>
      <c r="AH92" s="66" t="n">
        <v>204887.09</v>
      </c>
      <c r="AI92" s="57" t="n">
        <f aca="false">AH92/AG92*100</f>
        <v>100</v>
      </c>
    </row>
    <row r="93" customFormat="false" ht="21.75" hidden="false" customHeight="true" outlineLevel="0" collapsed="false">
      <c r="A93" s="35"/>
      <c r="B93" s="67" t="s">
        <v>105</v>
      </c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59" t="n">
        <v>604</v>
      </c>
      <c r="R93" s="60" t="n">
        <v>2</v>
      </c>
      <c r="S93" s="60" t="n">
        <v>3</v>
      </c>
      <c r="T93" s="61" t="s">
        <v>37</v>
      </c>
      <c r="U93" s="62" t="s">
        <v>39</v>
      </c>
      <c r="V93" s="61" t="s">
        <v>45</v>
      </c>
      <c r="W93" s="63" t="s">
        <v>104</v>
      </c>
      <c r="X93" s="64" t="n">
        <v>240</v>
      </c>
      <c r="Y93" s="65"/>
      <c r="Z93" s="66" t="n">
        <v>10550</v>
      </c>
      <c r="AA93" s="66" t="n">
        <f aca="false">AA94+AA95</f>
        <v>91644.03</v>
      </c>
      <c r="AB93" s="66" t="n">
        <f aca="false">AB94+AB95</f>
        <v>91644.03</v>
      </c>
      <c r="AC93" s="68" t="n">
        <v>0</v>
      </c>
      <c r="AD93" s="66" t="n">
        <f aca="false">AD94+AD95</f>
        <v>0</v>
      </c>
      <c r="AE93" s="66" t="n">
        <f aca="false">AE94+AE95</f>
        <v>0</v>
      </c>
      <c r="AF93" s="56" t="n">
        <v>0</v>
      </c>
      <c r="AG93" s="66" t="n">
        <f aca="false">AG94+AG95</f>
        <v>91644.03</v>
      </c>
      <c r="AH93" s="66" t="n">
        <f aca="false">AH94+AH95</f>
        <v>91644.03</v>
      </c>
      <c r="AI93" s="57" t="n">
        <f aca="false">AH93/AG93*100</f>
        <v>100</v>
      </c>
    </row>
    <row r="94" customFormat="false" ht="21.75" hidden="false" customHeight="true" outlineLevel="0" collapsed="false">
      <c r="A94" s="35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7" t="s">
        <v>52</v>
      </c>
      <c r="Q94" s="59" t="n">
        <v>604</v>
      </c>
      <c r="R94" s="60" t="n">
        <v>2</v>
      </c>
      <c r="S94" s="60" t="n">
        <v>3</v>
      </c>
      <c r="T94" s="61" t="s">
        <v>37</v>
      </c>
      <c r="U94" s="62" t="s">
        <v>39</v>
      </c>
      <c r="V94" s="61" t="s">
        <v>45</v>
      </c>
      <c r="W94" s="63" t="s">
        <v>104</v>
      </c>
      <c r="X94" s="64" t="n">
        <v>242</v>
      </c>
      <c r="Y94" s="65"/>
      <c r="Z94" s="66"/>
      <c r="AA94" s="66" t="n">
        <v>80942.18</v>
      </c>
      <c r="AB94" s="66" t="n">
        <v>80942.18</v>
      </c>
      <c r="AC94" s="68"/>
      <c r="AD94" s="66" t="n">
        <v>0</v>
      </c>
      <c r="AE94" s="66" t="n">
        <v>0</v>
      </c>
      <c r="AF94" s="56" t="n">
        <v>0</v>
      </c>
      <c r="AG94" s="66" t="n">
        <v>80942.18</v>
      </c>
      <c r="AH94" s="66" t="n">
        <v>80942.18</v>
      </c>
      <c r="AI94" s="57" t="n">
        <f aca="false">AH94/AG94*100</f>
        <v>100</v>
      </c>
    </row>
    <row r="95" customFormat="false" ht="12.75" hidden="false" customHeight="true" outlineLevel="0" collapsed="false">
      <c r="A95" s="35"/>
      <c r="B95" s="67" t="s">
        <v>54</v>
      </c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59" t="n">
        <v>604</v>
      </c>
      <c r="R95" s="60" t="n">
        <v>2</v>
      </c>
      <c r="S95" s="60" t="n">
        <v>3</v>
      </c>
      <c r="T95" s="61" t="s">
        <v>37</v>
      </c>
      <c r="U95" s="62" t="s">
        <v>39</v>
      </c>
      <c r="V95" s="61" t="s">
        <v>45</v>
      </c>
      <c r="W95" s="63" t="s">
        <v>104</v>
      </c>
      <c r="X95" s="64" t="s">
        <v>55</v>
      </c>
      <c r="Y95" s="65"/>
      <c r="Z95" s="66" t="n">
        <v>9586.32</v>
      </c>
      <c r="AA95" s="66" t="n">
        <v>10701.85</v>
      </c>
      <c r="AB95" s="66" t="n">
        <v>10701.85</v>
      </c>
      <c r="AC95" s="68" t="n">
        <f aca="false">AB95/AA95*100</f>
        <v>100</v>
      </c>
      <c r="AD95" s="66" t="n">
        <v>0</v>
      </c>
      <c r="AE95" s="66" t="n">
        <v>0</v>
      </c>
      <c r="AF95" s="56" t="n">
        <v>0</v>
      </c>
      <c r="AG95" s="66" t="n">
        <v>10701.85</v>
      </c>
      <c r="AH95" s="66" t="n">
        <v>10701.85</v>
      </c>
      <c r="AI95" s="57" t="n">
        <f aca="false">AH95/AG95*100</f>
        <v>100</v>
      </c>
    </row>
    <row r="96" customFormat="false" ht="21.75" hidden="false" customHeight="true" outlineLevel="0" collapsed="false">
      <c r="A96" s="35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7" t="s">
        <v>106</v>
      </c>
      <c r="Q96" s="59" t="n">
        <v>604</v>
      </c>
      <c r="R96" s="60" t="n">
        <v>3</v>
      </c>
      <c r="S96" s="60"/>
      <c r="T96" s="61"/>
      <c r="U96" s="62"/>
      <c r="V96" s="61"/>
      <c r="W96" s="63"/>
      <c r="X96" s="64"/>
      <c r="Y96" s="65"/>
      <c r="Z96" s="66"/>
      <c r="AA96" s="66" t="n">
        <f aca="false">AA97</f>
        <v>132000</v>
      </c>
      <c r="AB96" s="66" t="n">
        <f aca="false">AB97</f>
        <v>132000</v>
      </c>
      <c r="AC96" s="68" t="n">
        <f aca="false">AB96/AA96*100</f>
        <v>100</v>
      </c>
      <c r="AD96" s="66" t="n">
        <f aca="false">AD97</f>
        <v>132000</v>
      </c>
      <c r="AE96" s="66" t="n">
        <f aca="false">AE97</f>
        <v>132000</v>
      </c>
      <c r="AF96" s="56" t="n">
        <f aca="false">AE96/AD96*100</f>
        <v>100</v>
      </c>
      <c r="AG96" s="66" t="n">
        <f aca="false">AG97</f>
        <v>0</v>
      </c>
      <c r="AH96" s="66" t="n">
        <f aca="false">AH97</f>
        <v>0</v>
      </c>
      <c r="AI96" s="57" t="n">
        <v>0</v>
      </c>
    </row>
    <row r="97" customFormat="false" ht="36" hidden="false" customHeight="true" outlineLevel="0" collapsed="false">
      <c r="A97" s="35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7" t="s">
        <v>107</v>
      </c>
      <c r="Q97" s="59" t="n">
        <v>604</v>
      </c>
      <c r="R97" s="60" t="n">
        <v>3</v>
      </c>
      <c r="S97" s="60" t="n">
        <v>10</v>
      </c>
      <c r="T97" s="61"/>
      <c r="U97" s="62"/>
      <c r="V97" s="61"/>
      <c r="W97" s="63"/>
      <c r="X97" s="64"/>
      <c r="Y97" s="65"/>
      <c r="Z97" s="66"/>
      <c r="AA97" s="66" t="n">
        <f aca="false">AA98</f>
        <v>132000</v>
      </c>
      <c r="AB97" s="66" t="n">
        <f aca="false">AB98</f>
        <v>132000</v>
      </c>
      <c r="AC97" s="68" t="n">
        <f aca="false">AB97/AA97*100</f>
        <v>100</v>
      </c>
      <c r="AD97" s="66" t="n">
        <f aca="false">AD98</f>
        <v>132000</v>
      </c>
      <c r="AE97" s="66" t="n">
        <f aca="false">AE98</f>
        <v>132000</v>
      </c>
      <c r="AF97" s="56" t="n">
        <f aca="false">AE97/AD97*100</f>
        <v>100</v>
      </c>
      <c r="AG97" s="66" t="n">
        <f aca="false">AG98</f>
        <v>0</v>
      </c>
      <c r="AH97" s="66" t="n">
        <f aca="false">AH98</f>
        <v>0</v>
      </c>
      <c r="AI97" s="57" t="n">
        <v>0</v>
      </c>
    </row>
    <row r="98" customFormat="false" ht="60" hidden="false" customHeight="true" outlineLevel="0" collapsed="false">
      <c r="A98" s="35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7" t="s">
        <v>108</v>
      </c>
      <c r="Q98" s="59" t="n">
        <v>604</v>
      </c>
      <c r="R98" s="60" t="n">
        <v>3</v>
      </c>
      <c r="S98" s="60" t="n">
        <v>10</v>
      </c>
      <c r="T98" s="61" t="n">
        <v>4</v>
      </c>
      <c r="U98" s="62" t="n">
        <v>0</v>
      </c>
      <c r="V98" s="61" t="n">
        <v>0</v>
      </c>
      <c r="W98" s="63" t="n">
        <v>0</v>
      </c>
      <c r="X98" s="64" t="n">
        <v>0</v>
      </c>
      <c r="Y98" s="65"/>
      <c r="Z98" s="66"/>
      <c r="AA98" s="66" t="n">
        <f aca="false">AA99</f>
        <v>132000</v>
      </c>
      <c r="AB98" s="66" t="n">
        <f aca="false">AB99</f>
        <v>132000</v>
      </c>
      <c r="AC98" s="68" t="n">
        <f aca="false">AB98/AA98*100</f>
        <v>100</v>
      </c>
      <c r="AD98" s="66" t="n">
        <f aca="false">AD99</f>
        <v>132000</v>
      </c>
      <c r="AE98" s="66" t="n">
        <f aca="false">AE99</f>
        <v>132000</v>
      </c>
      <c r="AF98" s="56" t="n">
        <f aca="false">AE98/AD98*100</f>
        <v>100</v>
      </c>
      <c r="AG98" s="66" t="n">
        <f aca="false">AG99</f>
        <v>0</v>
      </c>
      <c r="AH98" s="66" t="n">
        <f aca="false">AH99</f>
        <v>0</v>
      </c>
      <c r="AI98" s="57" t="n">
        <v>0</v>
      </c>
    </row>
    <row r="99" customFormat="false" ht="49.5" hidden="false" customHeight="true" outlineLevel="0" collapsed="false">
      <c r="A99" s="35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7" t="s">
        <v>109</v>
      </c>
      <c r="Q99" s="59" t="n">
        <v>604</v>
      </c>
      <c r="R99" s="60" t="n">
        <v>3</v>
      </c>
      <c r="S99" s="60" t="n">
        <v>10</v>
      </c>
      <c r="T99" s="61" t="n">
        <v>4</v>
      </c>
      <c r="U99" s="62" t="n">
        <v>3</v>
      </c>
      <c r="V99" s="61" t="n">
        <v>0</v>
      </c>
      <c r="W99" s="63" t="n">
        <v>0</v>
      </c>
      <c r="X99" s="64" t="n">
        <v>0</v>
      </c>
      <c r="Y99" s="65"/>
      <c r="Z99" s="66"/>
      <c r="AA99" s="66" t="n">
        <f aca="false">AA100</f>
        <v>132000</v>
      </c>
      <c r="AB99" s="66" t="n">
        <f aca="false">AB100</f>
        <v>132000</v>
      </c>
      <c r="AC99" s="68" t="n">
        <f aca="false">AB99/AA99*100</f>
        <v>100</v>
      </c>
      <c r="AD99" s="66" t="n">
        <f aca="false">AD100</f>
        <v>132000</v>
      </c>
      <c r="AE99" s="66" t="n">
        <f aca="false">AE100</f>
        <v>132000</v>
      </c>
      <c r="AF99" s="56" t="n">
        <f aca="false">AE99/AD99*100</f>
        <v>100</v>
      </c>
      <c r="AG99" s="66" t="n">
        <f aca="false">AG100</f>
        <v>0</v>
      </c>
      <c r="AH99" s="66" t="n">
        <f aca="false">AH100</f>
        <v>0</v>
      </c>
      <c r="AI99" s="57" t="n">
        <v>0</v>
      </c>
    </row>
    <row r="100" customFormat="false" ht="27.75" hidden="false" customHeight="true" outlineLevel="0" collapsed="false">
      <c r="A100" s="35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7" t="s">
        <v>99</v>
      </c>
      <c r="Q100" s="59" t="n">
        <v>604</v>
      </c>
      <c r="R100" s="60" t="n">
        <v>3</v>
      </c>
      <c r="S100" s="60" t="n">
        <v>10</v>
      </c>
      <c r="T100" s="61" t="n">
        <v>4</v>
      </c>
      <c r="U100" s="62" t="n">
        <v>3</v>
      </c>
      <c r="V100" s="61" t="n">
        <v>1</v>
      </c>
      <c r="W100" s="63" t="n">
        <v>0</v>
      </c>
      <c r="X100" s="64" t="n">
        <v>0</v>
      </c>
      <c r="Y100" s="65"/>
      <c r="Z100" s="66"/>
      <c r="AA100" s="66" t="n">
        <f aca="false">AA101</f>
        <v>132000</v>
      </c>
      <c r="AB100" s="66" t="n">
        <f aca="false">AB101</f>
        <v>132000</v>
      </c>
      <c r="AC100" s="68" t="n">
        <f aca="false">AB100/AA100*100</f>
        <v>100</v>
      </c>
      <c r="AD100" s="66" t="n">
        <f aca="false">AD101</f>
        <v>132000</v>
      </c>
      <c r="AE100" s="66" t="n">
        <f aca="false">AE101</f>
        <v>132000</v>
      </c>
      <c r="AF100" s="56" t="n">
        <f aca="false">AE100/AD100*100</f>
        <v>100</v>
      </c>
      <c r="AG100" s="66" t="n">
        <f aca="false">AG101</f>
        <v>0</v>
      </c>
      <c r="AH100" s="66" t="n">
        <f aca="false">AH101</f>
        <v>0</v>
      </c>
      <c r="AI100" s="57" t="n">
        <v>0</v>
      </c>
    </row>
    <row r="101" customFormat="false" ht="32.25" hidden="false" customHeight="true" outlineLevel="0" collapsed="false">
      <c r="A101" s="35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7" t="s">
        <v>110</v>
      </c>
      <c r="Q101" s="71" t="n">
        <v>604</v>
      </c>
      <c r="R101" s="72" t="n">
        <v>3</v>
      </c>
      <c r="S101" s="72" t="n">
        <v>10</v>
      </c>
      <c r="T101" s="73" t="n">
        <v>4</v>
      </c>
      <c r="U101" s="74" t="n">
        <v>3</v>
      </c>
      <c r="V101" s="73" t="n">
        <v>1</v>
      </c>
      <c r="W101" s="75" t="n">
        <v>20030</v>
      </c>
      <c r="X101" s="76" t="n">
        <v>0</v>
      </c>
      <c r="Y101" s="77"/>
      <c r="Z101" s="78"/>
      <c r="AA101" s="78" t="n">
        <f aca="false">AA102</f>
        <v>132000</v>
      </c>
      <c r="AB101" s="78" t="n">
        <f aca="false">AB102</f>
        <v>132000</v>
      </c>
      <c r="AC101" s="68" t="n">
        <f aca="false">AB101/AA101*100</f>
        <v>100</v>
      </c>
      <c r="AD101" s="78" t="n">
        <f aca="false">AD102</f>
        <v>132000</v>
      </c>
      <c r="AE101" s="78" t="n">
        <f aca="false">AE102</f>
        <v>132000</v>
      </c>
      <c r="AF101" s="56" t="n">
        <f aca="false">AE101/AD101*100</f>
        <v>100</v>
      </c>
      <c r="AG101" s="78" t="n">
        <f aca="false">AG102</f>
        <v>0</v>
      </c>
      <c r="AH101" s="78" t="n">
        <f aca="false">AH102</f>
        <v>0</v>
      </c>
      <c r="AI101" s="57" t="n">
        <v>0</v>
      </c>
    </row>
    <row r="102" customFormat="false" ht="22.5" hidden="false" customHeight="true" outlineLevel="0" collapsed="false">
      <c r="A102" s="35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79" t="s">
        <v>111</v>
      </c>
      <c r="Q102" s="71" t="n">
        <v>604</v>
      </c>
      <c r="R102" s="72" t="n">
        <v>3</v>
      </c>
      <c r="S102" s="72" t="n">
        <v>10</v>
      </c>
      <c r="T102" s="73" t="n">
        <v>4</v>
      </c>
      <c r="U102" s="74" t="n">
        <v>3</v>
      </c>
      <c r="V102" s="73" t="n">
        <v>1</v>
      </c>
      <c r="W102" s="75" t="n">
        <v>20030</v>
      </c>
      <c r="X102" s="76" t="n">
        <v>200</v>
      </c>
      <c r="Y102" s="80"/>
      <c r="Z102" s="80"/>
      <c r="AA102" s="81" t="n">
        <f aca="false">AA103</f>
        <v>132000</v>
      </c>
      <c r="AB102" s="81" t="n">
        <f aca="false">AB103</f>
        <v>132000</v>
      </c>
      <c r="AC102" s="68" t="n">
        <f aca="false">AB102/AA102*100</f>
        <v>100</v>
      </c>
      <c r="AD102" s="81" t="n">
        <f aca="false">AD103</f>
        <v>132000</v>
      </c>
      <c r="AE102" s="81" t="n">
        <f aca="false">AE103</f>
        <v>132000</v>
      </c>
      <c r="AF102" s="56" t="n">
        <f aca="false">AE102/AD102*100</f>
        <v>100</v>
      </c>
      <c r="AG102" s="81" t="n">
        <f aca="false">AG103</f>
        <v>0</v>
      </c>
      <c r="AH102" s="81" t="n">
        <f aca="false">AH103</f>
        <v>0</v>
      </c>
      <c r="AI102" s="57" t="n">
        <v>0</v>
      </c>
    </row>
    <row r="103" customFormat="false" ht="24.75" hidden="false" customHeight="true" outlineLevel="0" collapsed="false">
      <c r="A103" s="35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7"/>
      <c r="P103" s="82" t="s">
        <v>105</v>
      </c>
      <c r="Q103" s="71" t="n">
        <v>604</v>
      </c>
      <c r="R103" s="72" t="n">
        <v>3</v>
      </c>
      <c r="S103" s="72" t="n">
        <v>10</v>
      </c>
      <c r="T103" s="73" t="n">
        <v>4</v>
      </c>
      <c r="U103" s="74" t="n">
        <v>3</v>
      </c>
      <c r="V103" s="73" t="n">
        <v>1</v>
      </c>
      <c r="W103" s="75" t="n">
        <v>20030</v>
      </c>
      <c r="X103" s="76" t="n">
        <v>240</v>
      </c>
      <c r="Y103" s="82"/>
      <c r="Z103" s="82"/>
      <c r="AA103" s="83" t="n">
        <f aca="false">AA104</f>
        <v>132000</v>
      </c>
      <c r="AB103" s="83" t="n">
        <f aca="false">AB104</f>
        <v>132000</v>
      </c>
      <c r="AC103" s="68" t="n">
        <f aca="false">AB103/AA103*100</f>
        <v>100</v>
      </c>
      <c r="AD103" s="83" t="n">
        <f aca="false">AD104</f>
        <v>132000</v>
      </c>
      <c r="AE103" s="83" t="n">
        <f aca="false">AE104</f>
        <v>132000</v>
      </c>
      <c r="AF103" s="56" t="n">
        <f aca="false">AE103/AD103*100</f>
        <v>100</v>
      </c>
      <c r="AG103" s="83" t="n">
        <f aca="false">AG104</f>
        <v>0</v>
      </c>
      <c r="AH103" s="83" t="n">
        <f aca="false">AH104</f>
        <v>0</v>
      </c>
      <c r="AI103" s="57" t="n">
        <v>0</v>
      </c>
    </row>
    <row r="104" customFormat="false" ht="12.75" hidden="false" customHeight="true" outlineLevel="0" collapsed="false">
      <c r="A104" s="35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84" t="s">
        <v>54</v>
      </c>
      <c r="Q104" s="71" t="n">
        <v>604</v>
      </c>
      <c r="R104" s="72" t="n">
        <v>3</v>
      </c>
      <c r="S104" s="72" t="n">
        <v>10</v>
      </c>
      <c r="T104" s="73" t="n">
        <v>4</v>
      </c>
      <c r="U104" s="74" t="n">
        <v>3</v>
      </c>
      <c r="V104" s="73" t="n">
        <v>1</v>
      </c>
      <c r="W104" s="75" t="n">
        <v>20030</v>
      </c>
      <c r="X104" s="76" t="n">
        <v>244</v>
      </c>
      <c r="Y104" s="85"/>
      <c r="Z104" s="86"/>
      <c r="AA104" s="86" t="n">
        <v>132000</v>
      </c>
      <c r="AB104" s="86" t="n">
        <v>132000</v>
      </c>
      <c r="AC104" s="68" t="n">
        <f aca="false">AB104/AA104*100</f>
        <v>100</v>
      </c>
      <c r="AD104" s="86" t="n">
        <v>132000</v>
      </c>
      <c r="AE104" s="86" t="n">
        <v>132000</v>
      </c>
      <c r="AF104" s="56" t="n">
        <f aca="false">AE104/AD104*100</f>
        <v>100</v>
      </c>
      <c r="AG104" s="86" t="n">
        <v>0</v>
      </c>
      <c r="AH104" s="86" t="n">
        <v>0</v>
      </c>
      <c r="AI104" s="57" t="n">
        <v>0</v>
      </c>
    </row>
    <row r="105" customFormat="false" ht="12.75" hidden="false" customHeight="true" outlineLevel="0" collapsed="false">
      <c r="A105" s="35"/>
      <c r="B105" s="67" t="s">
        <v>112</v>
      </c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59" t="n">
        <v>604</v>
      </c>
      <c r="R105" s="60" t="n">
        <v>4</v>
      </c>
      <c r="S105" s="60" t="n">
        <v>-1</v>
      </c>
      <c r="T105" s="61"/>
      <c r="U105" s="62"/>
      <c r="V105" s="61"/>
      <c r="W105" s="63"/>
      <c r="X105" s="64" t="n">
        <v>-1</v>
      </c>
      <c r="Y105" s="65"/>
      <c r="Z105" s="66" t="n">
        <v>3186516.4</v>
      </c>
      <c r="AA105" s="66" t="n">
        <f aca="false">AA106+AA112+AA124</f>
        <v>4030935.28</v>
      </c>
      <c r="AB105" s="66" t="n">
        <f aca="false">AB106+AB112+AB124</f>
        <v>1782339.52</v>
      </c>
      <c r="AC105" s="66" t="n">
        <f aca="false">AB105/AA105*100</f>
        <v>44.2165253519029</v>
      </c>
      <c r="AD105" s="66" t="n">
        <f aca="false">AD106+AD112+AD124</f>
        <v>4030935.28</v>
      </c>
      <c r="AE105" s="66" t="n">
        <f aca="false">AE106+AE112+AE124</f>
        <v>1782339.52</v>
      </c>
      <c r="AF105" s="56" t="n">
        <f aca="false">AE105/AD105*100</f>
        <v>44.2165253519029</v>
      </c>
      <c r="AG105" s="66" t="n">
        <f aca="false">AG106+AG112+AG124</f>
        <v>0</v>
      </c>
      <c r="AH105" s="66" t="n">
        <f aca="false">AH106+AH112+AH124</f>
        <v>0</v>
      </c>
      <c r="AI105" s="57" t="n">
        <v>0</v>
      </c>
    </row>
    <row r="106" customFormat="false" ht="12.75" hidden="false" customHeight="true" outlineLevel="0" collapsed="false">
      <c r="A106" s="35"/>
      <c r="B106" s="67" t="s">
        <v>113</v>
      </c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59" t="n">
        <v>604</v>
      </c>
      <c r="R106" s="60" t="n">
        <v>4</v>
      </c>
      <c r="S106" s="60" t="n">
        <v>6</v>
      </c>
      <c r="T106" s="61"/>
      <c r="U106" s="62"/>
      <c r="V106" s="61"/>
      <c r="W106" s="63"/>
      <c r="X106" s="64" t="n">
        <v>-1</v>
      </c>
      <c r="Y106" s="65"/>
      <c r="Z106" s="66" t="n">
        <v>520000</v>
      </c>
      <c r="AA106" s="66" t="n">
        <f aca="false">AA107</f>
        <v>0</v>
      </c>
      <c r="AB106" s="66" t="n">
        <f aca="false">AB107</f>
        <v>0</v>
      </c>
      <c r="AC106" s="68" t="n">
        <v>0</v>
      </c>
      <c r="AD106" s="66" t="n">
        <f aca="false">AD107</f>
        <v>0</v>
      </c>
      <c r="AE106" s="66" t="n">
        <f aca="false">AE107</f>
        <v>0</v>
      </c>
      <c r="AF106" s="56" t="n">
        <v>0</v>
      </c>
      <c r="AG106" s="66" t="n">
        <f aca="false">AG107</f>
        <v>0</v>
      </c>
      <c r="AH106" s="66" t="n">
        <f aca="false">AH107</f>
        <v>0</v>
      </c>
      <c r="AI106" s="57" t="n">
        <v>0</v>
      </c>
    </row>
    <row r="107" customFormat="false" ht="70.5" hidden="false" customHeight="true" outlineLevel="0" collapsed="false">
      <c r="A107" s="35"/>
      <c r="B107" s="67" t="s">
        <v>36</v>
      </c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59" t="n">
        <v>604</v>
      </c>
      <c r="R107" s="60" t="n">
        <v>4</v>
      </c>
      <c r="S107" s="60" t="n">
        <v>6</v>
      </c>
      <c r="T107" s="61" t="s">
        <v>37</v>
      </c>
      <c r="U107" s="62" t="n">
        <v>0</v>
      </c>
      <c r="V107" s="61" t="n">
        <v>0</v>
      </c>
      <c r="W107" s="63" t="n">
        <v>0</v>
      </c>
      <c r="X107" s="64" t="n">
        <v>-1</v>
      </c>
      <c r="Y107" s="65"/>
      <c r="Z107" s="66" t="n">
        <v>520000</v>
      </c>
      <c r="AA107" s="66" t="n">
        <f aca="false">AA108</f>
        <v>0</v>
      </c>
      <c r="AB107" s="66" t="n">
        <f aca="false">AB108</f>
        <v>0</v>
      </c>
      <c r="AC107" s="68" t="n">
        <v>0</v>
      </c>
      <c r="AD107" s="66" t="n">
        <f aca="false">AD108</f>
        <v>0</v>
      </c>
      <c r="AE107" s="66" t="n">
        <f aca="false">AE108</f>
        <v>0</v>
      </c>
      <c r="AF107" s="56" t="n">
        <v>0</v>
      </c>
      <c r="AG107" s="66" t="n">
        <f aca="false">AG108</f>
        <v>0</v>
      </c>
      <c r="AH107" s="66" t="n">
        <f aca="false">AH108</f>
        <v>0</v>
      </c>
      <c r="AI107" s="57" t="n">
        <v>0</v>
      </c>
    </row>
    <row r="108" customFormat="false" ht="48" hidden="false" customHeight="true" outlineLevel="0" collapsed="false">
      <c r="A108" s="35"/>
      <c r="B108" s="67" t="s">
        <v>114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59" t="n">
        <v>604</v>
      </c>
      <c r="R108" s="60" t="n">
        <v>4</v>
      </c>
      <c r="S108" s="60" t="n">
        <v>6</v>
      </c>
      <c r="T108" s="61" t="s">
        <v>37</v>
      </c>
      <c r="U108" s="62" t="s">
        <v>115</v>
      </c>
      <c r="V108" s="61" t="n">
        <v>0</v>
      </c>
      <c r="W108" s="63" t="n">
        <v>0</v>
      </c>
      <c r="X108" s="64" t="n">
        <v>-1</v>
      </c>
      <c r="Y108" s="65"/>
      <c r="Z108" s="66" t="n">
        <v>520000</v>
      </c>
      <c r="AA108" s="66" t="n">
        <f aca="false">AA109</f>
        <v>0</v>
      </c>
      <c r="AB108" s="66" t="n">
        <f aca="false">AB109</f>
        <v>0</v>
      </c>
      <c r="AC108" s="68" t="n">
        <v>0</v>
      </c>
      <c r="AD108" s="66" t="n">
        <f aca="false">AD109</f>
        <v>0</v>
      </c>
      <c r="AE108" s="66" t="n">
        <f aca="false">AE109</f>
        <v>0</v>
      </c>
      <c r="AF108" s="56" t="n">
        <v>0</v>
      </c>
      <c r="AG108" s="66" t="n">
        <f aca="false">AG109</f>
        <v>0</v>
      </c>
      <c r="AH108" s="66" t="n">
        <f aca="false">AH109</f>
        <v>0</v>
      </c>
      <c r="AI108" s="57" t="n">
        <v>0</v>
      </c>
    </row>
    <row r="109" customFormat="false" ht="21.75" hidden="false" customHeight="true" outlineLevel="0" collapsed="false">
      <c r="A109" s="35"/>
      <c r="B109" s="67" t="s">
        <v>116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59" t="n">
        <v>604</v>
      </c>
      <c r="R109" s="60" t="n">
        <v>4</v>
      </c>
      <c r="S109" s="60" t="n">
        <v>6</v>
      </c>
      <c r="T109" s="61" t="s">
        <v>37</v>
      </c>
      <c r="U109" s="62" t="s">
        <v>115</v>
      </c>
      <c r="V109" s="61" t="s">
        <v>41</v>
      </c>
      <c r="W109" s="63" t="n">
        <v>0</v>
      </c>
      <c r="X109" s="64" t="n">
        <v>-1</v>
      </c>
      <c r="Y109" s="65"/>
      <c r="Z109" s="66" t="n">
        <v>520000</v>
      </c>
      <c r="AA109" s="66" t="n">
        <f aca="false">AA110</f>
        <v>0</v>
      </c>
      <c r="AB109" s="66" t="n">
        <f aca="false">AB110</f>
        <v>0</v>
      </c>
      <c r="AC109" s="68" t="n">
        <v>0</v>
      </c>
      <c r="AD109" s="66" t="n">
        <f aca="false">AD110</f>
        <v>0</v>
      </c>
      <c r="AE109" s="66" t="n">
        <f aca="false">AE110</f>
        <v>0</v>
      </c>
      <c r="AF109" s="56" t="n">
        <v>0</v>
      </c>
      <c r="AG109" s="66" t="n">
        <f aca="false">AG110</f>
        <v>0</v>
      </c>
      <c r="AH109" s="66" t="n">
        <f aca="false">AH110</f>
        <v>0</v>
      </c>
      <c r="AI109" s="57" t="n">
        <v>0</v>
      </c>
    </row>
    <row r="110" customFormat="false" ht="37.5" hidden="false" customHeight="true" outlineLevel="0" collapsed="false">
      <c r="A110" s="35"/>
      <c r="B110" s="67" t="s">
        <v>117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59" t="n">
        <v>604</v>
      </c>
      <c r="R110" s="60" t="n">
        <v>4</v>
      </c>
      <c r="S110" s="60" t="n">
        <v>6</v>
      </c>
      <c r="T110" s="61" t="s">
        <v>37</v>
      </c>
      <c r="U110" s="62" t="s">
        <v>115</v>
      </c>
      <c r="V110" s="61" t="s">
        <v>41</v>
      </c>
      <c r="W110" s="63" t="s">
        <v>90</v>
      </c>
      <c r="X110" s="64" t="n">
        <v>-1</v>
      </c>
      <c r="Y110" s="65"/>
      <c r="Z110" s="66" t="n">
        <v>520000</v>
      </c>
      <c r="AA110" s="66" t="n">
        <f aca="false">AA111</f>
        <v>0</v>
      </c>
      <c r="AB110" s="66" t="n">
        <f aca="false">AB111</f>
        <v>0</v>
      </c>
      <c r="AC110" s="68" t="n">
        <v>0</v>
      </c>
      <c r="AD110" s="66" t="n">
        <f aca="false">AD111</f>
        <v>0</v>
      </c>
      <c r="AE110" s="66" t="n">
        <f aca="false">AE111</f>
        <v>0</v>
      </c>
      <c r="AF110" s="56" t="n">
        <v>0</v>
      </c>
      <c r="AG110" s="66" t="n">
        <f aca="false">AG111</f>
        <v>0</v>
      </c>
      <c r="AH110" s="66" t="n">
        <f aca="false">AH111</f>
        <v>0</v>
      </c>
      <c r="AI110" s="57" t="n">
        <v>0</v>
      </c>
    </row>
    <row r="111" customFormat="false" ht="12.75" hidden="false" customHeight="true" outlineLevel="0" collapsed="false">
      <c r="A111" s="35"/>
      <c r="B111" s="67" t="s">
        <v>54</v>
      </c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59" t="n">
        <v>604</v>
      </c>
      <c r="R111" s="60" t="n">
        <v>4</v>
      </c>
      <c r="S111" s="60" t="n">
        <v>6</v>
      </c>
      <c r="T111" s="61" t="s">
        <v>37</v>
      </c>
      <c r="U111" s="62" t="s">
        <v>115</v>
      </c>
      <c r="V111" s="61" t="s">
        <v>45</v>
      </c>
      <c r="W111" s="63" t="s">
        <v>90</v>
      </c>
      <c r="X111" s="64" t="s">
        <v>55</v>
      </c>
      <c r="Y111" s="65"/>
      <c r="Z111" s="66" t="n">
        <v>520000</v>
      </c>
      <c r="AA111" s="66" t="n">
        <v>0</v>
      </c>
      <c r="AB111" s="66" t="n">
        <v>0</v>
      </c>
      <c r="AC111" s="68" t="n">
        <v>0</v>
      </c>
      <c r="AD111" s="66" t="n">
        <v>0</v>
      </c>
      <c r="AE111" s="66" t="n">
        <v>0</v>
      </c>
      <c r="AF111" s="56" t="n">
        <v>0</v>
      </c>
      <c r="AG111" s="66" t="n">
        <v>0</v>
      </c>
      <c r="AH111" s="66" t="n">
        <v>0</v>
      </c>
      <c r="AI111" s="57" t="n">
        <v>0</v>
      </c>
    </row>
    <row r="112" customFormat="false" ht="12.75" hidden="false" customHeight="true" outlineLevel="0" collapsed="false">
      <c r="A112" s="35"/>
      <c r="B112" s="67" t="s">
        <v>118</v>
      </c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59" t="n">
        <v>604</v>
      </c>
      <c r="R112" s="60" t="n">
        <v>4</v>
      </c>
      <c r="S112" s="60" t="n">
        <v>9</v>
      </c>
      <c r="T112" s="61"/>
      <c r="U112" s="62"/>
      <c r="V112" s="61"/>
      <c r="W112" s="63"/>
      <c r="X112" s="64" t="n">
        <v>-1</v>
      </c>
      <c r="Y112" s="65"/>
      <c r="Z112" s="66" t="n">
        <v>2631516.4</v>
      </c>
      <c r="AA112" s="66" t="n">
        <f aca="false">AA113</f>
        <v>3929735.28</v>
      </c>
      <c r="AB112" s="66" t="n">
        <f aca="false">AB113</f>
        <v>1681139.52</v>
      </c>
      <c r="AC112" s="68" t="n">
        <f aca="false">AB112/AA112*100</f>
        <v>42.7799686293373</v>
      </c>
      <c r="AD112" s="66" t="n">
        <f aca="false">AD113</f>
        <v>3929735.28</v>
      </c>
      <c r="AE112" s="66" t="n">
        <f aca="false">AE113</f>
        <v>1681139.52</v>
      </c>
      <c r="AF112" s="56" t="n">
        <f aca="false">AE112/AD112*100</f>
        <v>42.7799686293373</v>
      </c>
      <c r="AG112" s="66" t="n">
        <f aca="false">AG113</f>
        <v>0</v>
      </c>
      <c r="AH112" s="66" t="n">
        <f aca="false">AH113</f>
        <v>0</v>
      </c>
      <c r="AI112" s="57" t="n">
        <v>0</v>
      </c>
    </row>
    <row r="113" customFormat="false" ht="73.5" hidden="false" customHeight="true" outlineLevel="0" collapsed="false">
      <c r="A113" s="35"/>
      <c r="B113" s="67" t="s">
        <v>36</v>
      </c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59" t="n">
        <v>604</v>
      </c>
      <c r="R113" s="60" t="n">
        <v>4</v>
      </c>
      <c r="S113" s="60" t="n">
        <v>9</v>
      </c>
      <c r="T113" s="61" t="s">
        <v>37</v>
      </c>
      <c r="U113" s="62" t="n">
        <v>0</v>
      </c>
      <c r="V113" s="61" t="n">
        <v>0</v>
      </c>
      <c r="W113" s="63" t="n">
        <v>0</v>
      </c>
      <c r="X113" s="64" t="n">
        <v>-1</v>
      </c>
      <c r="Y113" s="65"/>
      <c r="Z113" s="66" t="n">
        <v>2631516.4</v>
      </c>
      <c r="AA113" s="66" t="n">
        <f aca="false">AA114</f>
        <v>3929735.28</v>
      </c>
      <c r="AB113" s="66" t="n">
        <f aca="false">AB114</f>
        <v>1681139.52</v>
      </c>
      <c r="AC113" s="68" t="n">
        <f aca="false">AB113/AA113*100</f>
        <v>42.7799686293373</v>
      </c>
      <c r="AD113" s="66" t="n">
        <f aca="false">AD114</f>
        <v>3929735.28</v>
      </c>
      <c r="AE113" s="66" t="n">
        <f aca="false">AE114</f>
        <v>1681139.52</v>
      </c>
      <c r="AF113" s="56" t="n">
        <f aca="false">AE113/AD113*100</f>
        <v>42.7799686293373</v>
      </c>
      <c r="AG113" s="66" t="n">
        <f aca="false">AG114</f>
        <v>0</v>
      </c>
      <c r="AH113" s="66" t="n">
        <f aca="false">AH114</f>
        <v>0</v>
      </c>
      <c r="AI113" s="57" t="n">
        <v>0</v>
      </c>
    </row>
    <row r="114" customFormat="false" ht="46.5" hidden="false" customHeight="true" outlineLevel="0" collapsed="false">
      <c r="A114" s="35"/>
      <c r="B114" s="67" t="s">
        <v>119</v>
      </c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59" t="n">
        <v>604</v>
      </c>
      <c r="R114" s="60" t="n">
        <v>4</v>
      </c>
      <c r="S114" s="60" t="n">
        <v>9</v>
      </c>
      <c r="T114" s="61" t="s">
        <v>37</v>
      </c>
      <c r="U114" s="62" t="s">
        <v>120</v>
      </c>
      <c r="V114" s="61" t="n">
        <v>0</v>
      </c>
      <c r="W114" s="63" t="n">
        <v>0</v>
      </c>
      <c r="X114" s="64" t="n">
        <v>-1</v>
      </c>
      <c r="Y114" s="65"/>
      <c r="Z114" s="66" t="n">
        <v>2631516.4</v>
      </c>
      <c r="AA114" s="66" t="n">
        <f aca="false">AA115</f>
        <v>3929735.28</v>
      </c>
      <c r="AB114" s="66" t="n">
        <f aca="false">AB115</f>
        <v>1681139.52</v>
      </c>
      <c r="AC114" s="68" t="n">
        <f aca="false">AB114/AA114*100</f>
        <v>42.7799686293373</v>
      </c>
      <c r="AD114" s="66" t="n">
        <f aca="false">AD115</f>
        <v>3929735.28</v>
      </c>
      <c r="AE114" s="66" t="n">
        <f aca="false">AE115</f>
        <v>1681139.52</v>
      </c>
      <c r="AF114" s="56" t="n">
        <f aca="false">AE114/AD114*100</f>
        <v>42.7799686293373</v>
      </c>
      <c r="AG114" s="66" t="n">
        <f aca="false">AG115</f>
        <v>0</v>
      </c>
      <c r="AH114" s="66" t="n">
        <f aca="false">AH115</f>
        <v>0</v>
      </c>
      <c r="AI114" s="57" t="n">
        <v>0</v>
      </c>
    </row>
    <row r="115" customFormat="false" ht="50.25" hidden="false" customHeight="true" outlineLevel="0" collapsed="false">
      <c r="A115" s="35"/>
      <c r="B115" s="67" t="s">
        <v>121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59" t="n">
        <v>604</v>
      </c>
      <c r="R115" s="60" t="n">
        <v>4</v>
      </c>
      <c r="S115" s="60" t="n">
        <v>9</v>
      </c>
      <c r="T115" s="61" t="s">
        <v>37</v>
      </c>
      <c r="U115" s="62" t="s">
        <v>120</v>
      </c>
      <c r="V115" s="61" t="s">
        <v>41</v>
      </c>
      <c r="W115" s="63" t="n">
        <v>0</v>
      </c>
      <c r="X115" s="64" t="n">
        <v>-1</v>
      </c>
      <c r="Y115" s="65"/>
      <c r="Z115" s="66" t="n">
        <v>2631516.4</v>
      </c>
      <c r="AA115" s="66" t="n">
        <f aca="false">AA116+AA118+AA120+AA122</f>
        <v>3929735.28</v>
      </c>
      <c r="AB115" s="66" t="n">
        <f aca="false">AB116+AB118+AB120+AB122</f>
        <v>1681139.52</v>
      </c>
      <c r="AC115" s="68" t="n">
        <f aca="false">AB115/AA115*100</f>
        <v>42.7799686293373</v>
      </c>
      <c r="AD115" s="66" t="n">
        <f aca="false">AD116+AD118+AD120+AD122</f>
        <v>3929735.28</v>
      </c>
      <c r="AE115" s="66" t="n">
        <f aca="false">AE116+AE118+AE120+AE122</f>
        <v>1681139.52</v>
      </c>
      <c r="AF115" s="56" t="n">
        <f aca="false">AE115/AD115*100</f>
        <v>42.7799686293373</v>
      </c>
      <c r="AG115" s="66" t="n">
        <f aca="false">AG116+AG118+AG120+AG122</f>
        <v>0</v>
      </c>
      <c r="AH115" s="66" t="n">
        <f aca="false">AH116+AH118+AH120+AH122</f>
        <v>0</v>
      </c>
      <c r="AI115" s="57" t="n">
        <v>0</v>
      </c>
    </row>
    <row r="116" customFormat="false" ht="21.75" hidden="false" customHeight="true" outlineLevel="0" collapsed="false">
      <c r="A116" s="35"/>
      <c r="B116" s="67" t="s">
        <v>122</v>
      </c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59" t="n">
        <v>604</v>
      </c>
      <c r="R116" s="60" t="n">
        <v>4</v>
      </c>
      <c r="S116" s="60" t="n">
        <v>9</v>
      </c>
      <c r="T116" s="61" t="s">
        <v>37</v>
      </c>
      <c r="U116" s="62" t="s">
        <v>120</v>
      </c>
      <c r="V116" s="61" t="s">
        <v>41</v>
      </c>
      <c r="W116" s="63" t="s">
        <v>90</v>
      </c>
      <c r="X116" s="64" t="n">
        <v>-1</v>
      </c>
      <c r="Y116" s="65"/>
      <c r="Z116" s="66" t="n">
        <v>556401</v>
      </c>
      <c r="AA116" s="66" t="n">
        <f aca="false">AA117</f>
        <v>1229080.38</v>
      </c>
      <c r="AB116" s="66" t="n">
        <f aca="false">AB117</f>
        <v>0</v>
      </c>
      <c r="AC116" s="68" t="n">
        <f aca="false">AB116/AA116*100</f>
        <v>0</v>
      </c>
      <c r="AD116" s="66" t="n">
        <f aca="false">AD117</f>
        <v>1229080.38</v>
      </c>
      <c r="AE116" s="66" t="n">
        <f aca="false">AE117</f>
        <v>0</v>
      </c>
      <c r="AF116" s="56" t="n">
        <f aca="false">AE116/AD116*100</f>
        <v>0</v>
      </c>
      <c r="AG116" s="66" t="n">
        <f aca="false">AG117</f>
        <v>0</v>
      </c>
      <c r="AH116" s="66" t="n">
        <f aca="false">AH117</f>
        <v>0</v>
      </c>
      <c r="AI116" s="57" t="n">
        <v>0</v>
      </c>
    </row>
    <row r="117" customFormat="false" ht="12.75" hidden="false" customHeight="true" outlineLevel="0" collapsed="false">
      <c r="A117" s="35"/>
      <c r="B117" s="67" t="s">
        <v>54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59" t="n">
        <v>604</v>
      </c>
      <c r="R117" s="60" t="n">
        <v>4</v>
      </c>
      <c r="S117" s="60" t="n">
        <v>9</v>
      </c>
      <c r="T117" s="61" t="s">
        <v>37</v>
      </c>
      <c r="U117" s="62" t="s">
        <v>120</v>
      </c>
      <c r="V117" s="61" t="n">
        <v>1</v>
      </c>
      <c r="W117" s="63" t="s">
        <v>90</v>
      </c>
      <c r="X117" s="64" t="s">
        <v>55</v>
      </c>
      <c r="Y117" s="65"/>
      <c r="Z117" s="66" t="n">
        <v>556401</v>
      </c>
      <c r="AA117" s="66" t="n">
        <v>1229080.38</v>
      </c>
      <c r="AB117" s="66" t="n">
        <v>0</v>
      </c>
      <c r="AC117" s="68" t="n">
        <f aca="false">AB117/AA117*100</f>
        <v>0</v>
      </c>
      <c r="AD117" s="66" t="n">
        <v>1229080.38</v>
      </c>
      <c r="AE117" s="66" t="n">
        <v>0</v>
      </c>
      <c r="AF117" s="56" t="n">
        <f aca="false">AE117/AD117*100</f>
        <v>0</v>
      </c>
      <c r="AG117" s="66" t="n">
        <v>0</v>
      </c>
      <c r="AH117" s="66" t="n">
        <v>0</v>
      </c>
      <c r="AI117" s="57" t="n">
        <v>0</v>
      </c>
    </row>
    <row r="118" customFormat="false" ht="21.75" hidden="false" customHeight="true" outlineLevel="0" collapsed="false">
      <c r="A118" s="35"/>
      <c r="B118" s="67" t="s">
        <v>123</v>
      </c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59" t="n">
        <v>604</v>
      </c>
      <c r="R118" s="60" t="n">
        <v>4</v>
      </c>
      <c r="S118" s="60" t="n">
        <v>9</v>
      </c>
      <c r="T118" s="61" t="s">
        <v>37</v>
      </c>
      <c r="U118" s="62" t="s">
        <v>120</v>
      </c>
      <c r="V118" s="61" t="s">
        <v>41</v>
      </c>
      <c r="W118" s="63" t="s">
        <v>73</v>
      </c>
      <c r="X118" s="64" t="n">
        <v>-1</v>
      </c>
      <c r="Y118" s="65"/>
      <c r="Z118" s="66" t="n">
        <v>1230400</v>
      </c>
      <c r="AA118" s="66" t="n">
        <f aca="false">AA119</f>
        <v>2500654.9</v>
      </c>
      <c r="AB118" s="66" t="n">
        <f aca="false">AB119</f>
        <v>1671450</v>
      </c>
      <c r="AC118" s="68" t="n">
        <f aca="false">AB118/AA118*100</f>
        <v>66.8404904651178</v>
      </c>
      <c r="AD118" s="66" t="n">
        <f aca="false">AD119</f>
        <v>2500654.9</v>
      </c>
      <c r="AE118" s="66" t="n">
        <f aca="false">AE119</f>
        <v>1671450</v>
      </c>
      <c r="AF118" s="56" t="n">
        <f aca="false">AE118/AD118*100</f>
        <v>66.8404904651178</v>
      </c>
      <c r="AG118" s="66" t="n">
        <f aca="false">AG119</f>
        <v>0</v>
      </c>
      <c r="AH118" s="66" t="n">
        <f aca="false">AH119</f>
        <v>0</v>
      </c>
      <c r="AI118" s="57" t="n">
        <v>0</v>
      </c>
    </row>
    <row r="119" customFormat="false" ht="12.75" hidden="false" customHeight="true" outlineLevel="0" collapsed="false">
      <c r="A119" s="35"/>
      <c r="B119" s="67" t="s">
        <v>54</v>
      </c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59" t="n">
        <v>604</v>
      </c>
      <c r="R119" s="60" t="n">
        <v>4</v>
      </c>
      <c r="S119" s="60" t="n">
        <v>9</v>
      </c>
      <c r="T119" s="61" t="s">
        <v>37</v>
      </c>
      <c r="U119" s="62" t="s">
        <v>120</v>
      </c>
      <c r="V119" s="61" t="n">
        <v>1</v>
      </c>
      <c r="W119" s="63" t="s">
        <v>73</v>
      </c>
      <c r="X119" s="64" t="s">
        <v>55</v>
      </c>
      <c r="Y119" s="65"/>
      <c r="Z119" s="66" t="n">
        <v>1230400</v>
      </c>
      <c r="AA119" s="66" t="n">
        <v>2500654.9</v>
      </c>
      <c r="AB119" s="66" t="n">
        <v>1671450</v>
      </c>
      <c r="AC119" s="68" t="n">
        <f aca="false">AB119/AA119*100</f>
        <v>66.8404904651178</v>
      </c>
      <c r="AD119" s="66" t="n">
        <v>2500654.9</v>
      </c>
      <c r="AE119" s="66" t="n">
        <v>1671450</v>
      </c>
      <c r="AF119" s="56" t="n">
        <f aca="false">AE119/AD119*100</f>
        <v>66.8404904651178</v>
      </c>
      <c r="AG119" s="66" t="n">
        <v>0</v>
      </c>
      <c r="AH119" s="66" t="n">
        <v>0</v>
      </c>
      <c r="AI119" s="57" t="n">
        <v>0</v>
      </c>
    </row>
    <row r="120" customFormat="false" ht="21.75" hidden="false" customHeight="true" outlineLevel="0" collapsed="false">
      <c r="A120" s="35"/>
      <c r="B120" s="67" t="s">
        <v>124</v>
      </c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59" t="n">
        <v>604</v>
      </c>
      <c r="R120" s="60" t="n">
        <v>4</v>
      </c>
      <c r="S120" s="60" t="n">
        <v>9</v>
      </c>
      <c r="T120" s="61" t="s">
        <v>37</v>
      </c>
      <c r="U120" s="62" t="s">
        <v>120</v>
      </c>
      <c r="V120" s="61" t="s">
        <v>41</v>
      </c>
      <c r="W120" s="63" t="s">
        <v>93</v>
      </c>
      <c r="X120" s="64" t="n">
        <v>-1</v>
      </c>
      <c r="Y120" s="65"/>
      <c r="Z120" s="66" t="n">
        <v>844715.4</v>
      </c>
      <c r="AA120" s="66" t="n">
        <f aca="false">AA121</f>
        <v>100000</v>
      </c>
      <c r="AB120" s="66" t="n">
        <f aca="false">AB121</f>
        <v>9689.52</v>
      </c>
      <c r="AC120" s="68" t="n">
        <f aca="false">AB120/AA120*100</f>
        <v>9.68952</v>
      </c>
      <c r="AD120" s="66" t="n">
        <f aca="false">AD121</f>
        <v>100000</v>
      </c>
      <c r="AE120" s="66" t="n">
        <f aca="false">AE121</f>
        <v>9689.52</v>
      </c>
      <c r="AF120" s="56" t="n">
        <f aca="false">AE120/AD120*100</f>
        <v>9.68952</v>
      </c>
      <c r="AG120" s="66" t="n">
        <f aca="false">AG121</f>
        <v>0</v>
      </c>
      <c r="AH120" s="66" t="n">
        <f aca="false">AH121</f>
        <v>0</v>
      </c>
      <c r="AI120" s="57" t="n">
        <v>0</v>
      </c>
    </row>
    <row r="121" customFormat="false" ht="12.75" hidden="false" customHeight="true" outlineLevel="0" collapsed="false">
      <c r="A121" s="35"/>
      <c r="B121" s="67" t="s">
        <v>54</v>
      </c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59" t="n">
        <v>604</v>
      </c>
      <c r="R121" s="60" t="n">
        <v>4</v>
      </c>
      <c r="S121" s="60" t="n">
        <v>9</v>
      </c>
      <c r="T121" s="61" t="s">
        <v>37</v>
      </c>
      <c r="U121" s="62" t="s">
        <v>120</v>
      </c>
      <c r="V121" s="61" t="n">
        <v>1</v>
      </c>
      <c r="W121" s="63" t="s">
        <v>93</v>
      </c>
      <c r="X121" s="64" t="s">
        <v>55</v>
      </c>
      <c r="Y121" s="65"/>
      <c r="Z121" s="66" t="n">
        <v>844715.4</v>
      </c>
      <c r="AA121" s="66" t="n">
        <v>100000</v>
      </c>
      <c r="AB121" s="66" t="n">
        <v>9689.52</v>
      </c>
      <c r="AC121" s="68" t="n">
        <f aca="false">AB121/AA121*100</f>
        <v>9.68952</v>
      </c>
      <c r="AD121" s="66" t="n">
        <v>100000</v>
      </c>
      <c r="AE121" s="66" t="n">
        <v>9689.52</v>
      </c>
      <c r="AF121" s="56" t="n">
        <f aca="false">AE121/AD121*100</f>
        <v>9.68952</v>
      </c>
      <c r="AG121" s="66" t="n">
        <v>0</v>
      </c>
      <c r="AH121" s="66" t="n">
        <v>0</v>
      </c>
      <c r="AI121" s="57" t="n">
        <v>0</v>
      </c>
    </row>
    <row r="122" customFormat="false" ht="28.5" hidden="false" customHeight="true" outlineLevel="0" collapsed="false">
      <c r="A122" s="35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7" t="s">
        <v>125</v>
      </c>
      <c r="Q122" s="59" t="n">
        <v>604</v>
      </c>
      <c r="R122" s="60" t="n">
        <v>4</v>
      </c>
      <c r="S122" s="60" t="n">
        <v>9</v>
      </c>
      <c r="T122" s="61" t="s">
        <v>37</v>
      </c>
      <c r="U122" s="62" t="s">
        <v>120</v>
      </c>
      <c r="V122" s="61" t="s">
        <v>41</v>
      </c>
      <c r="W122" s="63" t="n">
        <v>20040</v>
      </c>
      <c r="X122" s="64" t="n">
        <v>240</v>
      </c>
      <c r="Y122" s="65"/>
      <c r="Z122" s="66"/>
      <c r="AA122" s="66" t="n">
        <f aca="false">AA123</f>
        <v>100000</v>
      </c>
      <c r="AB122" s="66" t="n">
        <f aca="false">AB123</f>
        <v>0</v>
      </c>
      <c r="AC122" s="68" t="n">
        <f aca="false">AB122/AA122*100</f>
        <v>0</v>
      </c>
      <c r="AD122" s="66" t="n">
        <f aca="false">AD123</f>
        <v>100000</v>
      </c>
      <c r="AE122" s="66" t="n">
        <f aca="false">AE123</f>
        <v>0</v>
      </c>
      <c r="AF122" s="56" t="n">
        <f aca="false">AE122/AD122*100</f>
        <v>0</v>
      </c>
      <c r="AG122" s="66" t="n">
        <f aca="false">AG123</f>
        <v>0</v>
      </c>
      <c r="AH122" s="66" t="n">
        <f aca="false">AH123</f>
        <v>0</v>
      </c>
      <c r="AI122" s="57" t="n">
        <v>0</v>
      </c>
    </row>
    <row r="123" customFormat="false" ht="12.75" hidden="false" customHeight="true" outlineLevel="0" collapsed="false">
      <c r="A123" s="35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7" t="s">
        <v>54</v>
      </c>
      <c r="Q123" s="59" t="n">
        <v>604</v>
      </c>
      <c r="R123" s="60" t="n">
        <v>4</v>
      </c>
      <c r="S123" s="60" t="n">
        <v>9</v>
      </c>
      <c r="T123" s="61" t="s">
        <v>37</v>
      </c>
      <c r="U123" s="62" t="s">
        <v>120</v>
      </c>
      <c r="V123" s="61" t="n">
        <v>1</v>
      </c>
      <c r="W123" s="63" t="n">
        <v>20040</v>
      </c>
      <c r="X123" s="64" t="n">
        <v>244</v>
      </c>
      <c r="Y123" s="65"/>
      <c r="Z123" s="66"/>
      <c r="AA123" s="66" t="n">
        <v>100000</v>
      </c>
      <c r="AB123" s="66" t="n">
        <v>0</v>
      </c>
      <c r="AC123" s="68" t="n">
        <f aca="false">AB123/AA123*100</f>
        <v>0</v>
      </c>
      <c r="AD123" s="66" t="n">
        <v>100000</v>
      </c>
      <c r="AE123" s="66" t="n">
        <v>0</v>
      </c>
      <c r="AF123" s="56" t="n">
        <f aca="false">AE123/AD123*100</f>
        <v>0</v>
      </c>
      <c r="AG123" s="66" t="n">
        <v>0</v>
      </c>
      <c r="AH123" s="66" t="n">
        <v>0</v>
      </c>
      <c r="AI123" s="57" t="n">
        <v>0</v>
      </c>
    </row>
    <row r="124" customFormat="false" ht="18" hidden="false" customHeight="true" outlineLevel="0" collapsed="false">
      <c r="A124" s="35"/>
      <c r="B124" s="67" t="s">
        <v>126</v>
      </c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59" t="n">
        <v>604</v>
      </c>
      <c r="R124" s="60" t="n">
        <v>4</v>
      </c>
      <c r="S124" s="60" t="n">
        <v>12</v>
      </c>
      <c r="T124" s="61"/>
      <c r="U124" s="62"/>
      <c r="V124" s="61"/>
      <c r="W124" s="63"/>
      <c r="X124" s="64" t="n">
        <v>-1</v>
      </c>
      <c r="Y124" s="65"/>
      <c r="Z124" s="66" t="n">
        <v>35000</v>
      </c>
      <c r="AA124" s="66" t="n">
        <f aca="false">AA125</f>
        <v>101200</v>
      </c>
      <c r="AB124" s="66" t="n">
        <f aca="false">AB125</f>
        <v>101200</v>
      </c>
      <c r="AC124" s="68" t="n">
        <f aca="false">AB124/AA124*100</f>
        <v>100</v>
      </c>
      <c r="AD124" s="66" t="n">
        <f aca="false">AD125</f>
        <v>101200</v>
      </c>
      <c r="AE124" s="66" t="n">
        <f aca="false">AE125</f>
        <v>101200</v>
      </c>
      <c r="AF124" s="56" t="n">
        <f aca="false">AE124/AD124*100</f>
        <v>100</v>
      </c>
      <c r="AG124" s="66" t="n">
        <f aca="false">AG125</f>
        <v>0</v>
      </c>
      <c r="AH124" s="66" t="n">
        <f aca="false">AH125</f>
        <v>0</v>
      </c>
      <c r="AI124" s="57" t="n">
        <v>0</v>
      </c>
    </row>
    <row r="125" customFormat="false" ht="72.75" hidden="false" customHeight="true" outlineLevel="0" collapsed="false">
      <c r="A125" s="35"/>
      <c r="B125" s="67" t="s">
        <v>36</v>
      </c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59" t="n">
        <v>604</v>
      </c>
      <c r="R125" s="60" t="n">
        <v>4</v>
      </c>
      <c r="S125" s="60" t="n">
        <v>12</v>
      </c>
      <c r="T125" s="61" t="s">
        <v>37</v>
      </c>
      <c r="U125" s="62" t="n">
        <v>0</v>
      </c>
      <c r="V125" s="61" t="n">
        <v>0</v>
      </c>
      <c r="W125" s="63" t="n">
        <v>0</v>
      </c>
      <c r="X125" s="64" t="n">
        <v>-1</v>
      </c>
      <c r="Y125" s="65"/>
      <c r="Z125" s="66" t="n">
        <v>35000</v>
      </c>
      <c r="AA125" s="66" t="n">
        <f aca="false">AA126</f>
        <v>101200</v>
      </c>
      <c r="AB125" s="66" t="n">
        <f aca="false">AB126</f>
        <v>101200</v>
      </c>
      <c r="AC125" s="68" t="n">
        <f aca="false">AB125/AA125*100</f>
        <v>100</v>
      </c>
      <c r="AD125" s="66" t="n">
        <f aca="false">AD126</f>
        <v>101200</v>
      </c>
      <c r="AE125" s="66" t="n">
        <f aca="false">AE126</f>
        <v>101200</v>
      </c>
      <c r="AF125" s="56" t="n">
        <f aca="false">AE125/AD125*100</f>
        <v>100</v>
      </c>
      <c r="AG125" s="66" t="n">
        <f aca="false">AG126</f>
        <v>0</v>
      </c>
      <c r="AH125" s="66" t="n">
        <f aca="false">AH126</f>
        <v>0</v>
      </c>
      <c r="AI125" s="57" t="n">
        <v>0</v>
      </c>
    </row>
    <row r="126" customFormat="false" ht="32.25" hidden="false" customHeight="true" outlineLevel="0" collapsed="false">
      <c r="A126" s="35"/>
      <c r="B126" s="67" t="s">
        <v>85</v>
      </c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59" t="n">
        <v>604</v>
      </c>
      <c r="R126" s="60" t="n">
        <v>4</v>
      </c>
      <c r="S126" s="60" t="n">
        <v>12</v>
      </c>
      <c r="T126" s="61" t="s">
        <v>37</v>
      </c>
      <c r="U126" s="62" t="s">
        <v>86</v>
      </c>
      <c r="V126" s="61" t="n">
        <v>0</v>
      </c>
      <c r="W126" s="63" t="n">
        <v>0</v>
      </c>
      <c r="X126" s="64" t="n">
        <v>-1</v>
      </c>
      <c r="Y126" s="65"/>
      <c r="Z126" s="66" t="n">
        <v>30000</v>
      </c>
      <c r="AA126" s="66" t="n">
        <f aca="false">AA127</f>
        <v>101200</v>
      </c>
      <c r="AB126" s="66" t="n">
        <f aca="false">AB127</f>
        <v>101200</v>
      </c>
      <c r="AC126" s="68" t="n">
        <f aca="false">AB126/AA126*100</f>
        <v>100</v>
      </c>
      <c r="AD126" s="66" t="n">
        <f aca="false">AD127</f>
        <v>101200</v>
      </c>
      <c r="AE126" s="66" t="n">
        <f aca="false">AE127</f>
        <v>101200</v>
      </c>
      <c r="AF126" s="56" t="n">
        <f aca="false">AE126/AD126*100</f>
        <v>100</v>
      </c>
      <c r="AG126" s="66" t="n">
        <f aca="false">AG127</f>
        <v>0</v>
      </c>
      <c r="AH126" s="66" t="n">
        <f aca="false">AH127</f>
        <v>0</v>
      </c>
      <c r="AI126" s="57" t="n">
        <v>0</v>
      </c>
    </row>
    <row r="127" customFormat="false" ht="21.75" hidden="false" customHeight="true" outlineLevel="0" collapsed="false">
      <c r="A127" s="35"/>
      <c r="B127" s="67" t="s">
        <v>88</v>
      </c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59" t="n">
        <v>604</v>
      </c>
      <c r="R127" s="60" t="n">
        <v>4</v>
      </c>
      <c r="S127" s="60" t="n">
        <v>12</v>
      </c>
      <c r="T127" s="61" t="s">
        <v>37</v>
      </c>
      <c r="U127" s="62" t="s">
        <v>86</v>
      </c>
      <c r="V127" s="61" t="s">
        <v>41</v>
      </c>
      <c r="W127" s="63" t="n">
        <v>0</v>
      </c>
      <c r="X127" s="64" t="n">
        <v>-1</v>
      </c>
      <c r="Y127" s="65"/>
      <c r="Z127" s="66" t="n">
        <v>30000</v>
      </c>
      <c r="AA127" s="66" t="n">
        <f aca="false">AA128</f>
        <v>101200</v>
      </c>
      <c r="AB127" s="66" t="n">
        <f aca="false">AB128</f>
        <v>101200</v>
      </c>
      <c r="AC127" s="68" t="n">
        <f aca="false">AB127/AA127*100</f>
        <v>100</v>
      </c>
      <c r="AD127" s="66" t="n">
        <f aca="false">AD128</f>
        <v>101200</v>
      </c>
      <c r="AE127" s="66" t="n">
        <f aca="false">AE128</f>
        <v>101200</v>
      </c>
      <c r="AF127" s="56" t="n">
        <f aca="false">AE127/AD127*100</f>
        <v>100</v>
      </c>
      <c r="AG127" s="66" t="n">
        <f aca="false">AG128</f>
        <v>0</v>
      </c>
      <c r="AH127" s="66" t="n">
        <f aca="false">AH128</f>
        <v>0</v>
      </c>
      <c r="AI127" s="57" t="n">
        <v>0</v>
      </c>
    </row>
    <row r="128" customFormat="false" ht="21.75" hidden="false" customHeight="true" outlineLevel="0" collapsed="false">
      <c r="A128" s="35"/>
      <c r="B128" s="67" t="s">
        <v>127</v>
      </c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59" t="n">
        <v>604</v>
      </c>
      <c r="R128" s="60" t="n">
        <v>4</v>
      </c>
      <c r="S128" s="60" t="n">
        <v>12</v>
      </c>
      <c r="T128" s="61" t="s">
        <v>37</v>
      </c>
      <c r="U128" s="62" t="s">
        <v>86</v>
      </c>
      <c r="V128" s="61" t="s">
        <v>41</v>
      </c>
      <c r="W128" s="63" t="s">
        <v>73</v>
      </c>
      <c r="X128" s="64" t="n">
        <v>0</v>
      </c>
      <c r="Y128" s="65"/>
      <c r="Z128" s="66" t="n">
        <v>30000</v>
      </c>
      <c r="AA128" s="66" t="n">
        <f aca="false">AA131</f>
        <v>101200</v>
      </c>
      <c r="AB128" s="66" t="n">
        <f aca="false">AB131</f>
        <v>101200</v>
      </c>
      <c r="AC128" s="68" t="n">
        <f aca="false">AB128/AA128*100</f>
        <v>100</v>
      </c>
      <c r="AD128" s="66" t="n">
        <f aca="false">AD131</f>
        <v>101200</v>
      </c>
      <c r="AE128" s="66" t="n">
        <f aca="false">AE131</f>
        <v>101200</v>
      </c>
      <c r="AF128" s="56" t="n">
        <f aca="false">AE128/AD128*100</f>
        <v>100</v>
      </c>
      <c r="AG128" s="66" t="n">
        <f aca="false">AG131</f>
        <v>0</v>
      </c>
      <c r="AH128" s="66" t="n">
        <f aca="false">AH131</f>
        <v>0</v>
      </c>
      <c r="AI128" s="57" t="n">
        <v>0</v>
      </c>
    </row>
    <row r="129" customFormat="false" ht="21.75" hidden="false" customHeight="true" outlineLevel="0" collapsed="false">
      <c r="A129" s="35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7" t="s">
        <v>128</v>
      </c>
      <c r="Q129" s="59" t="n">
        <v>604</v>
      </c>
      <c r="R129" s="60" t="n">
        <v>4</v>
      </c>
      <c r="S129" s="60" t="n">
        <v>12</v>
      </c>
      <c r="T129" s="61" t="s">
        <v>37</v>
      </c>
      <c r="U129" s="62" t="s">
        <v>86</v>
      </c>
      <c r="V129" s="61" t="s">
        <v>41</v>
      </c>
      <c r="W129" s="63" t="s">
        <v>73</v>
      </c>
      <c r="X129" s="64" t="n">
        <v>200</v>
      </c>
      <c r="Y129" s="65"/>
      <c r="Z129" s="66"/>
      <c r="AA129" s="66" t="n">
        <f aca="false">AA131</f>
        <v>101200</v>
      </c>
      <c r="AB129" s="66" t="n">
        <f aca="false">AB131</f>
        <v>101200</v>
      </c>
      <c r="AC129" s="68" t="n">
        <f aca="false">AB129/AA129*100</f>
        <v>100</v>
      </c>
      <c r="AD129" s="66" t="n">
        <f aca="false">AD131</f>
        <v>101200</v>
      </c>
      <c r="AE129" s="66" t="n">
        <f aca="false">AE131</f>
        <v>101200</v>
      </c>
      <c r="AF129" s="56" t="n">
        <f aca="false">AE129/AD129*100</f>
        <v>100</v>
      </c>
      <c r="AG129" s="66" t="n">
        <f aca="false">AG131</f>
        <v>0</v>
      </c>
      <c r="AH129" s="66" t="n">
        <f aca="false">AH131</f>
        <v>0</v>
      </c>
      <c r="AI129" s="57" t="n">
        <v>0</v>
      </c>
    </row>
    <row r="130" customFormat="false" ht="21.75" hidden="false" customHeight="true" outlineLevel="0" collapsed="false">
      <c r="A130" s="35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7" t="s">
        <v>129</v>
      </c>
      <c r="Q130" s="59" t="n">
        <v>604</v>
      </c>
      <c r="R130" s="60" t="n">
        <v>4</v>
      </c>
      <c r="S130" s="60" t="n">
        <v>12</v>
      </c>
      <c r="T130" s="61" t="s">
        <v>37</v>
      </c>
      <c r="U130" s="62" t="s">
        <v>86</v>
      </c>
      <c r="V130" s="61" t="s">
        <v>41</v>
      </c>
      <c r="W130" s="63" t="s">
        <v>73</v>
      </c>
      <c r="X130" s="64" t="n">
        <v>240</v>
      </c>
      <c r="Y130" s="65"/>
      <c r="Z130" s="66"/>
      <c r="AA130" s="66" t="n">
        <f aca="false">AA131</f>
        <v>101200</v>
      </c>
      <c r="AB130" s="66" t="n">
        <f aca="false">AB131</f>
        <v>101200</v>
      </c>
      <c r="AC130" s="68" t="n">
        <f aca="false">AB130/AA130*100</f>
        <v>100</v>
      </c>
      <c r="AD130" s="66" t="n">
        <f aca="false">AD131</f>
        <v>101200</v>
      </c>
      <c r="AE130" s="66" t="n">
        <f aca="false">AE131</f>
        <v>101200</v>
      </c>
      <c r="AF130" s="56" t="n">
        <f aca="false">AE130/AD130*100</f>
        <v>100</v>
      </c>
      <c r="AG130" s="66" t="n">
        <f aca="false">AG131</f>
        <v>0</v>
      </c>
      <c r="AH130" s="66" t="n">
        <f aca="false">AH131</f>
        <v>0</v>
      </c>
      <c r="AI130" s="57" t="n">
        <v>0</v>
      </c>
    </row>
    <row r="131" customFormat="false" ht="12.75" hidden="false" customHeight="true" outlineLevel="0" collapsed="false">
      <c r="A131" s="35"/>
      <c r="B131" s="67" t="s">
        <v>54</v>
      </c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59" t="n">
        <v>604</v>
      </c>
      <c r="R131" s="60" t="n">
        <v>4</v>
      </c>
      <c r="S131" s="60" t="n">
        <v>12</v>
      </c>
      <c r="T131" s="61" t="s">
        <v>37</v>
      </c>
      <c r="U131" s="62" t="s">
        <v>86</v>
      </c>
      <c r="V131" s="61" t="n">
        <v>1</v>
      </c>
      <c r="W131" s="63" t="s">
        <v>73</v>
      </c>
      <c r="X131" s="64" t="s">
        <v>55</v>
      </c>
      <c r="Y131" s="65"/>
      <c r="Z131" s="66" t="n">
        <v>30000</v>
      </c>
      <c r="AA131" s="66" t="n">
        <v>101200</v>
      </c>
      <c r="AB131" s="66" t="n">
        <v>101200</v>
      </c>
      <c r="AC131" s="68" t="n">
        <f aca="false">AB131/AA131*100</f>
        <v>100</v>
      </c>
      <c r="AD131" s="66" t="n">
        <v>101200</v>
      </c>
      <c r="AE131" s="66" t="n">
        <v>101200</v>
      </c>
      <c r="AF131" s="56" t="n">
        <f aca="false">AE131/AD131*100</f>
        <v>100</v>
      </c>
      <c r="AG131" s="66" t="n">
        <v>0</v>
      </c>
      <c r="AH131" s="66" t="n">
        <v>0</v>
      </c>
      <c r="AI131" s="57" t="n">
        <v>0</v>
      </c>
    </row>
    <row r="132" customFormat="false" ht="21.75" hidden="true" customHeight="true" outlineLevel="0" collapsed="false">
      <c r="A132" s="35"/>
      <c r="B132" s="67" t="s">
        <v>56</v>
      </c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59" t="n">
        <v>604</v>
      </c>
      <c r="R132" s="60" t="n">
        <v>4</v>
      </c>
      <c r="S132" s="60" t="n">
        <v>12</v>
      </c>
      <c r="T132" s="61" t="s">
        <v>37</v>
      </c>
      <c r="U132" s="62" t="s">
        <v>57</v>
      </c>
      <c r="V132" s="61" t="n">
        <v>0</v>
      </c>
      <c r="W132" s="63" t="n">
        <v>0</v>
      </c>
      <c r="X132" s="64" t="n">
        <v>-1</v>
      </c>
      <c r="Y132" s="65"/>
      <c r="Z132" s="66" t="n">
        <v>5000</v>
      </c>
      <c r="AA132" s="66"/>
      <c r="AB132" s="66"/>
      <c r="AC132" s="68" t="e">
        <f aca="false">AB132/AA132*100</f>
        <v>#DIV/0!</v>
      </c>
      <c r="AD132" s="66"/>
      <c r="AE132" s="66"/>
      <c r="AF132" s="56" t="e">
        <f aca="false">AE132/AD132*100</f>
        <v>#DIV/0!</v>
      </c>
      <c r="AG132" s="66"/>
      <c r="AH132" s="66"/>
      <c r="AI132" s="57" t="e">
        <f aca="false">AH132/AG132*100</f>
        <v>#DIV/0!</v>
      </c>
    </row>
    <row r="133" customFormat="false" ht="32.25" hidden="true" customHeight="true" outlineLevel="0" collapsed="false">
      <c r="A133" s="35"/>
      <c r="B133" s="67" t="s">
        <v>130</v>
      </c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59" t="n">
        <v>604</v>
      </c>
      <c r="R133" s="60" t="n">
        <v>4</v>
      </c>
      <c r="S133" s="60" t="n">
        <v>12</v>
      </c>
      <c r="T133" s="61" t="s">
        <v>37</v>
      </c>
      <c r="U133" s="62" t="s">
        <v>57</v>
      </c>
      <c r="V133" s="61" t="s">
        <v>41</v>
      </c>
      <c r="W133" s="63" t="n">
        <v>0</v>
      </c>
      <c r="X133" s="64" t="n">
        <v>-1</v>
      </c>
      <c r="Y133" s="65"/>
      <c r="Z133" s="66" t="n">
        <v>5000</v>
      </c>
      <c r="AA133" s="66"/>
      <c r="AB133" s="66"/>
      <c r="AC133" s="68" t="e">
        <f aca="false">AB133/AA133*100</f>
        <v>#DIV/0!</v>
      </c>
      <c r="AD133" s="66"/>
      <c r="AE133" s="66"/>
      <c r="AF133" s="56" t="e">
        <f aca="false">AE133/AD133*100</f>
        <v>#DIV/0!</v>
      </c>
      <c r="AG133" s="66"/>
      <c r="AH133" s="66"/>
      <c r="AI133" s="57" t="e">
        <f aca="false">AH133/AG133*100</f>
        <v>#DIV/0!</v>
      </c>
    </row>
    <row r="134" customFormat="false" ht="21.75" hidden="true" customHeight="true" outlineLevel="0" collapsed="false">
      <c r="A134" s="35"/>
      <c r="B134" s="67" t="s">
        <v>131</v>
      </c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59" t="n">
        <v>604</v>
      </c>
      <c r="R134" s="60" t="n">
        <v>4</v>
      </c>
      <c r="S134" s="60" t="n">
        <v>12</v>
      </c>
      <c r="T134" s="61" t="s">
        <v>37</v>
      </c>
      <c r="U134" s="62" t="s">
        <v>57</v>
      </c>
      <c r="V134" s="61" t="s">
        <v>41</v>
      </c>
      <c r="W134" s="63" t="s">
        <v>132</v>
      </c>
      <c r="X134" s="64" t="n">
        <v>-1</v>
      </c>
      <c r="Y134" s="65"/>
      <c r="Z134" s="66" t="n">
        <v>5000</v>
      </c>
      <c r="AA134" s="66"/>
      <c r="AB134" s="66"/>
      <c r="AC134" s="68" t="e">
        <f aca="false">AB134/AA134*100</f>
        <v>#DIV/0!</v>
      </c>
      <c r="AD134" s="66"/>
      <c r="AE134" s="66"/>
      <c r="AF134" s="56" t="e">
        <f aca="false">AE134/AD134*100</f>
        <v>#DIV/0!</v>
      </c>
      <c r="AG134" s="66"/>
      <c r="AH134" s="66"/>
      <c r="AI134" s="57" t="e">
        <f aca="false">AH134/AG134*100</f>
        <v>#DIV/0!</v>
      </c>
    </row>
    <row r="135" customFormat="false" ht="12.75" hidden="true" customHeight="true" outlineLevel="0" collapsed="false">
      <c r="A135" s="35"/>
      <c r="B135" s="67" t="s">
        <v>54</v>
      </c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59" t="n">
        <v>604</v>
      </c>
      <c r="R135" s="60" t="n">
        <v>4</v>
      </c>
      <c r="S135" s="60" t="n">
        <v>12</v>
      </c>
      <c r="T135" s="61" t="s">
        <v>37</v>
      </c>
      <c r="U135" s="62" t="s">
        <v>57</v>
      </c>
      <c r="V135" s="61" t="s">
        <v>45</v>
      </c>
      <c r="W135" s="63" t="s">
        <v>132</v>
      </c>
      <c r="X135" s="64" t="s">
        <v>55</v>
      </c>
      <c r="Y135" s="65"/>
      <c r="Z135" s="66" t="n">
        <v>5000</v>
      </c>
      <c r="AA135" s="66"/>
      <c r="AB135" s="66"/>
      <c r="AC135" s="68" t="e">
        <f aca="false">AB135/AA135*100</f>
        <v>#DIV/0!</v>
      </c>
      <c r="AD135" s="66"/>
      <c r="AE135" s="66"/>
      <c r="AF135" s="56" t="e">
        <f aca="false">AE135/AD135*100</f>
        <v>#DIV/0!</v>
      </c>
      <c r="AG135" s="66"/>
      <c r="AH135" s="66"/>
      <c r="AI135" s="57" t="e">
        <f aca="false">AH135/AG135*100</f>
        <v>#DIV/0!</v>
      </c>
    </row>
    <row r="136" customFormat="false" ht="12.75" hidden="false" customHeight="true" outlineLevel="0" collapsed="false">
      <c r="A136" s="35"/>
      <c r="B136" s="67" t="s">
        <v>133</v>
      </c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59" t="n">
        <v>604</v>
      </c>
      <c r="R136" s="60" t="n">
        <v>5</v>
      </c>
      <c r="S136" s="60" t="n">
        <v>-1</v>
      </c>
      <c r="T136" s="61"/>
      <c r="U136" s="62"/>
      <c r="V136" s="61"/>
      <c r="W136" s="63"/>
      <c r="X136" s="64" t="n">
        <v>-1</v>
      </c>
      <c r="Y136" s="65"/>
      <c r="Z136" s="66" t="n">
        <v>5787674.49</v>
      </c>
      <c r="AA136" s="66" t="n">
        <f aca="false">AA137+AA145+AA174</f>
        <v>6556662.47</v>
      </c>
      <c r="AB136" s="66" t="n">
        <f aca="false">AB137+AB145+AB174</f>
        <v>6556662.47</v>
      </c>
      <c r="AC136" s="68" t="n">
        <f aca="false">AB136/AA136*100</f>
        <v>100</v>
      </c>
      <c r="AD136" s="66" t="n">
        <f aca="false">AD137+AD145+AD174</f>
        <v>6556662.47</v>
      </c>
      <c r="AE136" s="66" t="n">
        <f aca="false">AE137+AE145+AE174</f>
        <v>6556662.47</v>
      </c>
      <c r="AF136" s="56" t="n">
        <f aca="false">AE136/AD136*100</f>
        <v>100</v>
      </c>
      <c r="AG136" s="66" t="n">
        <f aca="false">AG137+AG145+AG174</f>
        <v>0</v>
      </c>
      <c r="AH136" s="66" t="n">
        <f aca="false">AH137+AH145+AH174</f>
        <v>0</v>
      </c>
      <c r="AI136" s="57" t="n">
        <v>0</v>
      </c>
    </row>
    <row r="137" customFormat="false" ht="12.75" hidden="false" customHeight="true" outlineLevel="0" collapsed="false">
      <c r="A137" s="35"/>
      <c r="B137" s="67" t="s">
        <v>134</v>
      </c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59" t="n">
        <v>604</v>
      </c>
      <c r="R137" s="60" t="n">
        <v>5</v>
      </c>
      <c r="S137" s="60" t="n">
        <v>1</v>
      </c>
      <c r="T137" s="61"/>
      <c r="U137" s="62"/>
      <c r="V137" s="61"/>
      <c r="W137" s="63"/>
      <c r="X137" s="64" t="n">
        <v>-1</v>
      </c>
      <c r="Y137" s="65"/>
      <c r="Z137" s="66" t="n">
        <v>52290.56</v>
      </c>
      <c r="AA137" s="66" t="n">
        <f aca="false">AA138</f>
        <v>76011.21</v>
      </c>
      <c r="AB137" s="66" t="n">
        <f aca="false">AB138</f>
        <v>76011.21</v>
      </c>
      <c r="AC137" s="68" t="n">
        <f aca="false">AB137/AA137*100</f>
        <v>100</v>
      </c>
      <c r="AD137" s="66" t="n">
        <f aca="false">AD138</f>
        <v>76011.21</v>
      </c>
      <c r="AE137" s="66" t="n">
        <f aca="false">AE138</f>
        <v>76011.21</v>
      </c>
      <c r="AF137" s="56" t="n">
        <f aca="false">AE137/AD137*100</f>
        <v>100</v>
      </c>
      <c r="AG137" s="66" t="n">
        <f aca="false">AG138</f>
        <v>0</v>
      </c>
      <c r="AH137" s="66" t="n">
        <f aca="false">AH138</f>
        <v>0</v>
      </c>
      <c r="AI137" s="57" t="n">
        <v>0</v>
      </c>
    </row>
    <row r="138" customFormat="false" ht="72.75" hidden="false" customHeight="true" outlineLevel="0" collapsed="false">
      <c r="A138" s="35"/>
      <c r="B138" s="67" t="s">
        <v>36</v>
      </c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59" t="n">
        <v>604</v>
      </c>
      <c r="R138" s="60" t="n">
        <v>5</v>
      </c>
      <c r="S138" s="60" t="n">
        <v>1</v>
      </c>
      <c r="T138" s="61" t="s">
        <v>37</v>
      </c>
      <c r="U138" s="62" t="n">
        <v>0</v>
      </c>
      <c r="V138" s="61" t="n">
        <v>0</v>
      </c>
      <c r="W138" s="63" t="n">
        <v>0</v>
      </c>
      <c r="X138" s="64" t="n">
        <v>-1</v>
      </c>
      <c r="Y138" s="65"/>
      <c r="Z138" s="66" t="n">
        <v>52290.56</v>
      </c>
      <c r="AA138" s="66" t="n">
        <f aca="false">AA139</f>
        <v>76011.21</v>
      </c>
      <c r="AB138" s="66" t="n">
        <f aca="false">AB139</f>
        <v>76011.21</v>
      </c>
      <c r="AC138" s="68" t="n">
        <f aca="false">AB138/AA138*100</f>
        <v>100</v>
      </c>
      <c r="AD138" s="66" t="n">
        <f aca="false">AD139</f>
        <v>76011.21</v>
      </c>
      <c r="AE138" s="66" t="n">
        <f aca="false">AE139</f>
        <v>76011.21</v>
      </c>
      <c r="AF138" s="56" t="n">
        <f aca="false">AE138/AD138*100</f>
        <v>100</v>
      </c>
      <c r="AG138" s="66" t="n">
        <f aca="false">AG139</f>
        <v>0</v>
      </c>
      <c r="AH138" s="66" t="n">
        <f aca="false">AH139</f>
        <v>0</v>
      </c>
      <c r="AI138" s="57" t="n">
        <v>0</v>
      </c>
    </row>
    <row r="139" customFormat="false" ht="32.25" hidden="false" customHeight="true" outlineLevel="0" collapsed="false">
      <c r="A139" s="35"/>
      <c r="B139" s="67" t="s">
        <v>85</v>
      </c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59" t="n">
        <v>604</v>
      </c>
      <c r="R139" s="60" t="n">
        <v>5</v>
      </c>
      <c r="S139" s="60" t="n">
        <v>1</v>
      </c>
      <c r="T139" s="61" t="s">
        <v>37</v>
      </c>
      <c r="U139" s="62" t="s">
        <v>86</v>
      </c>
      <c r="V139" s="61" t="n">
        <v>0</v>
      </c>
      <c r="W139" s="63" t="n">
        <v>0</v>
      </c>
      <c r="X139" s="64" t="n">
        <v>-1</v>
      </c>
      <c r="Y139" s="65"/>
      <c r="Z139" s="66" t="n">
        <v>52290.56</v>
      </c>
      <c r="AA139" s="66" t="n">
        <f aca="false">AA140</f>
        <v>76011.21</v>
      </c>
      <c r="AB139" s="66" t="n">
        <f aca="false">AB140</f>
        <v>76011.21</v>
      </c>
      <c r="AC139" s="68" t="n">
        <f aca="false">AB139/AA139*100</f>
        <v>100</v>
      </c>
      <c r="AD139" s="66" t="n">
        <f aca="false">AD140</f>
        <v>76011.21</v>
      </c>
      <c r="AE139" s="66" t="n">
        <f aca="false">AE140</f>
        <v>76011.21</v>
      </c>
      <c r="AF139" s="56" t="n">
        <f aca="false">AE139/AD139*100</f>
        <v>100</v>
      </c>
      <c r="AG139" s="66" t="n">
        <f aca="false">AG140</f>
        <v>0</v>
      </c>
      <c r="AH139" s="66" t="n">
        <f aca="false">AH140</f>
        <v>0</v>
      </c>
      <c r="AI139" s="57" t="n">
        <v>0</v>
      </c>
    </row>
    <row r="140" customFormat="false" ht="21.75" hidden="false" customHeight="true" outlineLevel="0" collapsed="false">
      <c r="A140" s="35"/>
      <c r="B140" s="67" t="s">
        <v>88</v>
      </c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59" t="n">
        <v>604</v>
      </c>
      <c r="R140" s="60" t="n">
        <v>5</v>
      </c>
      <c r="S140" s="60" t="n">
        <v>1</v>
      </c>
      <c r="T140" s="61" t="s">
        <v>37</v>
      </c>
      <c r="U140" s="62" t="s">
        <v>86</v>
      </c>
      <c r="V140" s="61" t="s">
        <v>41</v>
      </c>
      <c r="W140" s="63" t="n">
        <v>0</v>
      </c>
      <c r="X140" s="64" t="n">
        <v>-1</v>
      </c>
      <c r="Y140" s="65"/>
      <c r="Z140" s="66" t="n">
        <v>52290.56</v>
      </c>
      <c r="AA140" s="66" t="n">
        <f aca="false">AA141</f>
        <v>76011.21</v>
      </c>
      <c r="AB140" s="66" t="n">
        <f aca="false">AB141</f>
        <v>76011.21</v>
      </c>
      <c r="AC140" s="68" t="n">
        <f aca="false">AB140/AA140*100</f>
        <v>100</v>
      </c>
      <c r="AD140" s="66" t="n">
        <f aca="false">AD141</f>
        <v>76011.21</v>
      </c>
      <c r="AE140" s="66" t="n">
        <f aca="false">AE141</f>
        <v>76011.21</v>
      </c>
      <c r="AF140" s="56" t="n">
        <f aca="false">AE140/AD140*100</f>
        <v>100</v>
      </c>
      <c r="AG140" s="66" t="n">
        <f aca="false">AG141</f>
        <v>0</v>
      </c>
      <c r="AH140" s="66" t="n">
        <f aca="false">AH141</f>
        <v>0</v>
      </c>
      <c r="AI140" s="57" t="n">
        <v>0</v>
      </c>
    </row>
    <row r="141" customFormat="false" ht="32.25" hidden="false" customHeight="true" outlineLevel="0" collapsed="false">
      <c r="A141" s="35"/>
      <c r="B141" s="67" t="s">
        <v>135</v>
      </c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59" t="n">
        <v>604</v>
      </c>
      <c r="R141" s="60" t="n">
        <v>5</v>
      </c>
      <c r="S141" s="60" t="n">
        <v>1</v>
      </c>
      <c r="T141" s="61" t="s">
        <v>37</v>
      </c>
      <c r="U141" s="62" t="s">
        <v>86</v>
      </c>
      <c r="V141" s="61" t="s">
        <v>41</v>
      </c>
      <c r="W141" s="63" t="s">
        <v>136</v>
      </c>
      <c r="X141" s="64" t="n">
        <v>-1</v>
      </c>
      <c r="Y141" s="65"/>
      <c r="Z141" s="66" t="n">
        <v>52290.56</v>
      </c>
      <c r="AA141" s="66" t="n">
        <f aca="false">AA142</f>
        <v>76011.21</v>
      </c>
      <c r="AB141" s="66" t="n">
        <f aca="false">AB142</f>
        <v>76011.21</v>
      </c>
      <c r="AC141" s="68" t="n">
        <f aca="false">AB141/AA141*100</f>
        <v>100</v>
      </c>
      <c r="AD141" s="66" t="n">
        <f aca="false">AD142</f>
        <v>76011.21</v>
      </c>
      <c r="AE141" s="66" t="n">
        <f aca="false">AE142</f>
        <v>76011.21</v>
      </c>
      <c r="AF141" s="56" t="n">
        <f aca="false">AE141/AD141*100</f>
        <v>100</v>
      </c>
      <c r="AG141" s="66" t="n">
        <f aca="false">AG142</f>
        <v>0</v>
      </c>
      <c r="AH141" s="66" t="n">
        <f aca="false">AH142</f>
        <v>0</v>
      </c>
      <c r="AI141" s="57" t="n">
        <v>0</v>
      </c>
    </row>
    <row r="142" customFormat="false" ht="21" hidden="false" customHeight="true" outlineLevel="0" collapsed="false">
      <c r="A142" s="35"/>
      <c r="B142" s="67" t="s">
        <v>128</v>
      </c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59" t="n">
        <v>604</v>
      </c>
      <c r="R142" s="60" t="n">
        <v>5</v>
      </c>
      <c r="S142" s="60" t="n">
        <v>1</v>
      </c>
      <c r="T142" s="61" t="s">
        <v>37</v>
      </c>
      <c r="U142" s="62" t="s">
        <v>86</v>
      </c>
      <c r="V142" s="61" t="n">
        <v>1</v>
      </c>
      <c r="W142" s="63" t="s">
        <v>136</v>
      </c>
      <c r="X142" s="64" t="n">
        <v>200</v>
      </c>
      <c r="Y142" s="65"/>
      <c r="Z142" s="66" t="n">
        <v>43572.73</v>
      </c>
      <c r="AA142" s="66" t="n">
        <f aca="false">AA143</f>
        <v>76011.21</v>
      </c>
      <c r="AB142" s="66" t="n">
        <f aca="false">AB143</f>
        <v>76011.21</v>
      </c>
      <c r="AC142" s="68" t="n">
        <f aca="false">AB142/AA142*100</f>
        <v>100</v>
      </c>
      <c r="AD142" s="66" t="n">
        <f aca="false">AD143</f>
        <v>76011.21</v>
      </c>
      <c r="AE142" s="66" t="n">
        <f aca="false">AE143</f>
        <v>76011.21</v>
      </c>
      <c r="AF142" s="56" t="n">
        <f aca="false">AE142/AD142*100</f>
        <v>100</v>
      </c>
      <c r="AG142" s="66" t="n">
        <f aca="false">AG143</f>
        <v>0</v>
      </c>
      <c r="AH142" s="66" t="n">
        <f aca="false">AH143</f>
        <v>0</v>
      </c>
      <c r="AI142" s="57" t="n">
        <v>0</v>
      </c>
    </row>
    <row r="143" customFormat="false" ht="21" hidden="false" customHeight="true" outlineLevel="0" collapsed="false">
      <c r="A143" s="35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7" t="s">
        <v>129</v>
      </c>
      <c r="Q143" s="59" t="n">
        <v>604</v>
      </c>
      <c r="R143" s="60" t="n">
        <v>5</v>
      </c>
      <c r="S143" s="60" t="n">
        <v>1</v>
      </c>
      <c r="T143" s="61" t="s">
        <v>37</v>
      </c>
      <c r="U143" s="62" t="s">
        <v>86</v>
      </c>
      <c r="V143" s="61" t="n">
        <v>1</v>
      </c>
      <c r="W143" s="63" t="s">
        <v>136</v>
      </c>
      <c r="X143" s="64" t="n">
        <v>240</v>
      </c>
      <c r="Y143" s="65"/>
      <c r="Z143" s="66"/>
      <c r="AA143" s="66" t="n">
        <f aca="false">AA144</f>
        <v>76011.21</v>
      </c>
      <c r="AB143" s="66" t="n">
        <f aca="false">AB144</f>
        <v>76011.21</v>
      </c>
      <c r="AC143" s="68"/>
      <c r="AD143" s="66" t="n">
        <f aca="false">AD144</f>
        <v>76011.21</v>
      </c>
      <c r="AE143" s="66" t="n">
        <f aca="false">AE144</f>
        <v>76011.21</v>
      </c>
      <c r="AF143" s="56" t="n">
        <f aca="false">AE143/AD143*100</f>
        <v>100</v>
      </c>
      <c r="AG143" s="66" t="n">
        <f aca="false">AG144</f>
        <v>0</v>
      </c>
      <c r="AH143" s="66" t="n">
        <f aca="false">AH144</f>
        <v>0</v>
      </c>
      <c r="AI143" s="57" t="n">
        <v>0</v>
      </c>
    </row>
    <row r="144" customFormat="false" ht="12.75" hidden="false" customHeight="true" outlineLevel="0" collapsed="false">
      <c r="A144" s="35"/>
      <c r="B144" s="67" t="s">
        <v>54</v>
      </c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59" t="n">
        <v>604</v>
      </c>
      <c r="R144" s="60" t="n">
        <v>5</v>
      </c>
      <c r="S144" s="60" t="n">
        <v>1</v>
      </c>
      <c r="T144" s="61" t="s">
        <v>37</v>
      </c>
      <c r="U144" s="62" t="s">
        <v>86</v>
      </c>
      <c r="V144" s="61" t="n">
        <v>1</v>
      </c>
      <c r="W144" s="63" t="s">
        <v>136</v>
      </c>
      <c r="X144" s="64" t="n">
        <v>244</v>
      </c>
      <c r="Y144" s="65"/>
      <c r="Z144" s="66" t="n">
        <v>8717.83</v>
      </c>
      <c r="AA144" s="66" t="n">
        <v>76011.21</v>
      </c>
      <c r="AB144" s="66" t="n">
        <v>76011.21</v>
      </c>
      <c r="AC144" s="68" t="n">
        <f aca="false">AB144/AA144*100</f>
        <v>100</v>
      </c>
      <c r="AD144" s="66" t="n">
        <v>76011.21</v>
      </c>
      <c r="AE144" s="66" t="n">
        <v>76011.21</v>
      </c>
      <c r="AF144" s="56" t="n">
        <f aca="false">AE144/AD144*100</f>
        <v>100</v>
      </c>
      <c r="AG144" s="66" t="n">
        <v>0</v>
      </c>
      <c r="AH144" s="66" t="n">
        <v>0</v>
      </c>
      <c r="AI144" s="57" t="n">
        <v>0</v>
      </c>
    </row>
    <row r="145" customFormat="false" ht="12.75" hidden="false" customHeight="true" outlineLevel="0" collapsed="false">
      <c r="A145" s="35"/>
      <c r="B145" s="67" t="s">
        <v>137</v>
      </c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59" t="n">
        <v>604</v>
      </c>
      <c r="R145" s="60" t="n">
        <v>5</v>
      </c>
      <c r="S145" s="60" t="n">
        <v>3</v>
      </c>
      <c r="T145" s="61"/>
      <c r="U145" s="62"/>
      <c r="V145" s="61"/>
      <c r="W145" s="63"/>
      <c r="X145" s="64" t="n">
        <v>-1</v>
      </c>
      <c r="Y145" s="65"/>
      <c r="Z145" s="66" t="n">
        <v>5735383.93</v>
      </c>
      <c r="AA145" s="66" t="n">
        <f aca="false">AA146</f>
        <v>6480651.26</v>
      </c>
      <c r="AB145" s="66" t="n">
        <f aca="false">AB146</f>
        <v>6480651.26</v>
      </c>
      <c r="AC145" s="68" t="n">
        <f aca="false">AB145/AA145*100</f>
        <v>100</v>
      </c>
      <c r="AD145" s="66" t="n">
        <f aca="false">AD146</f>
        <v>6480651.26</v>
      </c>
      <c r="AE145" s="66" t="n">
        <f aca="false">AE146</f>
        <v>6480651.26</v>
      </c>
      <c r="AF145" s="56" t="n">
        <f aca="false">AE145/AD145*100</f>
        <v>100</v>
      </c>
      <c r="AG145" s="66" t="n">
        <f aca="false">AG146</f>
        <v>0</v>
      </c>
      <c r="AH145" s="66" t="n">
        <f aca="false">AH146</f>
        <v>0</v>
      </c>
      <c r="AI145" s="57" t="n">
        <v>0</v>
      </c>
    </row>
    <row r="146" customFormat="false" ht="72.75" hidden="false" customHeight="true" outlineLevel="0" collapsed="false">
      <c r="A146" s="35"/>
      <c r="B146" s="67" t="s">
        <v>36</v>
      </c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59" t="n">
        <v>604</v>
      </c>
      <c r="R146" s="60" t="n">
        <v>5</v>
      </c>
      <c r="S146" s="60" t="n">
        <v>3</v>
      </c>
      <c r="T146" s="61" t="s">
        <v>37</v>
      </c>
      <c r="U146" s="62" t="n">
        <v>0</v>
      </c>
      <c r="V146" s="61" t="n">
        <v>0</v>
      </c>
      <c r="W146" s="63" t="n">
        <v>0</v>
      </c>
      <c r="X146" s="64" t="n">
        <v>-1</v>
      </c>
      <c r="Y146" s="65"/>
      <c r="Z146" s="66" t="n">
        <v>5735383.93</v>
      </c>
      <c r="AA146" s="66" t="n">
        <f aca="false">AA147+AA165</f>
        <v>6480651.26</v>
      </c>
      <c r="AB146" s="66" t="n">
        <f aca="false">AB147+AB165</f>
        <v>6480651.26</v>
      </c>
      <c r="AC146" s="68" t="n">
        <f aca="false">AB146/AA146*100</f>
        <v>100</v>
      </c>
      <c r="AD146" s="66" t="n">
        <f aca="false">AD147+AD165</f>
        <v>6480651.26</v>
      </c>
      <c r="AE146" s="66" t="n">
        <f aca="false">AE147+AE165</f>
        <v>6480651.26</v>
      </c>
      <c r="AF146" s="56" t="n">
        <f aca="false">AE146/AD146*100</f>
        <v>100</v>
      </c>
      <c r="AG146" s="66" t="n">
        <f aca="false">AG147+AG165</f>
        <v>0</v>
      </c>
      <c r="AH146" s="66" t="n">
        <f aca="false">AH147+AH165</f>
        <v>0</v>
      </c>
      <c r="AI146" s="57" t="n">
        <v>0</v>
      </c>
    </row>
    <row r="147" customFormat="false" ht="32.25" hidden="false" customHeight="true" outlineLevel="0" collapsed="false">
      <c r="A147" s="35"/>
      <c r="B147" s="67" t="s">
        <v>138</v>
      </c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59" t="n">
        <v>604</v>
      </c>
      <c r="R147" s="60" t="n">
        <v>5</v>
      </c>
      <c r="S147" s="60" t="n">
        <v>3</v>
      </c>
      <c r="T147" s="61" t="s">
        <v>37</v>
      </c>
      <c r="U147" s="62" t="s">
        <v>139</v>
      </c>
      <c r="V147" s="61" t="n">
        <v>0</v>
      </c>
      <c r="W147" s="63" t="n">
        <v>0</v>
      </c>
      <c r="X147" s="64" t="n">
        <v>-1</v>
      </c>
      <c r="Y147" s="65"/>
      <c r="Z147" s="66" t="n">
        <v>5279913.95</v>
      </c>
      <c r="AA147" s="66" t="n">
        <f aca="false">AA148</f>
        <v>5631171.26</v>
      </c>
      <c r="AB147" s="66" t="n">
        <f aca="false">AB148</f>
        <v>5631171.26</v>
      </c>
      <c r="AC147" s="68" t="n">
        <f aca="false">AB147/AA147*100</f>
        <v>100</v>
      </c>
      <c r="AD147" s="66" t="n">
        <f aca="false">AD148</f>
        <v>5631171.26</v>
      </c>
      <c r="AE147" s="66" t="n">
        <f aca="false">AE148</f>
        <v>5631171.26</v>
      </c>
      <c r="AF147" s="56" t="n">
        <f aca="false">AE147/AD147*100</f>
        <v>100</v>
      </c>
      <c r="AG147" s="66" t="n">
        <f aca="false">AG148</f>
        <v>0</v>
      </c>
      <c r="AH147" s="66" t="n">
        <f aca="false">AH148</f>
        <v>0</v>
      </c>
      <c r="AI147" s="57" t="n">
        <v>0</v>
      </c>
    </row>
    <row r="148" customFormat="false" ht="12.75" hidden="false" customHeight="true" outlineLevel="0" collapsed="false">
      <c r="A148" s="35"/>
      <c r="B148" s="67" t="s">
        <v>140</v>
      </c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59" t="n">
        <v>604</v>
      </c>
      <c r="R148" s="60" t="n">
        <v>5</v>
      </c>
      <c r="S148" s="60" t="n">
        <v>3</v>
      </c>
      <c r="T148" s="61" t="s">
        <v>37</v>
      </c>
      <c r="U148" s="62" t="s">
        <v>139</v>
      </c>
      <c r="V148" s="61" t="s">
        <v>141</v>
      </c>
      <c r="W148" s="63" t="n">
        <v>0</v>
      </c>
      <c r="X148" s="64" t="n">
        <v>-1</v>
      </c>
      <c r="Y148" s="65"/>
      <c r="Z148" s="66" t="n">
        <v>5279913.95</v>
      </c>
      <c r="AA148" s="66" t="n">
        <f aca="false">AA149+AA152+AA160+AA157</f>
        <v>5631171.26</v>
      </c>
      <c r="AB148" s="66" t="n">
        <f aca="false">AB149+AB152+AB160+AB157</f>
        <v>5631171.26</v>
      </c>
      <c r="AC148" s="68" t="n">
        <f aca="false">AB148/AA148*100</f>
        <v>100</v>
      </c>
      <c r="AD148" s="66" t="n">
        <f aca="false">AD149+AD152+AD160+AD157</f>
        <v>5631171.26</v>
      </c>
      <c r="AE148" s="66" t="n">
        <f aca="false">AE149+AE152+AE160+AE157</f>
        <v>5631171.26</v>
      </c>
      <c r="AF148" s="56" t="n">
        <f aca="false">AE148/AD148*100</f>
        <v>100</v>
      </c>
      <c r="AG148" s="66" t="n">
        <f aca="false">AG149+AG152+AG160+AG157</f>
        <v>0</v>
      </c>
      <c r="AH148" s="66" t="n">
        <f aca="false">AH149+AH152+AH160+AH157</f>
        <v>0</v>
      </c>
      <c r="AI148" s="57" t="n">
        <v>0</v>
      </c>
    </row>
    <row r="149" customFormat="false" ht="12.75" hidden="false" customHeight="true" outlineLevel="0" collapsed="false">
      <c r="A149" s="35"/>
      <c r="B149" s="67" t="s">
        <v>142</v>
      </c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59" t="n">
        <v>604</v>
      </c>
      <c r="R149" s="60" t="n">
        <v>5</v>
      </c>
      <c r="S149" s="60" t="n">
        <v>3</v>
      </c>
      <c r="T149" s="61" t="s">
        <v>37</v>
      </c>
      <c r="U149" s="62" t="s">
        <v>139</v>
      </c>
      <c r="V149" s="61" t="s">
        <v>141</v>
      </c>
      <c r="W149" s="63" t="n">
        <v>10010</v>
      </c>
      <c r="X149" s="64" t="n">
        <v>0</v>
      </c>
      <c r="Y149" s="65"/>
      <c r="Z149" s="66" t="n">
        <v>2449704.32</v>
      </c>
      <c r="AA149" s="66" t="n">
        <f aca="false">AA150+AA151</f>
        <v>0</v>
      </c>
      <c r="AB149" s="66" t="n">
        <f aca="false">AB150+AB151</f>
        <v>0</v>
      </c>
      <c r="AC149" s="68" t="n">
        <v>0</v>
      </c>
      <c r="AD149" s="66" t="n">
        <f aca="false">AD150+AD151</f>
        <v>0</v>
      </c>
      <c r="AE149" s="66" t="n">
        <f aca="false">AE150+AE151</f>
        <v>0</v>
      </c>
      <c r="AF149" s="56" t="n">
        <v>0</v>
      </c>
      <c r="AG149" s="66" t="n">
        <f aca="false">AG150+AG151</f>
        <v>0</v>
      </c>
      <c r="AH149" s="66" t="n">
        <f aca="false">AH150+AH151</f>
        <v>0</v>
      </c>
      <c r="AI149" s="57" t="n">
        <v>0</v>
      </c>
    </row>
    <row r="150" customFormat="false" ht="12.75" hidden="false" customHeight="true" outlineLevel="0" collapsed="false">
      <c r="A150" s="35"/>
      <c r="B150" s="67" t="s">
        <v>54</v>
      </c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59" t="n">
        <v>604</v>
      </c>
      <c r="R150" s="60" t="n">
        <v>5</v>
      </c>
      <c r="S150" s="60" t="n">
        <v>3</v>
      </c>
      <c r="T150" s="61" t="s">
        <v>37</v>
      </c>
      <c r="U150" s="62" t="s">
        <v>139</v>
      </c>
      <c r="V150" s="61" t="n">
        <v>2</v>
      </c>
      <c r="W150" s="63" t="n">
        <v>10010</v>
      </c>
      <c r="X150" s="64" t="s">
        <v>55</v>
      </c>
      <c r="Y150" s="65"/>
      <c r="Z150" s="66" t="n">
        <v>1649704.32</v>
      </c>
      <c r="AA150" s="66" t="n">
        <v>0</v>
      </c>
      <c r="AB150" s="66" t="n">
        <v>0</v>
      </c>
      <c r="AC150" s="68" t="n">
        <v>0</v>
      </c>
      <c r="AD150" s="66" t="n">
        <v>0</v>
      </c>
      <c r="AE150" s="66" t="n">
        <v>0</v>
      </c>
      <c r="AF150" s="56" t="n">
        <v>0</v>
      </c>
      <c r="AG150" s="66" t="n">
        <v>0</v>
      </c>
      <c r="AH150" s="66" t="n">
        <v>0</v>
      </c>
      <c r="AI150" s="57" t="n">
        <v>0</v>
      </c>
    </row>
    <row r="151" customFormat="false" ht="12.75" hidden="false" customHeight="true" outlineLevel="0" collapsed="false">
      <c r="A151" s="35"/>
      <c r="B151" s="67" t="s">
        <v>82</v>
      </c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59" t="n">
        <v>604</v>
      </c>
      <c r="R151" s="60" t="n">
        <v>5</v>
      </c>
      <c r="S151" s="60" t="n">
        <v>3</v>
      </c>
      <c r="T151" s="61" t="s">
        <v>37</v>
      </c>
      <c r="U151" s="62" t="s">
        <v>139</v>
      </c>
      <c r="V151" s="61" t="n">
        <v>2</v>
      </c>
      <c r="W151" s="63" t="n">
        <v>10010</v>
      </c>
      <c r="X151" s="64" t="s">
        <v>94</v>
      </c>
      <c r="Y151" s="65"/>
      <c r="Z151" s="66" t="n">
        <v>800000</v>
      </c>
      <c r="AA151" s="66" t="n">
        <v>0</v>
      </c>
      <c r="AB151" s="66" t="n">
        <v>0</v>
      </c>
      <c r="AC151" s="68" t="n">
        <v>0</v>
      </c>
      <c r="AD151" s="66" t="n">
        <v>0</v>
      </c>
      <c r="AE151" s="66" t="n">
        <v>0</v>
      </c>
      <c r="AF151" s="56" t="n">
        <v>0</v>
      </c>
      <c r="AG151" s="66" t="n">
        <v>0</v>
      </c>
      <c r="AH151" s="66" t="n">
        <v>0</v>
      </c>
      <c r="AI151" s="57" t="n">
        <v>0</v>
      </c>
    </row>
    <row r="152" customFormat="false" ht="12.75" hidden="false" customHeight="true" outlineLevel="0" collapsed="false">
      <c r="A152" s="35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7" t="s">
        <v>142</v>
      </c>
      <c r="Q152" s="59" t="n">
        <v>604</v>
      </c>
      <c r="R152" s="60" t="n">
        <v>5</v>
      </c>
      <c r="S152" s="60" t="n">
        <v>3</v>
      </c>
      <c r="T152" s="61" t="s">
        <v>37</v>
      </c>
      <c r="U152" s="62" t="s">
        <v>139</v>
      </c>
      <c r="V152" s="61" t="s">
        <v>141</v>
      </c>
      <c r="W152" s="63" t="n">
        <v>20010</v>
      </c>
      <c r="X152" s="70" t="s">
        <v>87</v>
      </c>
      <c r="Y152" s="65"/>
      <c r="Z152" s="66"/>
      <c r="AA152" s="66" t="n">
        <f aca="false">AA153</f>
        <v>2071055.84</v>
      </c>
      <c r="AB152" s="66" t="n">
        <f aca="false">AB153</f>
        <v>2071055.84</v>
      </c>
      <c r="AC152" s="68" t="n">
        <f aca="false">AB152/AA152*100</f>
        <v>100</v>
      </c>
      <c r="AD152" s="66" t="n">
        <f aca="false">AD153</f>
        <v>2071055.84</v>
      </c>
      <c r="AE152" s="66" t="n">
        <f aca="false">AE153</f>
        <v>2071055.84</v>
      </c>
      <c r="AF152" s="56" t="n">
        <f aca="false">AE152/AD152*100</f>
        <v>100</v>
      </c>
      <c r="AG152" s="66" t="n">
        <f aca="false">AG153</f>
        <v>0</v>
      </c>
      <c r="AH152" s="66" t="n">
        <f aca="false">AH153</f>
        <v>0</v>
      </c>
      <c r="AI152" s="57" t="n">
        <v>0</v>
      </c>
    </row>
    <row r="153" customFormat="false" ht="24.75" hidden="false" customHeight="true" outlineLevel="0" collapsed="false">
      <c r="A153" s="35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7" t="s">
        <v>128</v>
      </c>
      <c r="Q153" s="59" t="n">
        <v>604</v>
      </c>
      <c r="R153" s="60" t="n">
        <v>5</v>
      </c>
      <c r="S153" s="60" t="n">
        <v>3</v>
      </c>
      <c r="T153" s="61" t="s">
        <v>37</v>
      </c>
      <c r="U153" s="62" t="s">
        <v>139</v>
      </c>
      <c r="V153" s="61" t="s">
        <v>141</v>
      </c>
      <c r="W153" s="63" t="n">
        <v>20010</v>
      </c>
      <c r="X153" s="70" t="s">
        <v>143</v>
      </c>
      <c r="Y153" s="65"/>
      <c r="Z153" s="66"/>
      <c r="AA153" s="66" t="n">
        <f aca="false">AA154</f>
        <v>2071055.84</v>
      </c>
      <c r="AB153" s="66" t="n">
        <f aca="false">AB154</f>
        <v>2071055.84</v>
      </c>
      <c r="AC153" s="68" t="n">
        <f aca="false">AB153/AA153*100</f>
        <v>100</v>
      </c>
      <c r="AD153" s="66" t="n">
        <f aca="false">AD154</f>
        <v>2071055.84</v>
      </c>
      <c r="AE153" s="66" t="n">
        <f aca="false">AE154</f>
        <v>2071055.84</v>
      </c>
      <c r="AF153" s="56" t="n">
        <f aca="false">AE153/AD153*100</f>
        <v>100</v>
      </c>
      <c r="AG153" s="66" t="n">
        <f aca="false">AG154</f>
        <v>0</v>
      </c>
      <c r="AH153" s="66" t="n">
        <f aca="false">AH154</f>
        <v>0</v>
      </c>
      <c r="AI153" s="57" t="n">
        <v>0</v>
      </c>
    </row>
    <row r="154" customFormat="false" ht="26.25" hidden="false" customHeight="true" outlineLevel="0" collapsed="false">
      <c r="A154" s="35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7" t="s">
        <v>129</v>
      </c>
      <c r="Q154" s="59" t="n">
        <v>604</v>
      </c>
      <c r="R154" s="60" t="n">
        <v>5</v>
      </c>
      <c r="S154" s="60" t="n">
        <v>3</v>
      </c>
      <c r="T154" s="61" t="s">
        <v>37</v>
      </c>
      <c r="U154" s="62" t="s">
        <v>139</v>
      </c>
      <c r="V154" s="61" t="s">
        <v>141</v>
      </c>
      <c r="W154" s="63" t="n">
        <v>20010</v>
      </c>
      <c r="X154" s="70" t="s">
        <v>91</v>
      </c>
      <c r="Y154" s="65"/>
      <c r="Z154" s="66"/>
      <c r="AA154" s="66" t="n">
        <f aca="false">AA155+AA156</f>
        <v>2071055.84</v>
      </c>
      <c r="AB154" s="66" t="n">
        <f aca="false">AB155+AB156</f>
        <v>2071055.84</v>
      </c>
      <c r="AC154" s="68" t="n">
        <f aca="false">AB154/AA154*100</f>
        <v>100</v>
      </c>
      <c r="AD154" s="66" t="n">
        <f aca="false">AD155+AD156</f>
        <v>2071055.84</v>
      </c>
      <c r="AE154" s="66" t="n">
        <f aca="false">AE155+AE156</f>
        <v>2071055.84</v>
      </c>
      <c r="AF154" s="56" t="n">
        <f aca="false">AE154/AD154*100</f>
        <v>100</v>
      </c>
      <c r="AG154" s="66" t="n">
        <f aca="false">AG155+AG156</f>
        <v>0</v>
      </c>
      <c r="AH154" s="66" t="n">
        <f aca="false">AH155+AH156</f>
        <v>0</v>
      </c>
      <c r="AI154" s="57" t="n">
        <v>0</v>
      </c>
    </row>
    <row r="155" customFormat="false" ht="12.75" hidden="false" customHeight="true" outlineLevel="0" collapsed="false">
      <c r="A155" s="35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7" t="s">
        <v>54</v>
      </c>
      <c r="Q155" s="59" t="n">
        <v>604</v>
      </c>
      <c r="R155" s="60" t="n">
        <v>5</v>
      </c>
      <c r="S155" s="60" t="n">
        <v>3</v>
      </c>
      <c r="T155" s="61" t="s">
        <v>37</v>
      </c>
      <c r="U155" s="62" t="s">
        <v>139</v>
      </c>
      <c r="V155" s="61" t="s">
        <v>141</v>
      </c>
      <c r="W155" s="63" t="n">
        <v>20010</v>
      </c>
      <c r="X155" s="70" t="s">
        <v>55</v>
      </c>
      <c r="Y155" s="65"/>
      <c r="Z155" s="66"/>
      <c r="AA155" s="66" t="n">
        <v>1471055.84</v>
      </c>
      <c r="AB155" s="66" t="n">
        <v>1471055.84</v>
      </c>
      <c r="AC155" s="68" t="n">
        <f aca="false">AB155/AA155*100</f>
        <v>100</v>
      </c>
      <c r="AD155" s="66" t="n">
        <v>1471055.84</v>
      </c>
      <c r="AE155" s="66" t="n">
        <v>1471055.84</v>
      </c>
      <c r="AF155" s="56" t="n">
        <f aca="false">AE155/AD155*100</f>
        <v>100</v>
      </c>
      <c r="AG155" s="66" t="n">
        <v>0</v>
      </c>
      <c r="AH155" s="66" t="n">
        <v>0</v>
      </c>
      <c r="AI155" s="57" t="n">
        <v>0</v>
      </c>
    </row>
    <row r="156" customFormat="false" ht="12.75" hidden="false" customHeight="true" outlineLevel="0" collapsed="false">
      <c r="A156" s="35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7" t="s">
        <v>82</v>
      </c>
      <c r="Q156" s="59" t="n">
        <v>604</v>
      </c>
      <c r="R156" s="60" t="n">
        <v>5</v>
      </c>
      <c r="S156" s="60" t="n">
        <v>3</v>
      </c>
      <c r="T156" s="61" t="s">
        <v>37</v>
      </c>
      <c r="U156" s="62" t="s">
        <v>139</v>
      </c>
      <c r="V156" s="61" t="s">
        <v>141</v>
      </c>
      <c r="W156" s="63" t="n">
        <v>20010</v>
      </c>
      <c r="X156" s="70" t="s">
        <v>94</v>
      </c>
      <c r="Y156" s="65"/>
      <c r="Z156" s="66"/>
      <c r="AA156" s="66" t="n">
        <v>600000</v>
      </c>
      <c r="AB156" s="66" t="n">
        <v>600000</v>
      </c>
      <c r="AC156" s="68" t="n">
        <f aca="false">AB156/AA156*100</f>
        <v>100</v>
      </c>
      <c r="AD156" s="66" t="n">
        <v>600000</v>
      </c>
      <c r="AE156" s="66" t="n">
        <v>600000</v>
      </c>
      <c r="AF156" s="56" t="n">
        <f aca="false">AE156/AD156*100</f>
        <v>100</v>
      </c>
      <c r="AG156" s="66" t="n">
        <v>0</v>
      </c>
      <c r="AH156" s="66" t="n">
        <v>0</v>
      </c>
      <c r="AI156" s="57" t="n">
        <v>0</v>
      </c>
    </row>
    <row r="157" customFormat="false" ht="21.75" hidden="false" customHeight="true" outlineLevel="0" collapsed="false">
      <c r="A157" s="35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7" t="s">
        <v>144</v>
      </c>
      <c r="Q157" s="59" t="n">
        <v>604</v>
      </c>
      <c r="R157" s="60" t="n">
        <v>5</v>
      </c>
      <c r="S157" s="60" t="n">
        <v>3</v>
      </c>
      <c r="T157" s="61" t="s">
        <v>37</v>
      </c>
      <c r="U157" s="62" t="s">
        <v>139</v>
      </c>
      <c r="V157" s="61" t="s">
        <v>141</v>
      </c>
      <c r="W157" s="63" t="n">
        <v>20030</v>
      </c>
      <c r="X157" s="70" t="s">
        <v>87</v>
      </c>
      <c r="Y157" s="65"/>
      <c r="Z157" s="66"/>
      <c r="AA157" s="66" t="n">
        <f aca="false">AA158</f>
        <v>414000</v>
      </c>
      <c r="AB157" s="66" t="n">
        <f aca="false">AB158</f>
        <v>414000</v>
      </c>
      <c r="AC157" s="68" t="n">
        <f aca="false">AB157/AA157*100</f>
        <v>100</v>
      </c>
      <c r="AD157" s="66" t="n">
        <f aca="false">AD158</f>
        <v>414000</v>
      </c>
      <c r="AE157" s="66" t="n">
        <f aca="false">AE158</f>
        <v>414000</v>
      </c>
      <c r="AF157" s="56" t="n">
        <f aca="false">AE157/AD157*100</f>
        <v>100</v>
      </c>
      <c r="AG157" s="66" t="n">
        <f aca="false">AG158</f>
        <v>0</v>
      </c>
      <c r="AH157" s="66" t="n">
        <f aca="false">AH158</f>
        <v>0</v>
      </c>
      <c r="AI157" s="57" t="n">
        <v>0</v>
      </c>
    </row>
    <row r="158" customFormat="false" ht="21" hidden="false" customHeight="true" outlineLevel="0" collapsed="false">
      <c r="A158" s="35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7" t="s">
        <v>129</v>
      </c>
      <c r="Q158" s="59" t="n">
        <v>604</v>
      </c>
      <c r="R158" s="60" t="n">
        <v>5</v>
      </c>
      <c r="S158" s="60" t="n">
        <v>3</v>
      </c>
      <c r="T158" s="61" t="s">
        <v>37</v>
      </c>
      <c r="U158" s="62" t="s">
        <v>139</v>
      </c>
      <c r="V158" s="61" t="s">
        <v>141</v>
      </c>
      <c r="W158" s="63" t="n">
        <v>20030</v>
      </c>
      <c r="X158" s="70" t="s">
        <v>91</v>
      </c>
      <c r="Y158" s="65"/>
      <c r="Z158" s="66"/>
      <c r="AA158" s="66" t="n">
        <f aca="false">AA159</f>
        <v>414000</v>
      </c>
      <c r="AB158" s="66" t="n">
        <f aca="false">AB159</f>
        <v>414000</v>
      </c>
      <c r="AC158" s="68" t="n">
        <f aca="false">AB158/AA158*100</f>
        <v>100</v>
      </c>
      <c r="AD158" s="66" t="n">
        <f aca="false">AD159</f>
        <v>414000</v>
      </c>
      <c r="AE158" s="66" t="n">
        <f aca="false">AE159</f>
        <v>414000</v>
      </c>
      <c r="AF158" s="56" t="n">
        <f aca="false">AE158/AD158*100</f>
        <v>100</v>
      </c>
      <c r="AG158" s="66" t="n">
        <f aca="false">AG159</f>
        <v>0</v>
      </c>
      <c r="AH158" s="66" t="n">
        <f aca="false">AH159</f>
        <v>0</v>
      </c>
      <c r="AI158" s="57" t="n">
        <v>0</v>
      </c>
    </row>
    <row r="159" customFormat="false" ht="12.75" hidden="false" customHeight="true" outlineLevel="0" collapsed="false">
      <c r="A159" s="35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7" t="s">
        <v>54</v>
      </c>
      <c r="Q159" s="59" t="n">
        <v>604</v>
      </c>
      <c r="R159" s="60" t="n">
        <v>5</v>
      </c>
      <c r="S159" s="60" t="n">
        <v>3</v>
      </c>
      <c r="T159" s="61" t="s">
        <v>37</v>
      </c>
      <c r="U159" s="62" t="s">
        <v>139</v>
      </c>
      <c r="V159" s="61" t="s">
        <v>141</v>
      </c>
      <c r="W159" s="63" t="n">
        <v>20030</v>
      </c>
      <c r="X159" s="70" t="s">
        <v>55</v>
      </c>
      <c r="Y159" s="65"/>
      <c r="Z159" s="66"/>
      <c r="AA159" s="66" t="n">
        <v>414000</v>
      </c>
      <c r="AB159" s="66" t="n">
        <v>414000</v>
      </c>
      <c r="AC159" s="68" t="n">
        <f aca="false">AB159/AA159*100</f>
        <v>100</v>
      </c>
      <c r="AD159" s="66" t="n">
        <v>414000</v>
      </c>
      <c r="AE159" s="66" t="n">
        <v>414000</v>
      </c>
      <c r="AF159" s="56" t="n">
        <f aca="false">AE159/AD159*100</f>
        <v>100</v>
      </c>
      <c r="AG159" s="66" t="n">
        <v>0</v>
      </c>
      <c r="AH159" s="66" t="n">
        <v>0</v>
      </c>
      <c r="AI159" s="57" t="n">
        <v>0</v>
      </c>
    </row>
    <row r="160" customFormat="false" ht="12.75" hidden="false" customHeight="true" outlineLevel="0" collapsed="false">
      <c r="A160" s="35"/>
      <c r="B160" s="67" t="s">
        <v>145</v>
      </c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59" t="n">
        <v>604</v>
      </c>
      <c r="R160" s="60" t="n">
        <v>5</v>
      </c>
      <c r="S160" s="60" t="n">
        <v>3</v>
      </c>
      <c r="T160" s="61" t="s">
        <v>37</v>
      </c>
      <c r="U160" s="62" t="s">
        <v>139</v>
      </c>
      <c r="V160" s="61" t="s">
        <v>141</v>
      </c>
      <c r="W160" s="63" t="s">
        <v>146</v>
      </c>
      <c r="X160" s="64" t="n">
        <v>-1</v>
      </c>
      <c r="Y160" s="65"/>
      <c r="Z160" s="66" t="n">
        <v>2830209.63</v>
      </c>
      <c r="AA160" s="66" t="n">
        <f aca="false">AA161+AA163</f>
        <v>3146115.42</v>
      </c>
      <c r="AB160" s="66" t="n">
        <f aca="false">AB161+AB163</f>
        <v>3146115.42</v>
      </c>
      <c r="AC160" s="68" t="n">
        <f aca="false">AB160/AA160*100</f>
        <v>100</v>
      </c>
      <c r="AD160" s="66" t="n">
        <f aca="false">AD161+AD163</f>
        <v>3146115.42</v>
      </c>
      <c r="AE160" s="66" t="n">
        <f aca="false">AE161+AE163</f>
        <v>3146115.42</v>
      </c>
      <c r="AF160" s="56" t="n">
        <f aca="false">AE160/AD160*100</f>
        <v>100</v>
      </c>
      <c r="AG160" s="66" t="n">
        <f aca="false">AG161+AG163</f>
        <v>0</v>
      </c>
      <c r="AH160" s="66" t="n">
        <f aca="false">AH161+AH163</f>
        <v>0</v>
      </c>
      <c r="AI160" s="57" t="n">
        <v>0</v>
      </c>
    </row>
    <row r="161" customFormat="false" ht="23.25" hidden="false" customHeight="true" outlineLevel="0" collapsed="false">
      <c r="A161" s="35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7" t="s">
        <v>129</v>
      </c>
      <c r="Q161" s="59" t="n">
        <v>604</v>
      </c>
      <c r="R161" s="60" t="n">
        <v>5</v>
      </c>
      <c r="S161" s="60" t="n">
        <v>3</v>
      </c>
      <c r="T161" s="61" t="s">
        <v>37</v>
      </c>
      <c r="U161" s="62" t="s">
        <v>139</v>
      </c>
      <c r="V161" s="61" t="s">
        <v>141</v>
      </c>
      <c r="W161" s="63" t="s">
        <v>146</v>
      </c>
      <c r="X161" s="64" t="n">
        <v>240</v>
      </c>
      <c r="Y161" s="65"/>
      <c r="Z161" s="66"/>
      <c r="AA161" s="66" t="n">
        <f aca="false">AA162</f>
        <v>3146115.42</v>
      </c>
      <c r="AB161" s="66" t="n">
        <f aca="false">AB162</f>
        <v>3146115.42</v>
      </c>
      <c r="AC161" s="68" t="n">
        <f aca="false">AB161/AA161*100</f>
        <v>100</v>
      </c>
      <c r="AD161" s="66" t="n">
        <f aca="false">AD162</f>
        <v>3146115.42</v>
      </c>
      <c r="AE161" s="66" t="n">
        <f aca="false">AE162</f>
        <v>3146115.42</v>
      </c>
      <c r="AF161" s="56" t="n">
        <f aca="false">AE161/AD161*100</f>
        <v>100</v>
      </c>
      <c r="AG161" s="66" t="n">
        <f aca="false">AG162</f>
        <v>0</v>
      </c>
      <c r="AH161" s="66" t="n">
        <f aca="false">AH162</f>
        <v>0</v>
      </c>
      <c r="AI161" s="57" t="n">
        <v>0</v>
      </c>
    </row>
    <row r="162" customFormat="false" ht="12.75" hidden="false" customHeight="true" outlineLevel="0" collapsed="false">
      <c r="A162" s="35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7" t="s">
        <v>54</v>
      </c>
      <c r="Q162" s="59" t="n">
        <v>604</v>
      </c>
      <c r="R162" s="60" t="n">
        <v>5</v>
      </c>
      <c r="S162" s="60" t="n">
        <v>3</v>
      </c>
      <c r="T162" s="61" t="s">
        <v>37</v>
      </c>
      <c r="U162" s="62" t="s">
        <v>139</v>
      </c>
      <c r="V162" s="61" t="s">
        <v>141</v>
      </c>
      <c r="W162" s="63" t="s">
        <v>146</v>
      </c>
      <c r="X162" s="64" t="n">
        <v>244</v>
      </c>
      <c r="Y162" s="65"/>
      <c r="Z162" s="66"/>
      <c r="AA162" s="66" t="n">
        <v>3146115.42</v>
      </c>
      <c r="AB162" s="66" t="n">
        <v>3146115.42</v>
      </c>
      <c r="AC162" s="68" t="n">
        <f aca="false">AB162/AA162*100</f>
        <v>100</v>
      </c>
      <c r="AD162" s="66" t="n">
        <v>3146115.42</v>
      </c>
      <c r="AE162" s="66" t="n">
        <v>3146115.42</v>
      </c>
      <c r="AF162" s="56" t="n">
        <f aca="false">AE162/AD162*100</f>
        <v>100</v>
      </c>
      <c r="AG162" s="66" t="n">
        <v>0</v>
      </c>
      <c r="AH162" s="66" t="n">
        <v>0</v>
      </c>
      <c r="AI162" s="57" t="n">
        <v>0</v>
      </c>
    </row>
    <row r="163" customFormat="false" ht="12.75" hidden="false" customHeight="true" outlineLevel="0" collapsed="false">
      <c r="A163" s="35"/>
      <c r="B163" s="67" t="s">
        <v>147</v>
      </c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59" t="n">
        <v>604</v>
      </c>
      <c r="R163" s="60" t="n">
        <v>5</v>
      </c>
      <c r="S163" s="60" t="n">
        <v>3</v>
      </c>
      <c r="T163" s="61" t="s">
        <v>37</v>
      </c>
      <c r="U163" s="62" t="s">
        <v>139</v>
      </c>
      <c r="V163" s="61" t="n">
        <v>2</v>
      </c>
      <c r="W163" s="63" t="s">
        <v>146</v>
      </c>
      <c r="X163" s="64" t="n">
        <v>300</v>
      </c>
      <c r="Y163" s="65"/>
      <c r="Z163" s="66" t="n">
        <v>2805209.63</v>
      </c>
      <c r="AA163" s="66" t="n">
        <f aca="false">AA164</f>
        <v>0</v>
      </c>
      <c r="AB163" s="66" t="n">
        <f aca="false">AB164</f>
        <v>0</v>
      </c>
      <c r="AC163" s="68" t="n">
        <v>0</v>
      </c>
      <c r="AD163" s="66" t="n">
        <f aca="false">AD164</f>
        <v>0</v>
      </c>
      <c r="AE163" s="66" t="n">
        <f aca="false">AE164</f>
        <v>0</v>
      </c>
      <c r="AF163" s="56" t="n">
        <v>0</v>
      </c>
      <c r="AG163" s="66" t="n">
        <f aca="false">AG164</f>
        <v>0</v>
      </c>
      <c r="AH163" s="66" t="n">
        <f aca="false">AH164</f>
        <v>0</v>
      </c>
      <c r="AI163" s="57" t="n">
        <v>0</v>
      </c>
    </row>
    <row r="164" customFormat="false" ht="12.75" hidden="false" customHeight="true" outlineLevel="0" collapsed="false">
      <c r="A164" s="35"/>
      <c r="B164" s="67" t="s">
        <v>148</v>
      </c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59" t="n">
        <v>604</v>
      </c>
      <c r="R164" s="60" t="n">
        <v>5</v>
      </c>
      <c r="S164" s="60" t="n">
        <v>3</v>
      </c>
      <c r="T164" s="61" t="s">
        <v>37</v>
      </c>
      <c r="U164" s="62" t="s">
        <v>139</v>
      </c>
      <c r="V164" s="61" t="s">
        <v>45</v>
      </c>
      <c r="W164" s="63" t="s">
        <v>146</v>
      </c>
      <c r="X164" s="64" t="s">
        <v>149</v>
      </c>
      <c r="Y164" s="65"/>
      <c r="Z164" s="66" t="n">
        <v>25000</v>
      </c>
      <c r="AA164" s="66" t="n">
        <v>0</v>
      </c>
      <c r="AB164" s="66" t="n">
        <v>0</v>
      </c>
      <c r="AC164" s="68" t="n">
        <v>0</v>
      </c>
      <c r="AD164" s="66" t="n">
        <v>0</v>
      </c>
      <c r="AE164" s="66" t="n">
        <v>0</v>
      </c>
      <c r="AF164" s="56" t="n">
        <v>0</v>
      </c>
      <c r="AG164" s="66" t="n">
        <v>0</v>
      </c>
      <c r="AH164" s="66" t="n">
        <v>0</v>
      </c>
      <c r="AI164" s="57" t="n">
        <v>0</v>
      </c>
    </row>
    <row r="165" customFormat="false" ht="21.75" hidden="false" customHeight="true" outlineLevel="0" collapsed="false">
      <c r="A165" s="35"/>
      <c r="B165" s="67" t="s">
        <v>56</v>
      </c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59" t="n">
        <v>604</v>
      </c>
      <c r="R165" s="60" t="n">
        <v>5</v>
      </c>
      <c r="S165" s="60" t="n">
        <v>3</v>
      </c>
      <c r="T165" s="61" t="s">
        <v>37</v>
      </c>
      <c r="U165" s="62" t="s">
        <v>57</v>
      </c>
      <c r="V165" s="61" t="n">
        <v>0</v>
      </c>
      <c r="W165" s="63" t="n">
        <v>0</v>
      </c>
      <c r="X165" s="64" t="n">
        <v>-1</v>
      </c>
      <c r="Y165" s="65"/>
      <c r="Z165" s="66" t="n">
        <v>455469.98</v>
      </c>
      <c r="AA165" s="66" t="n">
        <f aca="false">AA166+AA171</f>
        <v>849480</v>
      </c>
      <c r="AB165" s="66" t="n">
        <f aca="false">AB166+AB171</f>
        <v>849480</v>
      </c>
      <c r="AC165" s="68" t="n">
        <f aca="false">AB165/AA165*100</f>
        <v>100</v>
      </c>
      <c r="AD165" s="66" t="n">
        <f aca="false">AD166+AD171</f>
        <v>849480</v>
      </c>
      <c r="AE165" s="66" t="n">
        <f aca="false">AE166+AE171</f>
        <v>849480</v>
      </c>
      <c r="AF165" s="56" t="n">
        <f aca="false">AE165/AD165*100</f>
        <v>100</v>
      </c>
      <c r="AG165" s="66" t="n">
        <f aca="false">AG166+AG171</f>
        <v>0</v>
      </c>
      <c r="AH165" s="66" t="n">
        <f aca="false">AH166+AH171</f>
        <v>0</v>
      </c>
      <c r="AI165" s="57" t="n">
        <v>0</v>
      </c>
    </row>
    <row r="166" customFormat="false" ht="32.25" hidden="false" customHeight="true" outlineLevel="0" collapsed="false">
      <c r="A166" s="35"/>
      <c r="B166" s="67" t="s">
        <v>130</v>
      </c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59" t="n">
        <v>604</v>
      </c>
      <c r="R166" s="60" t="n">
        <v>5</v>
      </c>
      <c r="S166" s="60" t="n">
        <v>3</v>
      </c>
      <c r="T166" s="61" t="s">
        <v>37</v>
      </c>
      <c r="U166" s="62" t="s">
        <v>57</v>
      </c>
      <c r="V166" s="61" t="s">
        <v>41</v>
      </c>
      <c r="W166" s="63" t="n">
        <v>0</v>
      </c>
      <c r="X166" s="64" t="n">
        <v>-1</v>
      </c>
      <c r="Y166" s="65"/>
      <c r="Z166" s="66" t="n">
        <v>455469.98</v>
      </c>
      <c r="AA166" s="66" t="n">
        <f aca="false">AA167</f>
        <v>849480</v>
      </c>
      <c r="AB166" s="66" t="n">
        <f aca="false">AB167</f>
        <v>849480</v>
      </c>
      <c r="AC166" s="68" t="n">
        <f aca="false">AB166/AA166*100</f>
        <v>100</v>
      </c>
      <c r="AD166" s="66" t="n">
        <f aca="false">AD167</f>
        <v>849480</v>
      </c>
      <c r="AE166" s="66" t="n">
        <f aca="false">AE167</f>
        <v>849480</v>
      </c>
      <c r="AF166" s="56" t="n">
        <f aca="false">AE166/AD166*100</f>
        <v>100</v>
      </c>
      <c r="AG166" s="66" t="n">
        <f aca="false">AG167</f>
        <v>0</v>
      </c>
      <c r="AH166" s="66" t="n">
        <f aca="false">AH167</f>
        <v>0</v>
      </c>
      <c r="AI166" s="57" t="n">
        <v>0</v>
      </c>
    </row>
    <row r="167" customFormat="false" ht="21.75" hidden="false" customHeight="true" outlineLevel="0" collapsed="false">
      <c r="A167" s="35"/>
      <c r="B167" s="67" t="s">
        <v>150</v>
      </c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59" t="n">
        <v>604</v>
      </c>
      <c r="R167" s="60" t="n">
        <v>5</v>
      </c>
      <c r="S167" s="60" t="n">
        <v>3</v>
      </c>
      <c r="T167" s="61" t="s">
        <v>37</v>
      </c>
      <c r="U167" s="62" t="s">
        <v>57</v>
      </c>
      <c r="V167" s="61" t="s">
        <v>41</v>
      </c>
      <c r="W167" s="63" t="s">
        <v>151</v>
      </c>
      <c r="X167" s="64" t="n">
        <v>-1</v>
      </c>
      <c r="Y167" s="65"/>
      <c r="Z167" s="66" t="n">
        <v>455469.98</v>
      </c>
      <c r="AA167" s="66" t="n">
        <f aca="false">AA168</f>
        <v>849480</v>
      </c>
      <c r="AB167" s="66" t="n">
        <f aca="false">AB168</f>
        <v>849480</v>
      </c>
      <c r="AC167" s="68" t="n">
        <f aca="false">AB167/AA167*100</f>
        <v>100</v>
      </c>
      <c r="AD167" s="66" t="n">
        <f aca="false">AD168</f>
        <v>849480</v>
      </c>
      <c r="AE167" s="66" t="n">
        <f aca="false">AE168</f>
        <v>849480</v>
      </c>
      <c r="AF167" s="56" t="n">
        <f aca="false">AE167/AD167*100</f>
        <v>100</v>
      </c>
      <c r="AG167" s="66" t="n">
        <f aca="false">AG168</f>
        <v>0</v>
      </c>
      <c r="AH167" s="66" t="n">
        <f aca="false">AH168</f>
        <v>0</v>
      </c>
      <c r="AI167" s="57" t="n">
        <v>0</v>
      </c>
    </row>
    <row r="168" customFormat="false" ht="21.75" hidden="false" customHeight="true" outlineLevel="0" collapsed="false">
      <c r="A168" s="35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7" t="s">
        <v>128</v>
      </c>
      <c r="Q168" s="59" t="n">
        <v>604</v>
      </c>
      <c r="R168" s="60" t="n">
        <v>5</v>
      </c>
      <c r="S168" s="60" t="n">
        <v>3</v>
      </c>
      <c r="T168" s="61" t="s">
        <v>37</v>
      </c>
      <c r="U168" s="62" t="s">
        <v>57</v>
      </c>
      <c r="V168" s="61" t="s">
        <v>41</v>
      </c>
      <c r="W168" s="63" t="s">
        <v>151</v>
      </c>
      <c r="X168" s="64" t="n">
        <v>200</v>
      </c>
      <c r="Y168" s="65"/>
      <c r="Z168" s="66"/>
      <c r="AA168" s="66" t="n">
        <f aca="false">AA169</f>
        <v>849480</v>
      </c>
      <c r="AB168" s="66" t="n">
        <f aca="false">AB169</f>
        <v>849480</v>
      </c>
      <c r="AC168" s="68" t="n">
        <f aca="false">AB168/AA168*100</f>
        <v>100</v>
      </c>
      <c r="AD168" s="66" t="n">
        <f aca="false">AD169</f>
        <v>849480</v>
      </c>
      <c r="AE168" s="66" t="n">
        <f aca="false">AE169</f>
        <v>849480</v>
      </c>
      <c r="AF168" s="56" t="n">
        <f aca="false">AE168/AD168*100</f>
        <v>100</v>
      </c>
      <c r="AG168" s="66" t="n">
        <f aca="false">AG169</f>
        <v>0</v>
      </c>
      <c r="AH168" s="66" t="n">
        <f aca="false">AH169</f>
        <v>0</v>
      </c>
      <c r="AI168" s="57" t="n">
        <v>0</v>
      </c>
    </row>
    <row r="169" customFormat="false" ht="12.75" hidden="false" customHeight="true" outlineLevel="0" collapsed="false">
      <c r="A169" s="35"/>
      <c r="B169" s="67" t="s">
        <v>54</v>
      </c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59" t="n">
        <v>604</v>
      </c>
      <c r="R169" s="60" t="n">
        <v>5</v>
      </c>
      <c r="S169" s="60" t="n">
        <v>3</v>
      </c>
      <c r="T169" s="61" t="s">
        <v>37</v>
      </c>
      <c r="U169" s="62" t="s">
        <v>57</v>
      </c>
      <c r="V169" s="61" t="n">
        <v>1</v>
      </c>
      <c r="W169" s="63" t="s">
        <v>151</v>
      </c>
      <c r="X169" s="64" t="n">
        <v>240</v>
      </c>
      <c r="Y169" s="65"/>
      <c r="Z169" s="66" t="n">
        <v>455469.98</v>
      </c>
      <c r="AA169" s="66" t="n">
        <f aca="false">AA170</f>
        <v>849480</v>
      </c>
      <c r="AB169" s="66" t="n">
        <f aca="false">AB170</f>
        <v>849480</v>
      </c>
      <c r="AC169" s="68" t="n">
        <f aca="false">AB169/AA169*100</f>
        <v>100</v>
      </c>
      <c r="AD169" s="66" t="n">
        <f aca="false">AD170</f>
        <v>849480</v>
      </c>
      <c r="AE169" s="66" t="n">
        <f aca="false">AE170</f>
        <v>849480</v>
      </c>
      <c r="AF169" s="56" t="n">
        <f aca="false">AE169/AD169*100</f>
        <v>100</v>
      </c>
      <c r="AG169" s="66" t="n">
        <f aca="false">AG170</f>
        <v>0</v>
      </c>
      <c r="AH169" s="66" t="n">
        <f aca="false">AH170</f>
        <v>0</v>
      </c>
      <c r="AI169" s="57" t="n">
        <v>0</v>
      </c>
    </row>
    <row r="170" customFormat="false" ht="12.75" hidden="false" customHeight="true" outlineLevel="0" collapsed="false">
      <c r="A170" s="35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7" t="s">
        <v>54</v>
      </c>
      <c r="Q170" s="59" t="n">
        <v>604</v>
      </c>
      <c r="R170" s="60" t="n">
        <v>5</v>
      </c>
      <c r="S170" s="60" t="n">
        <v>3</v>
      </c>
      <c r="T170" s="61" t="s">
        <v>37</v>
      </c>
      <c r="U170" s="62" t="s">
        <v>57</v>
      </c>
      <c r="V170" s="61" t="n">
        <v>1</v>
      </c>
      <c r="W170" s="63" t="s">
        <v>151</v>
      </c>
      <c r="X170" s="64" t="n">
        <v>244</v>
      </c>
      <c r="Y170" s="65"/>
      <c r="Z170" s="66"/>
      <c r="AA170" s="66" t="n">
        <v>849480</v>
      </c>
      <c r="AB170" s="66" t="n">
        <v>849480</v>
      </c>
      <c r="AC170" s="68" t="n">
        <f aca="false">AB170/AA170*100</f>
        <v>100</v>
      </c>
      <c r="AD170" s="66" t="n">
        <v>849480</v>
      </c>
      <c r="AE170" s="66" t="n">
        <v>849480</v>
      </c>
      <c r="AF170" s="56" t="n">
        <f aca="false">AE170/AD170*100</f>
        <v>100</v>
      </c>
      <c r="AG170" s="66" t="n">
        <v>0</v>
      </c>
      <c r="AH170" s="66" t="n">
        <v>0</v>
      </c>
      <c r="AI170" s="57" t="n">
        <v>0</v>
      </c>
    </row>
    <row r="171" customFormat="false" ht="26.25" hidden="false" customHeight="true" outlineLevel="0" collapsed="false">
      <c r="A171" s="35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7" t="s">
        <v>150</v>
      </c>
      <c r="Q171" s="59" t="n">
        <v>604</v>
      </c>
      <c r="R171" s="60" t="n">
        <v>5</v>
      </c>
      <c r="S171" s="60" t="n">
        <v>3</v>
      </c>
      <c r="T171" s="61" t="s">
        <v>37</v>
      </c>
      <c r="U171" s="62" t="s">
        <v>57</v>
      </c>
      <c r="V171" s="61" t="s">
        <v>41</v>
      </c>
      <c r="W171" s="63" t="n">
        <v>20080</v>
      </c>
      <c r="X171" s="64" t="n">
        <v>-1</v>
      </c>
      <c r="Y171" s="65"/>
      <c r="Z171" s="66"/>
      <c r="AA171" s="66" t="n">
        <f aca="false">AA172</f>
        <v>0</v>
      </c>
      <c r="AB171" s="66" t="n">
        <f aca="false">AB172</f>
        <v>0</v>
      </c>
      <c r="AC171" s="68" t="n">
        <v>0</v>
      </c>
      <c r="AD171" s="66" t="n">
        <f aca="false">AD172</f>
        <v>0</v>
      </c>
      <c r="AE171" s="66" t="n">
        <f aca="false">AE172</f>
        <v>0</v>
      </c>
      <c r="AF171" s="56" t="n">
        <v>0</v>
      </c>
      <c r="AG171" s="66" t="n">
        <f aca="false">AG172</f>
        <v>0</v>
      </c>
      <c r="AH171" s="66" t="n">
        <f aca="false">AH172</f>
        <v>0</v>
      </c>
      <c r="AI171" s="57" t="n">
        <v>0</v>
      </c>
    </row>
    <row r="172" customFormat="false" ht="25.5" hidden="false" customHeight="true" outlineLevel="0" collapsed="false">
      <c r="A172" s="35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7" t="s">
        <v>128</v>
      </c>
      <c r="Q172" s="59" t="n">
        <v>604</v>
      </c>
      <c r="R172" s="60" t="n">
        <v>5</v>
      </c>
      <c r="S172" s="60" t="n">
        <v>3</v>
      </c>
      <c r="T172" s="61" t="s">
        <v>37</v>
      </c>
      <c r="U172" s="62" t="s">
        <v>57</v>
      </c>
      <c r="V172" s="61" t="s">
        <v>41</v>
      </c>
      <c r="W172" s="63" t="n">
        <v>20080</v>
      </c>
      <c r="X172" s="64" t="n">
        <v>240</v>
      </c>
      <c r="Y172" s="65"/>
      <c r="Z172" s="66"/>
      <c r="AA172" s="66" t="n">
        <f aca="false">AA173</f>
        <v>0</v>
      </c>
      <c r="AB172" s="66" t="n">
        <f aca="false">AB173</f>
        <v>0</v>
      </c>
      <c r="AC172" s="68" t="n">
        <v>0</v>
      </c>
      <c r="AD172" s="66" t="n">
        <f aca="false">AD173</f>
        <v>0</v>
      </c>
      <c r="AE172" s="66" t="n">
        <f aca="false">AE173</f>
        <v>0</v>
      </c>
      <c r="AF172" s="56" t="n">
        <v>0</v>
      </c>
      <c r="AG172" s="66" t="n">
        <f aca="false">AG173</f>
        <v>0</v>
      </c>
      <c r="AH172" s="66" t="n">
        <f aca="false">AH173</f>
        <v>0</v>
      </c>
      <c r="AI172" s="57" t="n">
        <v>0</v>
      </c>
    </row>
    <row r="173" customFormat="false" ht="12.75" hidden="false" customHeight="true" outlineLevel="0" collapsed="false">
      <c r="A173" s="35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7" t="s">
        <v>54</v>
      </c>
      <c r="Q173" s="59" t="n">
        <v>604</v>
      </c>
      <c r="R173" s="60" t="n">
        <v>5</v>
      </c>
      <c r="S173" s="60" t="n">
        <v>3</v>
      </c>
      <c r="T173" s="61" t="s">
        <v>37</v>
      </c>
      <c r="U173" s="62" t="s">
        <v>57</v>
      </c>
      <c r="V173" s="61" t="s">
        <v>41</v>
      </c>
      <c r="W173" s="63" t="n">
        <v>20080</v>
      </c>
      <c r="X173" s="64" t="n">
        <v>244</v>
      </c>
      <c r="Y173" s="65"/>
      <c r="Z173" s="66"/>
      <c r="AA173" s="66" t="n">
        <v>0</v>
      </c>
      <c r="AB173" s="66" t="n">
        <v>0</v>
      </c>
      <c r="AC173" s="68" t="n">
        <v>0</v>
      </c>
      <c r="AD173" s="66" t="n">
        <v>0</v>
      </c>
      <c r="AE173" s="66" t="n">
        <v>0</v>
      </c>
      <c r="AF173" s="56" t="n">
        <v>0</v>
      </c>
      <c r="AG173" s="66" t="n">
        <v>0</v>
      </c>
      <c r="AH173" s="66" t="n">
        <v>0</v>
      </c>
      <c r="AI173" s="57" t="n">
        <v>0</v>
      </c>
    </row>
    <row r="174" customFormat="false" ht="74.25" hidden="false" customHeight="true" outlineLevel="0" collapsed="false">
      <c r="A174" s="35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7" t="s">
        <v>36</v>
      </c>
      <c r="Q174" s="59" t="n">
        <v>604</v>
      </c>
      <c r="R174" s="60" t="n">
        <v>5</v>
      </c>
      <c r="S174" s="60" t="n">
        <v>3</v>
      </c>
      <c r="T174" s="61" t="n">
        <v>54</v>
      </c>
      <c r="U174" s="62" t="n">
        <v>0</v>
      </c>
      <c r="V174" s="61" t="n">
        <v>0</v>
      </c>
      <c r="W174" s="63" t="n">
        <v>0</v>
      </c>
      <c r="X174" s="64" t="n">
        <v>-1</v>
      </c>
      <c r="Y174" s="65"/>
      <c r="Z174" s="66"/>
      <c r="AA174" s="66" t="n">
        <f aca="false">AA175</f>
        <v>0</v>
      </c>
      <c r="AB174" s="66" t="n">
        <f aca="false">AB175</f>
        <v>0</v>
      </c>
      <c r="AC174" s="68" t="n">
        <v>0</v>
      </c>
      <c r="AD174" s="66" t="n">
        <f aca="false">AD175</f>
        <v>0</v>
      </c>
      <c r="AE174" s="66" t="n">
        <f aca="false">AE175</f>
        <v>0</v>
      </c>
      <c r="AF174" s="56" t="n">
        <v>0</v>
      </c>
      <c r="AG174" s="66" t="n">
        <f aca="false">AG175</f>
        <v>0</v>
      </c>
      <c r="AH174" s="66" t="n">
        <f aca="false">AH175</f>
        <v>0</v>
      </c>
      <c r="AI174" s="57" t="n">
        <v>0</v>
      </c>
    </row>
    <row r="175" customFormat="false" ht="39" hidden="false" customHeight="true" outlineLevel="0" collapsed="false">
      <c r="A175" s="35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7" t="s">
        <v>152</v>
      </c>
      <c r="Q175" s="59" t="n">
        <v>604</v>
      </c>
      <c r="R175" s="60" t="n">
        <v>5</v>
      </c>
      <c r="S175" s="60" t="n">
        <v>3</v>
      </c>
      <c r="T175" s="61" t="n">
        <v>54</v>
      </c>
      <c r="U175" s="62" t="n">
        <v>2</v>
      </c>
      <c r="V175" s="61" t="n">
        <v>0</v>
      </c>
      <c r="W175" s="63" t="n">
        <v>0</v>
      </c>
      <c r="X175" s="70" t="s">
        <v>87</v>
      </c>
      <c r="Y175" s="65"/>
      <c r="Z175" s="66"/>
      <c r="AA175" s="66" t="n">
        <f aca="false">AA176</f>
        <v>0</v>
      </c>
      <c r="AB175" s="66" t="n">
        <f aca="false">AB176</f>
        <v>0</v>
      </c>
      <c r="AC175" s="68" t="n">
        <v>0</v>
      </c>
      <c r="AD175" s="66" t="n">
        <f aca="false">AD176</f>
        <v>0</v>
      </c>
      <c r="AE175" s="66" t="n">
        <f aca="false">AE176</f>
        <v>0</v>
      </c>
      <c r="AF175" s="56" t="n">
        <v>0</v>
      </c>
      <c r="AG175" s="66" t="n">
        <f aca="false">AG176</f>
        <v>0</v>
      </c>
      <c r="AH175" s="66" t="n">
        <f aca="false">AH176</f>
        <v>0</v>
      </c>
      <c r="AI175" s="57" t="n">
        <v>0</v>
      </c>
    </row>
    <row r="176" customFormat="false" ht="36" hidden="false" customHeight="true" outlineLevel="0" collapsed="false">
      <c r="A176" s="35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7" t="s">
        <v>153</v>
      </c>
      <c r="Q176" s="59" t="n">
        <v>604</v>
      </c>
      <c r="R176" s="60" t="n">
        <v>5</v>
      </c>
      <c r="S176" s="60" t="n">
        <v>3</v>
      </c>
      <c r="T176" s="61" t="n">
        <v>54</v>
      </c>
      <c r="U176" s="62" t="n">
        <v>2</v>
      </c>
      <c r="V176" s="61" t="n">
        <v>1</v>
      </c>
      <c r="W176" s="63" t="n">
        <v>0</v>
      </c>
      <c r="X176" s="70" t="s">
        <v>87</v>
      </c>
      <c r="Y176" s="65"/>
      <c r="Z176" s="66"/>
      <c r="AA176" s="66" t="n">
        <f aca="false">AA177</f>
        <v>0</v>
      </c>
      <c r="AB176" s="66" t="n">
        <f aca="false">AB177</f>
        <v>0</v>
      </c>
      <c r="AC176" s="68" t="n">
        <v>0</v>
      </c>
      <c r="AD176" s="66" t="n">
        <f aca="false">AD177</f>
        <v>0</v>
      </c>
      <c r="AE176" s="66" t="n">
        <f aca="false">AE177</f>
        <v>0</v>
      </c>
      <c r="AF176" s="56" t="n">
        <v>0</v>
      </c>
      <c r="AG176" s="66" t="n">
        <f aca="false">AG177</f>
        <v>0</v>
      </c>
      <c r="AH176" s="66" t="n">
        <f aca="false">AH177</f>
        <v>0</v>
      </c>
      <c r="AI176" s="57" t="n">
        <v>0</v>
      </c>
    </row>
    <row r="177" customFormat="false" ht="36" hidden="false" customHeight="true" outlineLevel="0" collapsed="false">
      <c r="A177" s="35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7" t="s">
        <v>154</v>
      </c>
      <c r="Q177" s="59" t="n">
        <v>604</v>
      </c>
      <c r="R177" s="60" t="n">
        <v>5</v>
      </c>
      <c r="S177" s="60" t="n">
        <v>3</v>
      </c>
      <c r="T177" s="61" t="n">
        <v>54</v>
      </c>
      <c r="U177" s="62" t="n">
        <v>2</v>
      </c>
      <c r="V177" s="61" t="n">
        <v>1</v>
      </c>
      <c r="W177" s="63" t="n">
        <v>20020</v>
      </c>
      <c r="X177" s="70" t="s">
        <v>87</v>
      </c>
      <c r="Y177" s="65"/>
      <c r="Z177" s="66"/>
      <c r="AA177" s="66" t="n">
        <f aca="false">AA178</f>
        <v>0</v>
      </c>
      <c r="AB177" s="66" t="n">
        <f aca="false">AB178</f>
        <v>0</v>
      </c>
      <c r="AC177" s="68" t="n">
        <v>0</v>
      </c>
      <c r="AD177" s="66" t="n">
        <f aca="false">AD178</f>
        <v>0</v>
      </c>
      <c r="AE177" s="66" t="n">
        <f aca="false">AE178</f>
        <v>0</v>
      </c>
      <c r="AF177" s="56" t="n">
        <v>0</v>
      </c>
      <c r="AG177" s="66" t="n">
        <f aca="false">AG178</f>
        <v>0</v>
      </c>
      <c r="AH177" s="66" t="n">
        <f aca="false">AH178</f>
        <v>0</v>
      </c>
      <c r="AI177" s="57" t="n">
        <v>0</v>
      </c>
    </row>
    <row r="178" customFormat="false" ht="36" hidden="false" customHeight="true" outlineLevel="0" collapsed="false">
      <c r="A178" s="35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7" t="s">
        <v>129</v>
      </c>
      <c r="Q178" s="59" t="n">
        <v>604</v>
      </c>
      <c r="R178" s="60" t="n">
        <v>5</v>
      </c>
      <c r="S178" s="60" t="n">
        <v>3</v>
      </c>
      <c r="T178" s="61" t="n">
        <v>54</v>
      </c>
      <c r="U178" s="62" t="n">
        <v>2</v>
      </c>
      <c r="V178" s="61" t="n">
        <v>1</v>
      </c>
      <c r="W178" s="63" t="n">
        <v>20020</v>
      </c>
      <c r="X178" s="70" t="s">
        <v>91</v>
      </c>
      <c r="Y178" s="65"/>
      <c r="Z178" s="66"/>
      <c r="AA178" s="66" t="n">
        <f aca="false">AA179</f>
        <v>0</v>
      </c>
      <c r="AB178" s="66" t="n">
        <f aca="false">AB179</f>
        <v>0</v>
      </c>
      <c r="AC178" s="68" t="n">
        <v>0</v>
      </c>
      <c r="AD178" s="66" t="n">
        <f aca="false">AD179</f>
        <v>0</v>
      </c>
      <c r="AE178" s="66" t="n">
        <f aca="false">AE179</f>
        <v>0</v>
      </c>
      <c r="AF178" s="56" t="n">
        <v>0</v>
      </c>
      <c r="AG178" s="66" t="n">
        <f aca="false">AG179</f>
        <v>0</v>
      </c>
      <c r="AH178" s="66" t="n">
        <f aca="false">AH179</f>
        <v>0</v>
      </c>
      <c r="AI178" s="57" t="n">
        <v>0</v>
      </c>
    </row>
    <row r="179" customFormat="false" ht="12.75" hidden="false" customHeight="true" outlineLevel="0" collapsed="false">
      <c r="A179" s="35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7" t="s">
        <v>54</v>
      </c>
      <c r="Q179" s="59" t="n">
        <v>604</v>
      </c>
      <c r="R179" s="60" t="n">
        <v>5</v>
      </c>
      <c r="S179" s="60" t="n">
        <v>3</v>
      </c>
      <c r="T179" s="61" t="n">
        <v>54</v>
      </c>
      <c r="U179" s="62" t="n">
        <v>2</v>
      </c>
      <c r="V179" s="61" t="n">
        <v>1</v>
      </c>
      <c r="W179" s="63" t="n">
        <v>20020</v>
      </c>
      <c r="X179" s="70" t="s">
        <v>55</v>
      </c>
      <c r="Y179" s="65"/>
      <c r="Z179" s="66"/>
      <c r="AA179" s="66" t="n">
        <v>0</v>
      </c>
      <c r="AB179" s="66" t="n">
        <v>0</v>
      </c>
      <c r="AC179" s="68" t="n">
        <v>0</v>
      </c>
      <c r="AD179" s="66" t="n">
        <v>0</v>
      </c>
      <c r="AE179" s="66" t="n">
        <v>0</v>
      </c>
      <c r="AF179" s="56" t="n">
        <v>0</v>
      </c>
      <c r="AG179" s="66" t="n">
        <v>0</v>
      </c>
      <c r="AH179" s="66" t="n">
        <v>0</v>
      </c>
      <c r="AI179" s="57" t="n">
        <v>0</v>
      </c>
    </row>
    <row r="180" customFormat="false" ht="12.75" hidden="false" customHeight="true" outlineLevel="0" collapsed="false">
      <c r="A180" s="35"/>
      <c r="B180" s="67" t="s">
        <v>155</v>
      </c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59" t="n">
        <v>604</v>
      </c>
      <c r="R180" s="60" t="n">
        <v>7</v>
      </c>
      <c r="S180" s="60" t="n">
        <v>-1</v>
      </c>
      <c r="T180" s="61"/>
      <c r="U180" s="62"/>
      <c r="V180" s="61"/>
      <c r="W180" s="63"/>
      <c r="X180" s="64" t="n">
        <v>-1</v>
      </c>
      <c r="Y180" s="65"/>
      <c r="Z180" s="66" t="n">
        <v>40000</v>
      </c>
      <c r="AA180" s="66" t="n">
        <f aca="false">AA181</f>
        <v>60000</v>
      </c>
      <c r="AB180" s="66" t="n">
        <f aca="false">AB181</f>
        <v>60000</v>
      </c>
      <c r="AC180" s="68" t="n">
        <f aca="false">AB180/AA180*100</f>
        <v>100</v>
      </c>
      <c r="AD180" s="66" t="n">
        <f aca="false">AD181</f>
        <v>60000</v>
      </c>
      <c r="AE180" s="66" t="n">
        <f aca="false">AE181</f>
        <v>60000</v>
      </c>
      <c r="AF180" s="56" t="n">
        <f aca="false">AE180/AD180*100</f>
        <v>100</v>
      </c>
      <c r="AG180" s="66" t="n">
        <f aca="false">AG181</f>
        <v>0</v>
      </c>
      <c r="AH180" s="66" t="n">
        <f aca="false">AH181</f>
        <v>0</v>
      </c>
      <c r="AI180" s="57" t="n">
        <v>0</v>
      </c>
    </row>
    <row r="181" customFormat="false" ht="12.75" hidden="false" customHeight="true" outlineLevel="0" collapsed="false">
      <c r="A181" s="35"/>
      <c r="B181" s="67" t="s">
        <v>156</v>
      </c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59" t="n">
        <v>604</v>
      </c>
      <c r="R181" s="60" t="n">
        <v>7</v>
      </c>
      <c r="S181" s="60" t="n">
        <v>7</v>
      </c>
      <c r="T181" s="61"/>
      <c r="U181" s="62"/>
      <c r="V181" s="61"/>
      <c r="W181" s="63"/>
      <c r="X181" s="64" t="n">
        <v>-1</v>
      </c>
      <c r="Y181" s="65"/>
      <c r="Z181" s="66" t="n">
        <v>40000</v>
      </c>
      <c r="AA181" s="66" t="n">
        <f aca="false">AA182</f>
        <v>60000</v>
      </c>
      <c r="AB181" s="66" t="n">
        <f aca="false">AB182</f>
        <v>60000</v>
      </c>
      <c r="AC181" s="68" t="n">
        <f aca="false">AB181/AA181*100</f>
        <v>100</v>
      </c>
      <c r="AD181" s="66" t="n">
        <f aca="false">AD182</f>
        <v>60000</v>
      </c>
      <c r="AE181" s="66" t="n">
        <f aca="false">AE182</f>
        <v>60000</v>
      </c>
      <c r="AF181" s="56" t="n">
        <f aca="false">AE181/AD181*100</f>
        <v>100</v>
      </c>
      <c r="AG181" s="66" t="n">
        <f aca="false">AG182</f>
        <v>0</v>
      </c>
      <c r="AH181" s="66" t="n">
        <f aca="false">AH182</f>
        <v>0</v>
      </c>
      <c r="AI181" s="57" t="n">
        <v>0</v>
      </c>
    </row>
    <row r="182" customFormat="false" ht="63.75" hidden="false" customHeight="true" outlineLevel="0" collapsed="false">
      <c r="A182" s="35"/>
      <c r="B182" s="67" t="s">
        <v>36</v>
      </c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59" t="n">
        <v>604</v>
      </c>
      <c r="R182" s="60" t="n">
        <v>7</v>
      </c>
      <c r="S182" s="60" t="n">
        <v>7</v>
      </c>
      <c r="T182" s="61" t="s">
        <v>37</v>
      </c>
      <c r="U182" s="62" t="n">
        <v>0</v>
      </c>
      <c r="V182" s="61" t="n">
        <v>0</v>
      </c>
      <c r="W182" s="63" t="n">
        <v>0</v>
      </c>
      <c r="X182" s="64" t="n">
        <v>-1</v>
      </c>
      <c r="Y182" s="65"/>
      <c r="Z182" s="66" t="n">
        <v>40000</v>
      </c>
      <c r="AA182" s="66" t="n">
        <f aca="false">AA183</f>
        <v>60000</v>
      </c>
      <c r="AB182" s="66" t="n">
        <f aca="false">AB183</f>
        <v>60000</v>
      </c>
      <c r="AC182" s="68" t="n">
        <f aca="false">AB182/AA182*100</f>
        <v>100</v>
      </c>
      <c r="AD182" s="66" t="n">
        <f aca="false">AD183</f>
        <v>60000</v>
      </c>
      <c r="AE182" s="66" t="n">
        <f aca="false">AE183</f>
        <v>60000</v>
      </c>
      <c r="AF182" s="56" t="n">
        <f aca="false">AE182/AD182*100</f>
        <v>100</v>
      </c>
      <c r="AG182" s="66" t="n">
        <f aca="false">AG183</f>
        <v>0</v>
      </c>
      <c r="AH182" s="66" t="n">
        <f aca="false">AH183</f>
        <v>0</v>
      </c>
      <c r="AI182" s="57" t="n">
        <v>0</v>
      </c>
    </row>
    <row r="183" customFormat="false" ht="48" hidden="false" customHeight="true" outlineLevel="0" collapsed="false">
      <c r="A183" s="35"/>
      <c r="B183" s="67" t="s">
        <v>157</v>
      </c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59" t="n">
        <v>604</v>
      </c>
      <c r="R183" s="60" t="n">
        <v>7</v>
      </c>
      <c r="S183" s="60" t="n">
        <v>7</v>
      </c>
      <c r="T183" s="61" t="s">
        <v>37</v>
      </c>
      <c r="U183" s="62" t="s">
        <v>158</v>
      </c>
      <c r="V183" s="61" t="n">
        <v>0</v>
      </c>
      <c r="W183" s="63" t="n">
        <v>0</v>
      </c>
      <c r="X183" s="64" t="n">
        <v>-1</v>
      </c>
      <c r="Y183" s="65"/>
      <c r="Z183" s="66" t="n">
        <v>40000</v>
      </c>
      <c r="AA183" s="66" t="n">
        <f aca="false">AA184</f>
        <v>60000</v>
      </c>
      <c r="AB183" s="66" t="n">
        <f aca="false">AB184</f>
        <v>60000</v>
      </c>
      <c r="AC183" s="68" t="n">
        <f aca="false">AB183/AA183*100</f>
        <v>100</v>
      </c>
      <c r="AD183" s="66" t="n">
        <f aca="false">AD184</f>
        <v>60000</v>
      </c>
      <c r="AE183" s="66" t="n">
        <f aca="false">AE184</f>
        <v>60000</v>
      </c>
      <c r="AF183" s="56" t="n">
        <f aca="false">AE183/AD183*100</f>
        <v>100</v>
      </c>
      <c r="AG183" s="66" t="n">
        <f aca="false">AG184</f>
        <v>0</v>
      </c>
      <c r="AH183" s="66" t="n">
        <f aca="false">AH184</f>
        <v>0</v>
      </c>
      <c r="AI183" s="57" t="n">
        <v>0</v>
      </c>
    </row>
    <row r="184" customFormat="false" ht="21.75" hidden="false" customHeight="true" outlineLevel="0" collapsed="false">
      <c r="A184" s="35"/>
      <c r="B184" s="67" t="s">
        <v>159</v>
      </c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59" t="n">
        <v>604</v>
      </c>
      <c r="R184" s="60" t="n">
        <v>7</v>
      </c>
      <c r="S184" s="60" t="n">
        <v>7</v>
      </c>
      <c r="T184" s="61" t="s">
        <v>37</v>
      </c>
      <c r="U184" s="62" t="s">
        <v>158</v>
      </c>
      <c r="V184" s="61" t="s">
        <v>141</v>
      </c>
      <c r="W184" s="63" t="n">
        <v>0</v>
      </c>
      <c r="X184" s="64" t="n">
        <v>-1</v>
      </c>
      <c r="Y184" s="65"/>
      <c r="Z184" s="66" t="n">
        <v>40000</v>
      </c>
      <c r="AA184" s="66" t="n">
        <f aca="false">AA185</f>
        <v>60000</v>
      </c>
      <c r="AB184" s="66" t="n">
        <f aca="false">AB185</f>
        <v>60000</v>
      </c>
      <c r="AC184" s="68" t="n">
        <f aca="false">AB184/AA184*100</f>
        <v>100</v>
      </c>
      <c r="AD184" s="66" t="n">
        <f aca="false">AD185</f>
        <v>60000</v>
      </c>
      <c r="AE184" s="66" t="n">
        <f aca="false">AE185</f>
        <v>60000</v>
      </c>
      <c r="AF184" s="56" t="n">
        <f aca="false">AE184/AD184*100</f>
        <v>100</v>
      </c>
      <c r="AG184" s="66" t="n">
        <f aca="false">AG185</f>
        <v>0</v>
      </c>
      <c r="AH184" s="66" t="n">
        <f aca="false">AH185</f>
        <v>0</v>
      </c>
      <c r="AI184" s="57" t="n">
        <v>0</v>
      </c>
    </row>
    <row r="185" customFormat="false" ht="12.75" hidden="false" customHeight="true" outlineLevel="0" collapsed="false">
      <c r="A185" s="35"/>
      <c r="B185" s="67" t="s">
        <v>160</v>
      </c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59" t="n">
        <v>604</v>
      </c>
      <c r="R185" s="60" t="n">
        <v>7</v>
      </c>
      <c r="S185" s="60" t="n">
        <v>7</v>
      </c>
      <c r="T185" s="61" t="s">
        <v>37</v>
      </c>
      <c r="U185" s="62" t="s">
        <v>158</v>
      </c>
      <c r="V185" s="61" t="s">
        <v>141</v>
      </c>
      <c r="W185" s="63" t="s">
        <v>90</v>
      </c>
      <c r="X185" s="64" t="n">
        <v>300</v>
      </c>
      <c r="Y185" s="65"/>
      <c r="Z185" s="66" t="n">
        <v>40000</v>
      </c>
      <c r="AA185" s="66" t="n">
        <f aca="false">AA186</f>
        <v>60000</v>
      </c>
      <c r="AB185" s="66" t="n">
        <f aca="false">AB186</f>
        <v>60000</v>
      </c>
      <c r="AC185" s="68" t="n">
        <f aca="false">AB185/AA185*100</f>
        <v>100</v>
      </c>
      <c r="AD185" s="66" t="n">
        <f aca="false">AD186</f>
        <v>60000</v>
      </c>
      <c r="AE185" s="66" t="n">
        <f aca="false">AE186</f>
        <v>60000</v>
      </c>
      <c r="AF185" s="56" t="n">
        <f aca="false">AE185/AD185*100</f>
        <v>100</v>
      </c>
      <c r="AG185" s="66" t="n">
        <f aca="false">AG186</f>
        <v>0</v>
      </c>
      <c r="AH185" s="66" t="n">
        <f aca="false">AH186</f>
        <v>0</v>
      </c>
      <c r="AI185" s="57" t="n">
        <v>0</v>
      </c>
    </row>
    <row r="186" customFormat="false" ht="12.75" hidden="false" customHeight="true" outlineLevel="0" collapsed="false">
      <c r="A186" s="35"/>
      <c r="B186" s="67" t="s">
        <v>148</v>
      </c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59" t="n">
        <v>604</v>
      </c>
      <c r="R186" s="60" t="n">
        <v>7</v>
      </c>
      <c r="S186" s="60" t="n">
        <v>7</v>
      </c>
      <c r="T186" s="61" t="s">
        <v>37</v>
      </c>
      <c r="U186" s="62" t="s">
        <v>158</v>
      </c>
      <c r="V186" s="61" t="n">
        <v>2</v>
      </c>
      <c r="W186" s="63" t="s">
        <v>90</v>
      </c>
      <c r="X186" s="64" t="s">
        <v>149</v>
      </c>
      <c r="Y186" s="65"/>
      <c r="Z186" s="66" t="n">
        <v>40000</v>
      </c>
      <c r="AA186" s="66" t="n">
        <v>60000</v>
      </c>
      <c r="AB186" s="66" t="n">
        <v>60000</v>
      </c>
      <c r="AC186" s="68" t="n">
        <f aca="false">AB186/AA186*100</f>
        <v>100</v>
      </c>
      <c r="AD186" s="66" t="n">
        <v>60000</v>
      </c>
      <c r="AE186" s="66" t="n">
        <v>60000</v>
      </c>
      <c r="AF186" s="56" t="n">
        <f aca="false">AE186/AD186*100</f>
        <v>100</v>
      </c>
      <c r="AG186" s="66" t="n">
        <v>0</v>
      </c>
      <c r="AH186" s="66" t="n">
        <v>0</v>
      </c>
      <c r="AI186" s="57" t="n">
        <v>0</v>
      </c>
    </row>
    <row r="187" customFormat="false" ht="12.75" hidden="false" customHeight="true" outlineLevel="0" collapsed="false">
      <c r="A187" s="35"/>
      <c r="B187" s="67" t="s">
        <v>161</v>
      </c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59" t="n">
        <v>604</v>
      </c>
      <c r="R187" s="60" t="n">
        <v>8</v>
      </c>
      <c r="S187" s="60" t="n">
        <v>-1</v>
      </c>
      <c r="T187" s="61"/>
      <c r="U187" s="62"/>
      <c r="V187" s="61"/>
      <c r="W187" s="63"/>
      <c r="X187" s="64" t="n">
        <v>-1</v>
      </c>
      <c r="Y187" s="65"/>
      <c r="Z187" s="66" t="n">
        <v>3771102.22</v>
      </c>
      <c r="AA187" s="66" t="n">
        <f aca="false">AA188</f>
        <v>3496693.33</v>
      </c>
      <c r="AB187" s="66" t="n">
        <f aca="false">AB188</f>
        <v>3496693.33</v>
      </c>
      <c r="AC187" s="68" t="n">
        <f aca="false">AB187/AA187*100</f>
        <v>100</v>
      </c>
      <c r="AD187" s="66" t="n">
        <f aca="false">AD188</f>
        <v>3496693.33</v>
      </c>
      <c r="AE187" s="66" t="n">
        <f aca="false">AE188</f>
        <v>3496693.33</v>
      </c>
      <c r="AF187" s="56" t="n">
        <f aca="false">AE187/AD187*100</f>
        <v>100</v>
      </c>
      <c r="AG187" s="66" t="n">
        <f aca="false">AG188</f>
        <v>0</v>
      </c>
      <c r="AH187" s="66" t="n">
        <f aca="false">AH188</f>
        <v>0</v>
      </c>
      <c r="AI187" s="57" t="n">
        <v>0</v>
      </c>
    </row>
    <row r="188" customFormat="false" ht="12.75" hidden="false" customHeight="true" outlineLevel="0" collapsed="false">
      <c r="A188" s="35"/>
      <c r="B188" s="67" t="s">
        <v>162</v>
      </c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59" t="n">
        <v>604</v>
      </c>
      <c r="R188" s="60" t="n">
        <v>8</v>
      </c>
      <c r="S188" s="60" t="n">
        <v>1</v>
      </c>
      <c r="T188" s="61"/>
      <c r="U188" s="62"/>
      <c r="V188" s="61"/>
      <c r="W188" s="63"/>
      <c r="X188" s="64" t="n">
        <v>-1</v>
      </c>
      <c r="Y188" s="65"/>
      <c r="Z188" s="66" t="n">
        <v>3771102.22</v>
      </c>
      <c r="AA188" s="66" t="n">
        <f aca="false">AA189</f>
        <v>3496693.33</v>
      </c>
      <c r="AB188" s="66" t="n">
        <f aca="false">AB189</f>
        <v>3496693.33</v>
      </c>
      <c r="AC188" s="68" t="n">
        <f aca="false">AB188/AA188*100</f>
        <v>100</v>
      </c>
      <c r="AD188" s="66" t="n">
        <f aca="false">AD189</f>
        <v>3496693.33</v>
      </c>
      <c r="AE188" s="66" t="n">
        <f aca="false">AE189</f>
        <v>3496693.33</v>
      </c>
      <c r="AF188" s="56" t="n">
        <f aca="false">AE188/AD188*100</f>
        <v>100</v>
      </c>
      <c r="AG188" s="66" t="n">
        <f aca="false">AG189</f>
        <v>0</v>
      </c>
      <c r="AH188" s="66" t="n">
        <f aca="false">AH189</f>
        <v>0</v>
      </c>
      <c r="AI188" s="57" t="n">
        <v>0</v>
      </c>
    </row>
    <row r="189" customFormat="false" ht="73.5" hidden="false" customHeight="true" outlineLevel="0" collapsed="false">
      <c r="A189" s="35"/>
      <c r="B189" s="67" t="s">
        <v>66</v>
      </c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59" t="n">
        <v>604</v>
      </c>
      <c r="R189" s="60" t="n">
        <v>8</v>
      </c>
      <c r="S189" s="60" t="n">
        <v>1</v>
      </c>
      <c r="T189" s="61" t="s">
        <v>37</v>
      </c>
      <c r="U189" s="62" t="n">
        <v>0</v>
      </c>
      <c r="V189" s="61" t="n">
        <v>0</v>
      </c>
      <c r="W189" s="63" t="n">
        <v>0</v>
      </c>
      <c r="X189" s="64" t="n">
        <v>-1</v>
      </c>
      <c r="Y189" s="65"/>
      <c r="Z189" s="66" t="n">
        <v>3771102.22</v>
      </c>
      <c r="AA189" s="66" t="n">
        <f aca="false">AA190</f>
        <v>3496693.33</v>
      </c>
      <c r="AB189" s="66" t="n">
        <f aca="false">AB190</f>
        <v>3496693.33</v>
      </c>
      <c r="AC189" s="68" t="n">
        <f aca="false">AB189/AA189*100</f>
        <v>100</v>
      </c>
      <c r="AD189" s="66" t="n">
        <f aca="false">AD190</f>
        <v>3496693.33</v>
      </c>
      <c r="AE189" s="66" t="n">
        <f aca="false">AE190</f>
        <v>3496693.33</v>
      </c>
      <c r="AF189" s="56" t="n">
        <f aca="false">AE189/AD189*100</f>
        <v>100</v>
      </c>
      <c r="AG189" s="66" t="n">
        <f aca="false">AG190</f>
        <v>0</v>
      </c>
      <c r="AH189" s="66" t="n">
        <f aca="false">AH190</f>
        <v>0</v>
      </c>
      <c r="AI189" s="57" t="n">
        <v>0</v>
      </c>
    </row>
    <row r="190" customFormat="false" ht="62.25" hidden="false" customHeight="true" outlineLevel="0" collapsed="false">
      <c r="A190" s="35"/>
      <c r="B190" s="67" t="s">
        <v>163</v>
      </c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59" t="n">
        <v>604</v>
      </c>
      <c r="R190" s="60" t="n">
        <v>8</v>
      </c>
      <c r="S190" s="60" t="n">
        <v>1</v>
      </c>
      <c r="T190" s="61" t="s">
        <v>37</v>
      </c>
      <c r="U190" s="62" t="s">
        <v>158</v>
      </c>
      <c r="V190" s="61" t="n">
        <v>0</v>
      </c>
      <c r="W190" s="63" t="n">
        <v>0</v>
      </c>
      <c r="X190" s="64" t="n">
        <v>-1</v>
      </c>
      <c r="Y190" s="65"/>
      <c r="Z190" s="66" t="n">
        <v>3771102.22</v>
      </c>
      <c r="AA190" s="66" t="n">
        <f aca="false">AA191</f>
        <v>3496693.33</v>
      </c>
      <c r="AB190" s="66" t="n">
        <f aca="false">AB191</f>
        <v>3496693.33</v>
      </c>
      <c r="AC190" s="68" t="n">
        <f aca="false">AB190/AA190*100</f>
        <v>100</v>
      </c>
      <c r="AD190" s="66" t="n">
        <f aca="false">AD191</f>
        <v>3496693.33</v>
      </c>
      <c r="AE190" s="66" t="n">
        <f aca="false">AE191</f>
        <v>3496693.33</v>
      </c>
      <c r="AF190" s="56" t="n">
        <f aca="false">AE190/AD190*100</f>
        <v>100</v>
      </c>
      <c r="AG190" s="66" t="n">
        <f aca="false">AG191</f>
        <v>0</v>
      </c>
      <c r="AH190" s="66" t="n">
        <f aca="false">AH191</f>
        <v>0</v>
      </c>
      <c r="AI190" s="57" t="n">
        <v>0</v>
      </c>
    </row>
    <row r="191" customFormat="false" ht="12.75" hidden="false" customHeight="true" outlineLevel="0" collapsed="false">
      <c r="A191" s="35"/>
      <c r="B191" s="67" t="s">
        <v>164</v>
      </c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59" t="n">
        <v>604</v>
      </c>
      <c r="R191" s="60" t="n">
        <v>8</v>
      </c>
      <c r="S191" s="60" t="n">
        <v>1</v>
      </c>
      <c r="T191" s="61" t="s">
        <v>37</v>
      </c>
      <c r="U191" s="62" t="s">
        <v>158</v>
      </c>
      <c r="V191" s="61" t="s">
        <v>41</v>
      </c>
      <c r="W191" s="63" t="n">
        <v>0</v>
      </c>
      <c r="X191" s="64" t="n">
        <v>-1</v>
      </c>
      <c r="Y191" s="65"/>
      <c r="Z191" s="66" t="n">
        <v>3771102.22</v>
      </c>
      <c r="AA191" s="66" t="n">
        <f aca="false">AA192+AA196</f>
        <v>3496693.33</v>
      </c>
      <c r="AB191" s="66" t="n">
        <f aca="false">AB192+AB196</f>
        <v>3496693.33</v>
      </c>
      <c r="AC191" s="68" t="n">
        <f aca="false">AB191/AA191*100</f>
        <v>100</v>
      </c>
      <c r="AD191" s="66" t="n">
        <f aca="false">AD192+AD196</f>
        <v>3496693.33</v>
      </c>
      <c r="AE191" s="66" t="n">
        <f aca="false">AE192+AE196</f>
        <v>3496693.33</v>
      </c>
      <c r="AF191" s="56" t="n">
        <f aca="false">AE191/AD191*100</f>
        <v>100</v>
      </c>
      <c r="AG191" s="66" t="n">
        <f aca="false">AG192+AG196</f>
        <v>0</v>
      </c>
      <c r="AH191" s="66" t="n">
        <f aca="false">AH192+AH196</f>
        <v>0</v>
      </c>
      <c r="AI191" s="57" t="n">
        <v>0</v>
      </c>
    </row>
    <row r="192" customFormat="false" ht="21.75" hidden="false" customHeight="true" outlineLevel="0" collapsed="false">
      <c r="A192" s="35"/>
      <c r="B192" s="67" t="s">
        <v>165</v>
      </c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59" t="n">
        <v>604</v>
      </c>
      <c r="R192" s="60" t="n">
        <v>8</v>
      </c>
      <c r="S192" s="60" t="n">
        <v>1</v>
      </c>
      <c r="T192" s="61" t="s">
        <v>37</v>
      </c>
      <c r="U192" s="62" t="s">
        <v>158</v>
      </c>
      <c r="V192" s="61" t="s">
        <v>41</v>
      </c>
      <c r="W192" s="63" t="s">
        <v>166</v>
      </c>
      <c r="X192" s="70" t="s">
        <v>87</v>
      </c>
      <c r="Y192" s="65"/>
      <c r="Z192" s="66" t="n">
        <v>1283669.19</v>
      </c>
      <c r="AA192" s="66" t="n">
        <f aca="false">AA193</f>
        <v>0</v>
      </c>
      <c r="AB192" s="66" t="n">
        <f aca="false">AB193</f>
        <v>0</v>
      </c>
      <c r="AC192" s="68" t="n">
        <v>0</v>
      </c>
      <c r="AD192" s="66" t="n">
        <f aca="false">AD193</f>
        <v>0</v>
      </c>
      <c r="AE192" s="66" t="n">
        <f aca="false">AE193</f>
        <v>0</v>
      </c>
      <c r="AF192" s="56" t="n">
        <v>0</v>
      </c>
      <c r="AG192" s="66" t="n">
        <f aca="false">AG193</f>
        <v>0</v>
      </c>
      <c r="AH192" s="66" t="n">
        <f aca="false">AH193</f>
        <v>0</v>
      </c>
      <c r="AI192" s="57" t="n">
        <v>0</v>
      </c>
    </row>
    <row r="193" customFormat="false" ht="12.75" hidden="false" customHeight="true" outlineLevel="0" collapsed="false">
      <c r="A193" s="35"/>
      <c r="B193" s="67" t="s">
        <v>82</v>
      </c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59" t="n">
        <v>604</v>
      </c>
      <c r="R193" s="60" t="n">
        <v>8</v>
      </c>
      <c r="S193" s="60" t="n">
        <v>1</v>
      </c>
      <c r="T193" s="61" t="s">
        <v>37</v>
      </c>
      <c r="U193" s="62" t="s">
        <v>158</v>
      </c>
      <c r="V193" s="61" t="n">
        <v>1</v>
      </c>
      <c r="W193" s="63" t="s">
        <v>166</v>
      </c>
      <c r="X193" s="64" t="s">
        <v>94</v>
      </c>
      <c r="Y193" s="65"/>
      <c r="Z193" s="66" t="n">
        <v>1283669.19</v>
      </c>
      <c r="AA193" s="66" t="n">
        <v>0</v>
      </c>
      <c r="AB193" s="66" t="n">
        <v>0</v>
      </c>
      <c r="AC193" s="68" t="n">
        <v>0</v>
      </c>
      <c r="AD193" s="66" t="n">
        <v>0</v>
      </c>
      <c r="AE193" s="66" t="n">
        <v>0</v>
      </c>
      <c r="AF193" s="56" t="n">
        <v>0</v>
      </c>
      <c r="AG193" s="66" t="n">
        <v>0</v>
      </c>
      <c r="AH193" s="66" t="n">
        <v>0</v>
      </c>
      <c r="AI193" s="57" t="n">
        <v>0</v>
      </c>
    </row>
    <row r="194" customFormat="false" ht="42.75" hidden="true" customHeight="true" outlineLevel="0" collapsed="false">
      <c r="A194" s="35"/>
      <c r="B194" s="67" t="s">
        <v>167</v>
      </c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59" t="n">
        <v>604</v>
      </c>
      <c r="R194" s="60" t="n">
        <v>8</v>
      </c>
      <c r="S194" s="60" t="n">
        <v>1</v>
      </c>
      <c r="T194" s="61" t="s">
        <v>37</v>
      </c>
      <c r="U194" s="62" t="s">
        <v>158</v>
      </c>
      <c r="V194" s="61" t="s">
        <v>41</v>
      </c>
      <c r="W194" s="63" t="s">
        <v>168</v>
      </c>
      <c r="X194" s="64" t="n">
        <v>-1</v>
      </c>
      <c r="Y194" s="65"/>
      <c r="Z194" s="66" t="n">
        <v>20000</v>
      </c>
      <c r="AA194" s="66"/>
      <c r="AB194" s="66"/>
      <c r="AC194" s="68" t="e">
        <f aca="false">AB194/AA194*100</f>
        <v>#DIV/0!</v>
      </c>
      <c r="AD194" s="66"/>
      <c r="AE194" s="66"/>
      <c r="AF194" s="56" t="e">
        <f aca="false">AE194/AD194*100</f>
        <v>#DIV/0!</v>
      </c>
      <c r="AG194" s="66"/>
      <c r="AH194" s="66"/>
      <c r="AI194" s="57" t="e">
        <f aca="false">AH194/AG194*100</f>
        <v>#DIV/0!</v>
      </c>
    </row>
    <row r="195" customFormat="false" ht="12.75" hidden="true" customHeight="true" outlineLevel="0" collapsed="false">
      <c r="A195" s="35"/>
      <c r="B195" s="67" t="s">
        <v>54</v>
      </c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59" t="n">
        <v>604</v>
      </c>
      <c r="R195" s="60" t="n">
        <v>8</v>
      </c>
      <c r="S195" s="60" t="n">
        <v>1</v>
      </c>
      <c r="T195" s="61" t="s">
        <v>37</v>
      </c>
      <c r="U195" s="62" t="s">
        <v>158</v>
      </c>
      <c r="V195" s="61" t="s">
        <v>45</v>
      </c>
      <c r="W195" s="63" t="s">
        <v>168</v>
      </c>
      <c r="X195" s="64" t="s">
        <v>55</v>
      </c>
      <c r="Y195" s="65"/>
      <c r="Z195" s="66" t="n">
        <v>20000</v>
      </c>
      <c r="AA195" s="66"/>
      <c r="AB195" s="66"/>
      <c r="AC195" s="68" t="e">
        <f aca="false">AB195/AA195*100</f>
        <v>#DIV/0!</v>
      </c>
      <c r="AD195" s="66"/>
      <c r="AE195" s="66"/>
      <c r="AF195" s="56" t="e">
        <f aca="false">AE195/AD195*100</f>
        <v>#DIV/0!</v>
      </c>
      <c r="AG195" s="66"/>
      <c r="AH195" s="66"/>
      <c r="AI195" s="57" t="e">
        <f aca="false">AH195/AG195*100</f>
        <v>#DIV/0!</v>
      </c>
    </row>
    <row r="196" customFormat="false" ht="21.75" hidden="false" customHeight="true" outlineLevel="0" collapsed="false">
      <c r="A196" s="35"/>
      <c r="B196" s="67" t="s">
        <v>165</v>
      </c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59" t="n">
        <v>604</v>
      </c>
      <c r="R196" s="60" t="n">
        <v>8</v>
      </c>
      <c r="S196" s="60" t="n">
        <v>1</v>
      </c>
      <c r="T196" s="61" t="s">
        <v>37</v>
      </c>
      <c r="U196" s="62" t="s">
        <v>158</v>
      </c>
      <c r="V196" s="61" t="s">
        <v>41</v>
      </c>
      <c r="W196" s="63" t="s">
        <v>90</v>
      </c>
      <c r="X196" s="70" t="s">
        <v>87</v>
      </c>
      <c r="Y196" s="65"/>
      <c r="Z196" s="66" t="n">
        <v>2467433.03</v>
      </c>
      <c r="AA196" s="66" t="n">
        <f aca="false">AA197+AA198+AA199</f>
        <v>3496693.33</v>
      </c>
      <c r="AB196" s="66" t="n">
        <f aca="false">AB197+AB198+AB199</f>
        <v>3496693.33</v>
      </c>
      <c r="AC196" s="68" t="n">
        <f aca="false">AB196/AA196*100</f>
        <v>100</v>
      </c>
      <c r="AD196" s="66" t="n">
        <f aca="false">AD197+AD198+AD199</f>
        <v>3496693.33</v>
      </c>
      <c r="AE196" s="66" t="n">
        <f aca="false">AE197+AE198+AE199</f>
        <v>3496693.33</v>
      </c>
      <c r="AF196" s="56" t="n">
        <f aca="false">AE196/AD196*100</f>
        <v>100</v>
      </c>
      <c r="AG196" s="66" t="n">
        <f aca="false">AG197+AG198+AG199</f>
        <v>0</v>
      </c>
      <c r="AH196" s="66" t="n">
        <f aca="false">AH197+AH198+AH199</f>
        <v>0</v>
      </c>
      <c r="AI196" s="57" t="n">
        <v>0</v>
      </c>
    </row>
    <row r="197" customFormat="false" ht="21.75" hidden="false" customHeight="true" outlineLevel="0" collapsed="false">
      <c r="A197" s="35"/>
      <c r="B197" s="67" t="s">
        <v>52</v>
      </c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59" t="n">
        <v>604</v>
      </c>
      <c r="R197" s="60" t="n">
        <v>8</v>
      </c>
      <c r="S197" s="60" t="n">
        <v>1</v>
      </c>
      <c r="T197" s="61" t="s">
        <v>37</v>
      </c>
      <c r="U197" s="62" t="s">
        <v>158</v>
      </c>
      <c r="V197" s="61" t="n">
        <v>1</v>
      </c>
      <c r="W197" s="63" t="s">
        <v>90</v>
      </c>
      <c r="X197" s="64" t="s">
        <v>53</v>
      </c>
      <c r="Y197" s="65"/>
      <c r="Z197" s="66" t="n">
        <v>34386.64</v>
      </c>
      <c r="AA197" s="66" t="n">
        <v>46608.33</v>
      </c>
      <c r="AB197" s="66" t="n">
        <v>46608.33</v>
      </c>
      <c r="AC197" s="68" t="n">
        <f aca="false">AB197/AA197*100</f>
        <v>100</v>
      </c>
      <c r="AD197" s="66" t="n">
        <v>46608.33</v>
      </c>
      <c r="AE197" s="66" t="n">
        <v>46608.33</v>
      </c>
      <c r="AF197" s="56" t="n">
        <f aca="false">AE197/AD197*100</f>
        <v>100</v>
      </c>
      <c r="AG197" s="66" t="n">
        <v>0</v>
      </c>
      <c r="AH197" s="66" t="n">
        <v>0</v>
      </c>
      <c r="AI197" s="57" t="n">
        <v>0</v>
      </c>
    </row>
    <row r="198" customFormat="false" ht="12.75" hidden="false" customHeight="true" outlineLevel="0" collapsed="false">
      <c r="A198" s="35"/>
      <c r="B198" s="67" t="s">
        <v>54</v>
      </c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59" t="n">
        <v>604</v>
      </c>
      <c r="R198" s="60" t="n">
        <v>8</v>
      </c>
      <c r="S198" s="60" t="n">
        <v>1</v>
      </c>
      <c r="T198" s="61" t="s">
        <v>37</v>
      </c>
      <c r="U198" s="62" t="s">
        <v>158</v>
      </c>
      <c r="V198" s="61" t="n">
        <v>1</v>
      </c>
      <c r="W198" s="63" t="s">
        <v>90</v>
      </c>
      <c r="X198" s="64" t="s">
        <v>55</v>
      </c>
      <c r="Y198" s="65"/>
      <c r="Z198" s="66" t="n">
        <v>919748.35</v>
      </c>
      <c r="AA198" s="66" t="n">
        <v>740838.63</v>
      </c>
      <c r="AB198" s="66" t="n">
        <v>740838.63</v>
      </c>
      <c r="AC198" s="68" t="n">
        <f aca="false">AB198/AA198*100</f>
        <v>100</v>
      </c>
      <c r="AD198" s="66" t="n">
        <v>740838.63</v>
      </c>
      <c r="AE198" s="66" t="n">
        <v>740838.63</v>
      </c>
      <c r="AF198" s="56" t="n">
        <f aca="false">AE198/AD198*100</f>
        <v>100</v>
      </c>
      <c r="AG198" s="66" t="n">
        <v>0</v>
      </c>
      <c r="AH198" s="66" t="n">
        <v>0</v>
      </c>
      <c r="AI198" s="57" t="n">
        <v>0</v>
      </c>
    </row>
    <row r="199" customFormat="false" ht="12.75" hidden="false" customHeight="true" outlineLevel="0" collapsed="false">
      <c r="A199" s="35"/>
      <c r="B199" s="67" t="s">
        <v>82</v>
      </c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59" t="n">
        <v>604</v>
      </c>
      <c r="R199" s="60" t="n">
        <v>8</v>
      </c>
      <c r="S199" s="60" t="n">
        <v>1</v>
      </c>
      <c r="T199" s="61" t="s">
        <v>37</v>
      </c>
      <c r="U199" s="62" t="s">
        <v>158</v>
      </c>
      <c r="V199" s="61" t="n">
        <v>1</v>
      </c>
      <c r="W199" s="63" t="s">
        <v>90</v>
      </c>
      <c r="X199" s="64" t="s">
        <v>94</v>
      </c>
      <c r="Y199" s="65"/>
      <c r="Z199" s="66" t="n">
        <v>1512983.73</v>
      </c>
      <c r="AA199" s="66" t="n">
        <v>2709246.37</v>
      </c>
      <c r="AB199" s="66" t="n">
        <v>2709246.37</v>
      </c>
      <c r="AC199" s="68" t="n">
        <f aca="false">AB199/AA199*100</f>
        <v>100</v>
      </c>
      <c r="AD199" s="66" t="n">
        <v>2709246.37</v>
      </c>
      <c r="AE199" s="66" t="n">
        <v>2709246.37</v>
      </c>
      <c r="AF199" s="56" t="n">
        <f aca="false">AE199/AD199*100</f>
        <v>100</v>
      </c>
      <c r="AG199" s="66" t="n">
        <v>0</v>
      </c>
      <c r="AH199" s="66" t="n">
        <v>0</v>
      </c>
      <c r="AI199" s="57" t="n">
        <v>0</v>
      </c>
    </row>
    <row r="200" customFormat="false" ht="12.75" hidden="false" customHeight="true" outlineLevel="0" collapsed="false">
      <c r="A200" s="35"/>
      <c r="B200" s="67" t="s">
        <v>84</v>
      </c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59" t="n">
        <v>604</v>
      </c>
      <c r="R200" s="60" t="n">
        <v>8</v>
      </c>
      <c r="S200" s="60" t="n">
        <v>1</v>
      </c>
      <c r="T200" s="61" t="s">
        <v>37</v>
      </c>
      <c r="U200" s="62" t="s">
        <v>158</v>
      </c>
      <c r="V200" s="61" t="n">
        <v>1</v>
      </c>
      <c r="W200" s="63" t="s">
        <v>90</v>
      </c>
      <c r="X200" s="64" t="s">
        <v>169</v>
      </c>
      <c r="Y200" s="65"/>
      <c r="Z200" s="66" t="n">
        <v>314.31</v>
      </c>
      <c r="AA200" s="66"/>
      <c r="AB200" s="66"/>
      <c r="AC200" s="68" t="n">
        <v>0</v>
      </c>
      <c r="AD200" s="66"/>
      <c r="AE200" s="66"/>
      <c r="AF200" s="56" t="n">
        <v>0</v>
      </c>
      <c r="AG200" s="66"/>
      <c r="AH200" s="66"/>
      <c r="AI200" s="57" t="n">
        <v>0</v>
      </c>
    </row>
    <row r="201" customFormat="false" ht="12.75" hidden="false" customHeight="true" outlineLevel="0" collapsed="false">
      <c r="A201" s="35"/>
      <c r="B201" s="67" t="s">
        <v>170</v>
      </c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59" t="n">
        <v>604</v>
      </c>
      <c r="R201" s="60" t="n">
        <v>10</v>
      </c>
      <c r="S201" s="60" t="n">
        <v>-1</v>
      </c>
      <c r="T201" s="61"/>
      <c r="U201" s="62"/>
      <c r="V201" s="61"/>
      <c r="W201" s="63"/>
      <c r="X201" s="64" t="n">
        <v>-1</v>
      </c>
      <c r="Y201" s="65"/>
      <c r="Z201" s="66" t="n">
        <v>69000</v>
      </c>
      <c r="AA201" s="66" t="n">
        <f aca="false">AA202</f>
        <v>80500</v>
      </c>
      <c r="AB201" s="66" t="n">
        <f aca="false">AB202</f>
        <v>80500</v>
      </c>
      <c r="AC201" s="68" t="n">
        <f aca="false">AB201/AA201*100</f>
        <v>100</v>
      </c>
      <c r="AD201" s="66" t="n">
        <f aca="false">AD202</f>
        <v>80500</v>
      </c>
      <c r="AE201" s="66" t="n">
        <f aca="false">AE202</f>
        <v>80500</v>
      </c>
      <c r="AF201" s="56" t="n">
        <f aca="false">AE201/AD201*100</f>
        <v>100</v>
      </c>
      <c r="AG201" s="66" t="n">
        <f aca="false">AG202</f>
        <v>0</v>
      </c>
      <c r="AH201" s="66" t="n">
        <f aca="false">AH202</f>
        <v>0</v>
      </c>
      <c r="AI201" s="57" t="n">
        <v>0</v>
      </c>
    </row>
    <row r="202" customFormat="false" ht="12.75" hidden="false" customHeight="true" outlineLevel="0" collapsed="false">
      <c r="A202" s="35"/>
      <c r="B202" s="67" t="s">
        <v>171</v>
      </c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59" t="n">
        <v>604</v>
      </c>
      <c r="R202" s="60" t="n">
        <v>10</v>
      </c>
      <c r="S202" s="60" t="n">
        <v>3</v>
      </c>
      <c r="T202" s="61"/>
      <c r="U202" s="62"/>
      <c r="V202" s="61"/>
      <c r="W202" s="63"/>
      <c r="X202" s="64" t="n">
        <v>-1</v>
      </c>
      <c r="Y202" s="65"/>
      <c r="Z202" s="66" t="n">
        <v>69000</v>
      </c>
      <c r="AA202" s="66" t="n">
        <f aca="false">AA203</f>
        <v>80500</v>
      </c>
      <c r="AB202" s="66" t="n">
        <f aca="false">AB203</f>
        <v>80500</v>
      </c>
      <c r="AC202" s="68" t="n">
        <f aca="false">AB202/AA202*100</f>
        <v>100</v>
      </c>
      <c r="AD202" s="66" t="n">
        <f aca="false">AD203</f>
        <v>80500</v>
      </c>
      <c r="AE202" s="66" t="n">
        <f aca="false">AE203</f>
        <v>80500</v>
      </c>
      <c r="AF202" s="56" t="n">
        <f aca="false">AE202/AD202*100</f>
        <v>100</v>
      </c>
      <c r="AG202" s="66" t="n">
        <f aca="false">AG203</f>
        <v>0</v>
      </c>
      <c r="AH202" s="66" t="n">
        <f aca="false">AH203</f>
        <v>0</v>
      </c>
      <c r="AI202" s="57" t="n">
        <v>0</v>
      </c>
    </row>
    <row r="203" customFormat="false" ht="69.75" hidden="false" customHeight="true" outlineLevel="0" collapsed="false">
      <c r="A203" s="35"/>
      <c r="B203" s="67" t="s">
        <v>36</v>
      </c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59" t="n">
        <v>604</v>
      </c>
      <c r="R203" s="60" t="n">
        <v>10</v>
      </c>
      <c r="S203" s="60" t="n">
        <v>3</v>
      </c>
      <c r="T203" s="61" t="s">
        <v>37</v>
      </c>
      <c r="U203" s="62" t="n">
        <v>0</v>
      </c>
      <c r="V203" s="61" t="n">
        <v>0</v>
      </c>
      <c r="W203" s="63" t="n">
        <v>0</v>
      </c>
      <c r="X203" s="64" t="n">
        <v>-1</v>
      </c>
      <c r="Y203" s="65"/>
      <c r="Z203" s="66" t="n">
        <v>69000</v>
      </c>
      <c r="AA203" s="66" t="n">
        <f aca="false">AA204+AA208</f>
        <v>80500</v>
      </c>
      <c r="AB203" s="66" t="n">
        <f aca="false">AB204+AB208</f>
        <v>80500</v>
      </c>
      <c r="AC203" s="68" t="n">
        <f aca="false">AB203/AA203*100</f>
        <v>100</v>
      </c>
      <c r="AD203" s="66" t="n">
        <f aca="false">AD204+AD208</f>
        <v>80500</v>
      </c>
      <c r="AE203" s="66" t="n">
        <f aca="false">AE204+AE208</f>
        <v>80500</v>
      </c>
      <c r="AF203" s="56" t="n">
        <f aca="false">AE203/AD203*100</f>
        <v>100</v>
      </c>
      <c r="AG203" s="66" t="n">
        <f aca="false">AG204+AG208</f>
        <v>0</v>
      </c>
      <c r="AH203" s="66" t="n">
        <f aca="false">AH204+AH208</f>
        <v>0</v>
      </c>
      <c r="AI203" s="57" t="n">
        <v>0</v>
      </c>
    </row>
    <row r="204" customFormat="false" ht="61.5" hidden="false" customHeight="true" outlineLevel="0" collapsed="false">
      <c r="A204" s="35"/>
      <c r="B204" s="67" t="s">
        <v>163</v>
      </c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59" t="n">
        <v>604</v>
      </c>
      <c r="R204" s="60" t="n">
        <v>10</v>
      </c>
      <c r="S204" s="60" t="n">
        <v>3</v>
      </c>
      <c r="T204" s="61" t="s">
        <v>37</v>
      </c>
      <c r="U204" s="62" t="s">
        <v>158</v>
      </c>
      <c r="V204" s="61" t="n">
        <v>0</v>
      </c>
      <c r="W204" s="63" t="n">
        <v>0</v>
      </c>
      <c r="X204" s="64" t="n">
        <v>-1</v>
      </c>
      <c r="Y204" s="65"/>
      <c r="Z204" s="66" t="n">
        <v>69000</v>
      </c>
      <c r="AA204" s="66" t="n">
        <f aca="false">AA205</f>
        <v>80500</v>
      </c>
      <c r="AB204" s="66" t="n">
        <f aca="false">AB205</f>
        <v>80500</v>
      </c>
      <c r="AC204" s="68" t="n">
        <f aca="false">AB204/AA204*100</f>
        <v>100</v>
      </c>
      <c r="AD204" s="66" t="n">
        <f aca="false">AD205</f>
        <v>80500</v>
      </c>
      <c r="AE204" s="66" t="n">
        <f aca="false">AE205</f>
        <v>80500</v>
      </c>
      <c r="AF204" s="56" t="n">
        <f aca="false">AE204/AD204*100</f>
        <v>100</v>
      </c>
      <c r="AG204" s="66" t="n">
        <f aca="false">AG205</f>
        <v>0</v>
      </c>
      <c r="AH204" s="66" t="n">
        <f aca="false">AH205</f>
        <v>0</v>
      </c>
      <c r="AI204" s="57" t="n">
        <v>0</v>
      </c>
    </row>
    <row r="205" customFormat="false" ht="21.75" hidden="false" customHeight="true" outlineLevel="0" collapsed="false">
      <c r="A205" s="35"/>
      <c r="B205" s="67" t="s">
        <v>172</v>
      </c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59" t="n">
        <v>604</v>
      </c>
      <c r="R205" s="60" t="n">
        <v>10</v>
      </c>
      <c r="S205" s="60" t="n">
        <v>3</v>
      </c>
      <c r="T205" s="61" t="s">
        <v>37</v>
      </c>
      <c r="U205" s="62" t="s">
        <v>158</v>
      </c>
      <c r="V205" s="61" t="s">
        <v>37</v>
      </c>
      <c r="W205" s="63" t="n">
        <v>0</v>
      </c>
      <c r="X205" s="64" t="n">
        <v>-1</v>
      </c>
      <c r="Y205" s="65"/>
      <c r="Z205" s="66" t="n">
        <v>69000</v>
      </c>
      <c r="AA205" s="66" t="n">
        <f aca="false">AA206</f>
        <v>80500</v>
      </c>
      <c r="AB205" s="66" t="n">
        <f aca="false">AB206</f>
        <v>80500</v>
      </c>
      <c r="AC205" s="68" t="n">
        <f aca="false">AB205/AA205*100</f>
        <v>100</v>
      </c>
      <c r="AD205" s="66" t="n">
        <f aca="false">AD206</f>
        <v>80500</v>
      </c>
      <c r="AE205" s="66" t="n">
        <f aca="false">AE206</f>
        <v>80500</v>
      </c>
      <c r="AF205" s="56" t="n">
        <f aca="false">AE205/AD205*100</f>
        <v>100</v>
      </c>
      <c r="AG205" s="66" t="n">
        <f aca="false">AG206</f>
        <v>0</v>
      </c>
      <c r="AH205" s="66" t="n">
        <f aca="false">AH206</f>
        <v>0</v>
      </c>
      <c r="AI205" s="57" t="n">
        <v>0</v>
      </c>
    </row>
    <row r="206" customFormat="false" ht="23.25" hidden="false" customHeight="true" outlineLevel="0" collapsed="false">
      <c r="A206" s="35"/>
      <c r="B206" s="67" t="s">
        <v>173</v>
      </c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59" t="n">
        <v>604</v>
      </c>
      <c r="R206" s="60" t="n">
        <v>10</v>
      </c>
      <c r="S206" s="60" t="n">
        <v>3</v>
      </c>
      <c r="T206" s="61" t="s">
        <v>37</v>
      </c>
      <c r="U206" s="62" t="s">
        <v>158</v>
      </c>
      <c r="V206" s="61" t="s">
        <v>37</v>
      </c>
      <c r="W206" s="63" t="s">
        <v>73</v>
      </c>
      <c r="X206" s="64" t="n">
        <v>-1</v>
      </c>
      <c r="Y206" s="65"/>
      <c r="Z206" s="66" t="n">
        <v>69000</v>
      </c>
      <c r="AA206" s="66" t="n">
        <f aca="false">AA207</f>
        <v>80500</v>
      </c>
      <c r="AB206" s="66" t="n">
        <f aca="false">AB207</f>
        <v>80500</v>
      </c>
      <c r="AC206" s="68" t="n">
        <f aca="false">AB206/AA206*100</f>
        <v>100</v>
      </c>
      <c r="AD206" s="66" t="n">
        <f aca="false">AD207</f>
        <v>80500</v>
      </c>
      <c r="AE206" s="66" t="n">
        <f aca="false">AE207</f>
        <v>80500</v>
      </c>
      <c r="AF206" s="56" t="n">
        <f aca="false">AE206/AD206*100</f>
        <v>100</v>
      </c>
      <c r="AG206" s="66" t="n">
        <f aca="false">AG207</f>
        <v>0</v>
      </c>
      <c r="AH206" s="66" t="n">
        <f aca="false">AH207</f>
        <v>0</v>
      </c>
      <c r="AI206" s="57" t="n">
        <v>0</v>
      </c>
    </row>
    <row r="207" customFormat="false" ht="39" hidden="false" customHeight="true" outlineLevel="0" collapsed="false">
      <c r="A207" s="35"/>
      <c r="B207" s="67" t="s">
        <v>174</v>
      </c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59" t="n">
        <v>604</v>
      </c>
      <c r="R207" s="60" t="n">
        <v>10</v>
      </c>
      <c r="S207" s="60" t="n">
        <v>3</v>
      </c>
      <c r="T207" s="61" t="s">
        <v>37</v>
      </c>
      <c r="U207" s="62" t="s">
        <v>158</v>
      </c>
      <c r="V207" s="61" t="n">
        <v>4</v>
      </c>
      <c r="W207" s="63" t="s">
        <v>73</v>
      </c>
      <c r="X207" s="64" t="s">
        <v>175</v>
      </c>
      <c r="Y207" s="65"/>
      <c r="Z207" s="66" t="n">
        <v>69000</v>
      </c>
      <c r="AA207" s="66" t="n">
        <v>80500</v>
      </c>
      <c r="AB207" s="66" t="n">
        <v>80500</v>
      </c>
      <c r="AC207" s="68" t="n">
        <f aca="false">AB207/AA207*100</f>
        <v>100</v>
      </c>
      <c r="AD207" s="66" t="n">
        <v>80500</v>
      </c>
      <c r="AE207" s="66" t="n">
        <v>80500</v>
      </c>
      <c r="AF207" s="56" t="n">
        <f aca="false">AE207/AD207*100</f>
        <v>100</v>
      </c>
      <c r="AG207" s="66" t="n">
        <v>0</v>
      </c>
      <c r="AH207" s="66" t="n">
        <v>0</v>
      </c>
      <c r="AI207" s="57" t="n">
        <v>0</v>
      </c>
    </row>
    <row r="208" customFormat="false" ht="32.25" hidden="false" customHeight="true" outlineLevel="0" collapsed="false">
      <c r="A208" s="35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7" t="s">
        <v>36</v>
      </c>
      <c r="Q208" s="59" t="n">
        <v>604</v>
      </c>
      <c r="R208" s="60" t="n">
        <v>10</v>
      </c>
      <c r="S208" s="60" t="n">
        <v>6</v>
      </c>
      <c r="T208" s="61" t="s">
        <v>37</v>
      </c>
      <c r="U208" s="62" t="n">
        <v>0</v>
      </c>
      <c r="V208" s="61" t="n">
        <v>0</v>
      </c>
      <c r="W208" s="63" t="n">
        <v>0</v>
      </c>
      <c r="X208" s="64" t="n">
        <v>-1</v>
      </c>
      <c r="Y208" s="65"/>
      <c r="Z208" s="66"/>
      <c r="AA208" s="66" t="n">
        <f aca="false">AA209</f>
        <v>0</v>
      </c>
      <c r="AB208" s="66" t="n">
        <f aca="false">AB209</f>
        <v>0</v>
      </c>
      <c r="AC208" s="68" t="n">
        <v>0</v>
      </c>
      <c r="AD208" s="66" t="n">
        <f aca="false">AD209</f>
        <v>0</v>
      </c>
      <c r="AE208" s="66" t="n">
        <f aca="false">AE209</f>
        <v>0</v>
      </c>
      <c r="AF208" s="56" t="n">
        <v>0</v>
      </c>
      <c r="AG208" s="66" t="n">
        <f aca="false">AG209</f>
        <v>0</v>
      </c>
      <c r="AH208" s="66" t="n">
        <f aca="false">AH209</f>
        <v>0</v>
      </c>
      <c r="AI208" s="57" t="n">
        <v>0</v>
      </c>
    </row>
    <row r="209" customFormat="false" ht="32.25" hidden="false" customHeight="true" outlineLevel="0" collapsed="false">
      <c r="A209" s="35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7" t="s">
        <v>38</v>
      </c>
      <c r="Q209" s="59" t="n">
        <v>604</v>
      </c>
      <c r="R209" s="60" t="n">
        <v>10</v>
      </c>
      <c r="S209" s="60" t="n">
        <v>6</v>
      </c>
      <c r="T209" s="61" t="s">
        <v>37</v>
      </c>
      <c r="U209" s="62" t="n">
        <v>1</v>
      </c>
      <c r="V209" s="61" t="n">
        <v>0</v>
      </c>
      <c r="W209" s="63" t="n">
        <v>0</v>
      </c>
      <c r="X209" s="64"/>
      <c r="Y209" s="65"/>
      <c r="Z209" s="66"/>
      <c r="AA209" s="66" t="n">
        <f aca="false">AA210</f>
        <v>0</v>
      </c>
      <c r="AB209" s="66" t="n">
        <f aca="false">AB210</f>
        <v>0</v>
      </c>
      <c r="AC209" s="68" t="n">
        <v>0</v>
      </c>
      <c r="AD209" s="66" t="n">
        <f aca="false">AD210</f>
        <v>0</v>
      </c>
      <c r="AE209" s="66" t="n">
        <f aca="false">AE210</f>
        <v>0</v>
      </c>
      <c r="AF209" s="56" t="n">
        <v>0</v>
      </c>
      <c r="AG209" s="66" t="n">
        <f aca="false">AG210</f>
        <v>0</v>
      </c>
      <c r="AH209" s="66" t="n">
        <f aca="false">AH210</f>
        <v>0</v>
      </c>
      <c r="AI209" s="57" t="n">
        <v>0</v>
      </c>
    </row>
    <row r="210" customFormat="false" ht="26.25" hidden="false" customHeight="true" outlineLevel="0" collapsed="false">
      <c r="A210" s="35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7" t="s">
        <v>40</v>
      </c>
      <c r="Q210" s="59" t="n">
        <v>604</v>
      </c>
      <c r="R210" s="60" t="n">
        <v>10</v>
      </c>
      <c r="S210" s="60" t="n">
        <v>6</v>
      </c>
      <c r="T210" s="61" t="s">
        <v>37</v>
      </c>
      <c r="U210" s="62" t="n">
        <v>1</v>
      </c>
      <c r="V210" s="61" t="n">
        <v>1</v>
      </c>
      <c r="W210" s="63" t="n">
        <v>0</v>
      </c>
      <c r="X210" s="64"/>
      <c r="Y210" s="65"/>
      <c r="Z210" s="66"/>
      <c r="AA210" s="66" t="n">
        <f aca="false">AA211</f>
        <v>0</v>
      </c>
      <c r="AB210" s="66" t="n">
        <f aca="false">AB211</f>
        <v>0</v>
      </c>
      <c r="AC210" s="68" t="n">
        <v>0</v>
      </c>
      <c r="AD210" s="66" t="n">
        <f aca="false">AD211</f>
        <v>0</v>
      </c>
      <c r="AE210" s="66" t="n">
        <f aca="false">AE211</f>
        <v>0</v>
      </c>
      <c r="AF210" s="56" t="n">
        <v>0</v>
      </c>
      <c r="AG210" s="66" t="n">
        <f aca="false">AG211</f>
        <v>0</v>
      </c>
      <c r="AH210" s="66" t="n">
        <f aca="false">AH211</f>
        <v>0</v>
      </c>
      <c r="AI210" s="57" t="n">
        <v>0</v>
      </c>
    </row>
    <row r="211" customFormat="false" ht="32.25" hidden="false" customHeight="true" outlineLevel="0" collapsed="false">
      <c r="A211" s="35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7" t="s">
        <v>176</v>
      </c>
      <c r="Q211" s="59" t="n">
        <v>604</v>
      </c>
      <c r="R211" s="60" t="n">
        <v>10</v>
      </c>
      <c r="S211" s="60" t="n">
        <v>6</v>
      </c>
      <c r="T211" s="61" t="s">
        <v>37</v>
      </c>
      <c r="U211" s="62" t="n">
        <v>1</v>
      </c>
      <c r="V211" s="61" t="n">
        <v>1</v>
      </c>
      <c r="W211" s="63" t="n">
        <v>70510</v>
      </c>
      <c r="X211" s="70" t="s">
        <v>87</v>
      </c>
      <c r="Y211" s="65"/>
      <c r="Z211" s="66"/>
      <c r="AA211" s="66" t="n">
        <f aca="false">AA212</f>
        <v>0</v>
      </c>
      <c r="AB211" s="66" t="n">
        <f aca="false">AB212</f>
        <v>0</v>
      </c>
      <c r="AC211" s="68" t="n">
        <v>0</v>
      </c>
      <c r="AD211" s="66" t="n">
        <f aca="false">AD212</f>
        <v>0</v>
      </c>
      <c r="AE211" s="66" t="n">
        <f aca="false">AE212</f>
        <v>0</v>
      </c>
      <c r="AF211" s="56" t="n">
        <v>0</v>
      </c>
      <c r="AG211" s="66" t="n">
        <f aca="false">AG212</f>
        <v>0</v>
      </c>
      <c r="AH211" s="66" t="n">
        <f aca="false">AH212</f>
        <v>0</v>
      </c>
      <c r="AI211" s="57" t="n">
        <v>0</v>
      </c>
    </row>
    <row r="212" customFormat="false" ht="13.5" hidden="false" customHeight="true" outlineLevel="0" collapsed="false">
      <c r="A212" s="35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7" t="s">
        <v>177</v>
      </c>
      <c r="Q212" s="59" t="n">
        <v>604</v>
      </c>
      <c r="R212" s="60" t="n">
        <v>10</v>
      </c>
      <c r="S212" s="60" t="n">
        <v>6</v>
      </c>
      <c r="T212" s="61" t="s">
        <v>37</v>
      </c>
      <c r="U212" s="62" t="n">
        <v>1</v>
      </c>
      <c r="V212" s="61" t="n">
        <v>1</v>
      </c>
      <c r="W212" s="63" t="n">
        <v>70510</v>
      </c>
      <c r="X212" s="64" t="n">
        <v>800</v>
      </c>
      <c r="Y212" s="65"/>
      <c r="Z212" s="66"/>
      <c r="AA212" s="66" t="n">
        <f aca="false">AA213</f>
        <v>0</v>
      </c>
      <c r="AB212" s="66" t="n">
        <f aca="false">AB213</f>
        <v>0</v>
      </c>
      <c r="AC212" s="68" t="n">
        <v>0</v>
      </c>
      <c r="AD212" s="66" t="n">
        <f aca="false">AD213</f>
        <v>0</v>
      </c>
      <c r="AE212" s="66" t="n">
        <f aca="false">AE213</f>
        <v>0</v>
      </c>
      <c r="AF212" s="56" t="n">
        <v>0</v>
      </c>
      <c r="AG212" s="66" t="n">
        <f aca="false">AG213</f>
        <v>0</v>
      </c>
      <c r="AH212" s="66" t="n">
        <f aca="false">AH213</f>
        <v>0</v>
      </c>
      <c r="AI212" s="57" t="n">
        <v>0</v>
      </c>
    </row>
    <row r="213" customFormat="false" ht="46.5" hidden="false" customHeight="true" outlineLevel="0" collapsed="false">
      <c r="A213" s="35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7" t="s">
        <v>178</v>
      </c>
      <c r="Q213" s="59" t="n">
        <v>604</v>
      </c>
      <c r="R213" s="60" t="n">
        <v>10</v>
      </c>
      <c r="S213" s="60" t="n">
        <v>6</v>
      </c>
      <c r="T213" s="61" t="s">
        <v>37</v>
      </c>
      <c r="U213" s="62" t="n">
        <v>1</v>
      </c>
      <c r="V213" s="61" t="n">
        <v>1</v>
      </c>
      <c r="W213" s="63" t="n">
        <v>70510</v>
      </c>
      <c r="X213" s="64" t="n">
        <v>810</v>
      </c>
      <c r="Y213" s="65"/>
      <c r="Z213" s="66"/>
      <c r="AA213" s="66" t="n">
        <v>0</v>
      </c>
      <c r="AB213" s="66" t="n">
        <v>0</v>
      </c>
      <c r="AC213" s="68" t="n">
        <v>0</v>
      </c>
      <c r="AD213" s="66" t="n">
        <v>0</v>
      </c>
      <c r="AE213" s="66" t="n">
        <v>0</v>
      </c>
      <c r="AF213" s="56" t="n">
        <v>0</v>
      </c>
      <c r="AG213" s="66" t="n">
        <v>0</v>
      </c>
      <c r="AH213" s="66" t="n">
        <v>0</v>
      </c>
      <c r="AI213" s="57" t="n">
        <v>0</v>
      </c>
    </row>
    <row r="214" customFormat="false" ht="12.75" hidden="false" customHeight="true" outlineLevel="0" collapsed="false">
      <c r="A214" s="35"/>
      <c r="B214" s="67" t="s">
        <v>179</v>
      </c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59" t="n">
        <v>604</v>
      </c>
      <c r="R214" s="60" t="n">
        <v>11</v>
      </c>
      <c r="S214" s="60" t="n">
        <v>-1</v>
      </c>
      <c r="T214" s="61"/>
      <c r="U214" s="62"/>
      <c r="V214" s="61"/>
      <c r="W214" s="63"/>
      <c r="X214" s="64" t="n">
        <v>-1</v>
      </c>
      <c r="Y214" s="65"/>
      <c r="Z214" s="66" t="n">
        <v>252307.21</v>
      </c>
      <c r="AA214" s="66" t="n">
        <f aca="false">AA215</f>
        <v>2461432.4</v>
      </c>
      <c r="AB214" s="66" t="n">
        <f aca="false">AB215</f>
        <v>2461432.4</v>
      </c>
      <c r="AC214" s="68" t="n">
        <f aca="false">AB214/AA214*100</f>
        <v>100</v>
      </c>
      <c r="AD214" s="66" t="n">
        <f aca="false">AD215</f>
        <v>461432.4</v>
      </c>
      <c r="AE214" s="66" t="n">
        <f aca="false">AE215</f>
        <v>461432.4</v>
      </c>
      <c r="AF214" s="56" t="n">
        <f aca="false">AE214/AD214*100</f>
        <v>100</v>
      </c>
      <c r="AG214" s="66" t="n">
        <f aca="false">AG215</f>
        <v>2000000</v>
      </c>
      <c r="AH214" s="66" t="n">
        <f aca="false">AH215</f>
        <v>2000000</v>
      </c>
      <c r="AI214" s="57" t="n">
        <f aca="false">AH214/AG214*100</f>
        <v>100</v>
      </c>
    </row>
    <row r="215" customFormat="false" ht="12.75" hidden="false" customHeight="true" outlineLevel="0" collapsed="false">
      <c r="A215" s="35"/>
      <c r="B215" s="67" t="s">
        <v>180</v>
      </c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59" t="n">
        <v>604</v>
      </c>
      <c r="R215" s="60" t="n">
        <v>11</v>
      </c>
      <c r="S215" s="60" t="n">
        <v>1</v>
      </c>
      <c r="T215" s="61"/>
      <c r="U215" s="62"/>
      <c r="V215" s="61"/>
      <c r="W215" s="63"/>
      <c r="X215" s="64" t="n">
        <v>-1</v>
      </c>
      <c r="Y215" s="65"/>
      <c r="Z215" s="66" t="n">
        <v>252307.21</v>
      </c>
      <c r="AA215" s="66" t="n">
        <f aca="false">AA216</f>
        <v>2461432.4</v>
      </c>
      <c r="AB215" s="66" t="n">
        <f aca="false">AB216</f>
        <v>2461432.4</v>
      </c>
      <c r="AC215" s="68" t="n">
        <f aca="false">AB215/AA215*100</f>
        <v>100</v>
      </c>
      <c r="AD215" s="66" t="n">
        <f aca="false">AD216</f>
        <v>461432.4</v>
      </c>
      <c r="AE215" s="66" t="n">
        <f aca="false">AE216</f>
        <v>461432.4</v>
      </c>
      <c r="AF215" s="56" t="n">
        <f aca="false">AE215/AD215*100</f>
        <v>100</v>
      </c>
      <c r="AG215" s="66" t="n">
        <f aca="false">AG216</f>
        <v>2000000</v>
      </c>
      <c r="AH215" s="66" t="n">
        <f aca="false">AH216</f>
        <v>2000000</v>
      </c>
      <c r="AI215" s="57" t="n">
        <f aca="false">AH215/AG215*100</f>
        <v>100</v>
      </c>
    </row>
    <row r="216" customFormat="false" ht="72" hidden="false" customHeight="true" outlineLevel="0" collapsed="false">
      <c r="A216" s="35"/>
      <c r="B216" s="67" t="s">
        <v>36</v>
      </c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59" t="n">
        <v>604</v>
      </c>
      <c r="R216" s="60" t="n">
        <v>11</v>
      </c>
      <c r="S216" s="60" t="n">
        <v>1</v>
      </c>
      <c r="T216" s="61" t="s">
        <v>37</v>
      </c>
      <c r="U216" s="62" t="n">
        <v>0</v>
      </c>
      <c r="V216" s="61" t="n">
        <v>0</v>
      </c>
      <c r="W216" s="63" t="n">
        <v>0</v>
      </c>
      <c r="X216" s="64" t="n">
        <v>-1</v>
      </c>
      <c r="Y216" s="65"/>
      <c r="Z216" s="66" t="n">
        <v>252307.21</v>
      </c>
      <c r="AA216" s="66" t="n">
        <f aca="false">AA217</f>
        <v>2461432.4</v>
      </c>
      <c r="AB216" s="66" t="n">
        <f aca="false">AB217</f>
        <v>2461432.4</v>
      </c>
      <c r="AC216" s="68" t="n">
        <f aca="false">AB216/AA216*100</f>
        <v>100</v>
      </c>
      <c r="AD216" s="66" t="n">
        <f aca="false">AD217</f>
        <v>461432.4</v>
      </c>
      <c r="AE216" s="66" t="n">
        <f aca="false">AE217</f>
        <v>461432.4</v>
      </c>
      <c r="AF216" s="56" t="n">
        <f aca="false">AE216/AD216*100</f>
        <v>100</v>
      </c>
      <c r="AG216" s="66" t="n">
        <f aca="false">AG217</f>
        <v>2000000</v>
      </c>
      <c r="AH216" s="66" t="n">
        <f aca="false">AH217</f>
        <v>2000000</v>
      </c>
      <c r="AI216" s="57" t="n">
        <f aca="false">AH216/AG216*100</f>
        <v>100</v>
      </c>
    </row>
    <row r="217" customFormat="false" ht="61.5" hidden="false" customHeight="true" outlineLevel="0" collapsed="false">
      <c r="A217" s="35"/>
      <c r="B217" s="67" t="s">
        <v>163</v>
      </c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59" t="n">
        <v>604</v>
      </c>
      <c r="R217" s="60" t="n">
        <v>11</v>
      </c>
      <c r="S217" s="60" t="n">
        <v>1</v>
      </c>
      <c r="T217" s="61" t="s">
        <v>37</v>
      </c>
      <c r="U217" s="62" t="s">
        <v>158</v>
      </c>
      <c r="V217" s="61" t="n">
        <v>0</v>
      </c>
      <c r="W217" s="63" t="n">
        <v>0</v>
      </c>
      <c r="X217" s="64" t="n">
        <v>-1</v>
      </c>
      <c r="Y217" s="65"/>
      <c r="Z217" s="66" t="n">
        <v>252307.21</v>
      </c>
      <c r="AA217" s="66" t="n">
        <f aca="false">AA218</f>
        <v>2461432.4</v>
      </c>
      <c r="AB217" s="66" t="n">
        <f aca="false">AB218</f>
        <v>2461432.4</v>
      </c>
      <c r="AC217" s="68" t="n">
        <f aca="false">AB217/AA217*100</f>
        <v>100</v>
      </c>
      <c r="AD217" s="66" t="n">
        <f aca="false">AD218</f>
        <v>461432.4</v>
      </c>
      <c r="AE217" s="66" t="n">
        <f aca="false">AE218</f>
        <v>461432.4</v>
      </c>
      <c r="AF217" s="56" t="n">
        <f aca="false">AE217/AD217*100</f>
        <v>100</v>
      </c>
      <c r="AG217" s="66" t="n">
        <f aca="false">AG218</f>
        <v>2000000</v>
      </c>
      <c r="AH217" s="66" t="n">
        <f aca="false">AH218</f>
        <v>2000000</v>
      </c>
      <c r="AI217" s="57" t="n">
        <f aca="false">AH217/AG217*100</f>
        <v>100</v>
      </c>
    </row>
    <row r="218" customFormat="false" ht="21.75" hidden="false" customHeight="true" outlineLevel="0" collapsed="false">
      <c r="A218" s="35"/>
      <c r="B218" s="67" t="s">
        <v>181</v>
      </c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59" t="n">
        <v>604</v>
      </c>
      <c r="R218" s="60" t="n">
        <v>11</v>
      </c>
      <c r="S218" s="60" t="n">
        <v>1</v>
      </c>
      <c r="T218" s="61" t="s">
        <v>37</v>
      </c>
      <c r="U218" s="62" t="s">
        <v>158</v>
      </c>
      <c r="V218" s="61" t="s">
        <v>182</v>
      </c>
      <c r="W218" s="63" t="n">
        <v>0</v>
      </c>
      <c r="X218" s="64" t="n">
        <v>-1</v>
      </c>
      <c r="Y218" s="65"/>
      <c r="Z218" s="66" t="n">
        <v>252307.21</v>
      </c>
      <c r="AA218" s="66" t="n">
        <f aca="false">AA221+AA223+AA219</f>
        <v>2461432.4</v>
      </c>
      <c r="AB218" s="66" t="n">
        <f aca="false">AB221+AB223+AB219</f>
        <v>2461432.4</v>
      </c>
      <c r="AC218" s="68" t="n">
        <f aca="false">AB218/AA218*100</f>
        <v>100</v>
      </c>
      <c r="AD218" s="66" t="n">
        <f aca="false">AD221+AD223+AD219</f>
        <v>461432.4</v>
      </c>
      <c r="AE218" s="66" t="n">
        <f aca="false">AE221+AE223+AE219</f>
        <v>461432.4</v>
      </c>
      <c r="AF218" s="56" t="n">
        <f aca="false">AE218/AD218*100</f>
        <v>100</v>
      </c>
      <c r="AG218" s="66" t="n">
        <f aca="false">AG221+AG223+AG219</f>
        <v>2000000</v>
      </c>
      <c r="AH218" s="66" t="n">
        <f aca="false">AH221+AH223+AH219</f>
        <v>2000000</v>
      </c>
      <c r="AI218" s="57" t="n">
        <f aca="false">AH218/AG218*100</f>
        <v>100</v>
      </c>
    </row>
    <row r="219" customFormat="false" ht="34.5" hidden="false" customHeight="true" outlineLevel="0" collapsed="false">
      <c r="A219" s="35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7" t="s">
        <v>183</v>
      </c>
      <c r="Q219" s="59" t="n">
        <v>604</v>
      </c>
      <c r="R219" s="60" t="n">
        <v>11</v>
      </c>
      <c r="S219" s="60" t="n">
        <v>1</v>
      </c>
      <c r="T219" s="61" t="s">
        <v>37</v>
      </c>
      <c r="U219" s="62" t="s">
        <v>158</v>
      </c>
      <c r="V219" s="61" t="s">
        <v>182</v>
      </c>
      <c r="W219" s="63" t="n">
        <v>12010</v>
      </c>
      <c r="X219" s="64" t="n">
        <v>240</v>
      </c>
      <c r="Y219" s="65"/>
      <c r="Z219" s="66"/>
      <c r="AA219" s="66" t="n">
        <f aca="false">AA220</f>
        <v>2000000</v>
      </c>
      <c r="AB219" s="66" t="n">
        <f aca="false">AB220</f>
        <v>2000000</v>
      </c>
      <c r="AC219" s="68" t="n">
        <f aca="false">AB219/AA219*100</f>
        <v>100</v>
      </c>
      <c r="AD219" s="66" t="n">
        <f aca="false">AD220</f>
        <v>0</v>
      </c>
      <c r="AE219" s="66" t="n">
        <f aca="false">AE220</f>
        <v>0</v>
      </c>
      <c r="AF219" s="56" t="n">
        <v>0</v>
      </c>
      <c r="AG219" s="66" t="n">
        <f aca="false">AG220</f>
        <v>2000000</v>
      </c>
      <c r="AH219" s="66" t="n">
        <f aca="false">AH220</f>
        <v>2000000</v>
      </c>
      <c r="AI219" s="57" t="n">
        <f aca="false">AH219/AG219*100</f>
        <v>100</v>
      </c>
    </row>
    <row r="220" customFormat="false" ht="21.75" hidden="false" customHeight="true" outlineLevel="0" collapsed="false">
      <c r="A220" s="35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87" t="s">
        <v>54</v>
      </c>
      <c r="Q220" s="59" t="n">
        <v>604</v>
      </c>
      <c r="R220" s="60" t="n">
        <v>11</v>
      </c>
      <c r="S220" s="60" t="n">
        <v>1</v>
      </c>
      <c r="T220" s="61" t="s">
        <v>37</v>
      </c>
      <c r="U220" s="62" t="s">
        <v>158</v>
      </c>
      <c r="V220" s="61" t="n">
        <v>3</v>
      </c>
      <c r="W220" s="63" t="n">
        <v>12010</v>
      </c>
      <c r="X220" s="64" t="n">
        <v>244</v>
      </c>
      <c r="Y220" s="65"/>
      <c r="Z220" s="66"/>
      <c r="AA220" s="66" t="n">
        <v>2000000</v>
      </c>
      <c r="AB220" s="66" t="n">
        <v>2000000</v>
      </c>
      <c r="AC220" s="68" t="n">
        <f aca="false">AB220/AA220*100</f>
        <v>100</v>
      </c>
      <c r="AD220" s="66" t="n">
        <v>0</v>
      </c>
      <c r="AE220" s="66" t="n">
        <v>0</v>
      </c>
      <c r="AF220" s="56" t="n">
        <v>0</v>
      </c>
      <c r="AG220" s="66" t="n">
        <v>2000000</v>
      </c>
      <c r="AH220" s="66" t="n">
        <v>2000000</v>
      </c>
      <c r="AI220" s="57" t="n">
        <f aca="false">AH220/AG220*100</f>
        <v>100</v>
      </c>
    </row>
    <row r="221" customFormat="false" ht="12.75" hidden="false" customHeight="true" outlineLevel="0" collapsed="false">
      <c r="A221" s="35"/>
      <c r="B221" s="67" t="s">
        <v>184</v>
      </c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59" t="n">
        <v>604</v>
      </c>
      <c r="R221" s="60" t="n">
        <v>11</v>
      </c>
      <c r="S221" s="60" t="n">
        <v>1</v>
      </c>
      <c r="T221" s="61" t="s">
        <v>37</v>
      </c>
      <c r="U221" s="62" t="s">
        <v>158</v>
      </c>
      <c r="V221" s="61" t="s">
        <v>182</v>
      </c>
      <c r="W221" s="63" t="s">
        <v>90</v>
      </c>
      <c r="X221" s="64"/>
      <c r="Y221" s="65"/>
      <c r="Z221" s="66" t="n">
        <v>252307.21</v>
      </c>
      <c r="AA221" s="66" t="n">
        <f aca="false">AA222</f>
        <v>461432.4</v>
      </c>
      <c r="AB221" s="66" t="n">
        <f aca="false">AB222</f>
        <v>461432.4</v>
      </c>
      <c r="AC221" s="68" t="n">
        <f aca="false">AB221/AA221*100</f>
        <v>100</v>
      </c>
      <c r="AD221" s="66" t="n">
        <f aca="false">AD222</f>
        <v>461432.4</v>
      </c>
      <c r="AE221" s="66" t="n">
        <f aca="false">AE222</f>
        <v>461432.4</v>
      </c>
      <c r="AF221" s="56" t="n">
        <f aca="false">AE221/AD221*100</f>
        <v>100</v>
      </c>
      <c r="AG221" s="66" t="n">
        <f aca="false">AG222</f>
        <v>0</v>
      </c>
      <c r="AH221" s="66" t="n">
        <f aca="false">AH222</f>
        <v>0</v>
      </c>
      <c r="AI221" s="57" t="n">
        <v>0</v>
      </c>
    </row>
    <row r="222" customFormat="false" ht="12.75" hidden="false" customHeight="true" outlineLevel="0" collapsed="false">
      <c r="A222" s="35"/>
      <c r="B222" s="67" t="s">
        <v>54</v>
      </c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59" t="n">
        <v>604</v>
      </c>
      <c r="R222" s="60" t="n">
        <v>11</v>
      </c>
      <c r="S222" s="60" t="n">
        <v>1</v>
      </c>
      <c r="T222" s="61" t="s">
        <v>37</v>
      </c>
      <c r="U222" s="62" t="s">
        <v>158</v>
      </c>
      <c r="V222" s="61" t="n">
        <v>3</v>
      </c>
      <c r="W222" s="63" t="s">
        <v>90</v>
      </c>
      <c r="X222" s="64" t="s">
        <v>55</v>
      </c>
      <c r="Y222" s="65"/>
      <c r="Z222" s="66" t="n">
        <v>252307.21</v>
      </c>
      <c r="AA222" s="66" t="n">
        <v>461432.4</v>
      </c>
      <c r="AB222" s="66" t="n">
        <v>461432.4</v>
      </c>
      <c r="AC222" s="68" t="n">
        <f aca="false">AB222/AA222*100</f>
        <v>100</v>
      </c>
      <c r="AD222" s="66" t="n">
        <v>461432.4</v>
      </c>
      <c r="AE222" s="66" t="n">
        <v>461432.4</v>
      </c>
      <c r="AF222" s="56" t="n">
        <f aca="false">AE222/AD222*100</f>
        <v>100</v>
      </c>
      <c r="AG222" s="66" t="n">
        <v>0</v>
      </c>
      <c r="AH222" s="66" t="n">
        <v>0</v>
      </c>
      <c r="AI222" s="57" t="n">
        <v>0</v>
      </c>
    </row>
    <row r="223" customFormat="false" ht="34.5" hidden="false" customHeight="true" outlineLevel="0" collapsed="false">
      <c r="A223" s="35"/>
      <c r="B223" s="67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7" t="s">
        <v>185</v>
      </c>
      <c r="Q223" s="59" t="n">
        <v>604</v>
      </c>
      <c r="R223" s="60" t="n">
        <v>11</v>
      </c>
      <c r="S223" s="60" t="n">
        <v>1</v>
      </c>
      <c r="T223" s="61" t="s">
        <v>37</v>
      </c>
      <c r="U223" s="62" t="s">
        <v>158</v>
      </c>
      <c r="V223" s="61" t="n">
        <v>3</v>
      </c>
      <c r="W223" s="63" t="n">
        <v>20020</v>
      </c>
      <c r="X223" s="64"/>
      <c r="Y223" s="65"/>
      <c r="Z223" s="66"/>
      <c r="AA223" s="66" t="n">
        <f aca="false">AA224</f>
        <v>0</v>
      </c>
      <c r="AB223" s="66" t="n">
        <f aca="false">AB224</f>
        <v>0</v>
      </c>
      <c r="AC223" s="68" t="n">
        <v>0</v>
      </c>
      <c r="AD223" s="66" t="n">
        <f aca="false">AD224</f>
        <v>0</v>
      </c>
      <c r="AE223" s="66" t="n">
        <f aca="false">AE224</f>
        <v>0</v>
      </c>
      <c r="AF223" s="56" t="n">
        <v>0</v>
      </c>
      <c r="AG223" s="66" t="n">
        <f aca="false">AG224</f>
        <v>0</v>
      </c>
      <c r="AH223" s="66" t="n">
        <f aca="false">AH224</f>
        <v>0</v>
      </c>
      <c r="AI223" s="57" t="n">
        <v>0</v>
      </c>
    </row>
    <row r="224" customFormat="false" ht="12.75" hidden="false" customHeight="true" outlineLevel="0" collapsed="false">
      <c r="A224" s="35"/>
      <c r="B224" s="67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7" t="s">
        <v>54</v>
      </c>
      <c r="Q224" s="59" t="n">
        <v>604</v>
      </c>
      <c r="R224" s="60" t="n">
        <v>11</v>
      </c>
      <c r="S224" s="60" t="n">
        <v>1</v>
      </c>
      <c r="T224" s="61" t="s">
        <v>37</v>
      </c>
      <c r="U224" s="62" t="s">
        <v>158</v>
      </c>
      <c r="V224" s="61" t="n">
        <v>3</v>
      </c>
      <c r="W224" s="63" t="n">
        <v>20020</v>
      </c>
      <c r="X224" s="64" t="n">
        <v>244</v>
      </c>
      <c r="Y224" s="65"/>
      <c r="Z224" s="66"/>
      <c r="AA224" s="66" t="n">
        <v>0</v>
      </c>
      <c r="AB224" s="66" t="n">
        <v>0</v>
      </c>
      <c r="AC224" s="68" t="n">
        <v>0</v>
      </c>
      <c r="AD224" s="66" t="n">
        <v>0</v>
      </c>
      <c r="AE224" s="66" t="n">
        <v>0</v>
      </c>
      <c r="AF224" s="56" t="n">
        <v>0</v>
      </c>
      <c r="AG224" s="66" t="n">
        <v>0</v>
      </c>
      <c r="AH224" s="66" t="n">
        <v>0</v>
      </c>
      <c r="AI224" s="57" t="n">
        <v>0</v>
      </c>
    </row>
    <row r="225" customFormat="false" ht="12.75" hidden="false" customHeight="true" outlineLevel="0" collapsed="false">
      <c r="A225" s="35"/>
      <c r="B225" s="67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7"/>
      <c r="Q225" s="59"/>
      <c r="R225" s="60"/>
      <c r="S225" s="60"/>
      <c r="T225" s="61"/>
      <c r="U225" s="62"/>
      <c r="V225" s="61"/>
      <c r="W225" s="63"/>
      <c r="X225" s="64"/>
      <c r="Y225" s="65"/>
      <c r="Z225" s="66"/>
      <c r="AA225" s="66"/>
      <c r="AB225" s="66"/>
      <c r="AC225" s="68"/>
      <c r="AD225" s="66"/>
      <c r="AE225" s="66"/>
      <c r="AF225" s="56" t="n">
        <v>0</v>
      </c>
      <c r="AG225" s="66"/>
      <c r="AH225" s="66"/>
      <c r="AI225" s="57" t="n">
        <v>0</v>
      </c>
    </row>
    <row r="226" customFormat="false" ht="12.75" hidden="false" customHeight="true" outlineLevel="0" collapsed="false">
      <c r="A226" s="35"/>
      <c r="B226" s="58"/>
      <c r="C226" s="47" t="s">
        <v>186</v>
      </c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59" t="n">
        <v>604</v>
      </c>
      <c r="R226" s="60" t="n">
        <v>0</v>
      </c>
      <c r="S226" s="60" t="n">
        <v>-1</v>
      </c>
      <c r="T226" s="61"/>
      <c r="U226" s="62"/>
      <c r="V226" s="61"/>
      <c r="W226" s="63"/>
      <c r="X226" s="64" t="n">
        <v>-1</v>
      </c>
      <c r="Y226" s="65"/>
      <c r="Z226" s="66" t="n">
        <v>8591555.62</v>
      </c>
      <c r="AA226" s="66" t="n">
        <f aca="false">AA227</f>
        <v>8624392.94</v>
      </c>
      <c r="AB226" s="66" t="n">
        <f aca="false">AB227</f>
        <v>8624392.94</v>
      </c>
      <c r="AC226" s="68" t="n">
        <f aca="false">AB226/AA226*100</f>
        <v>100</v>
      </c>
      <c r="AD226" s="66" t="n">
        <f aca="false">AD227</f>
        <v>8624392.94</v>
      </c>
      <c r="AE226" s="66" t="n">
        <f aca="false">AE227</f>
        <v>8624392.94</v>
      </c>
      <c r="AF226" s="56" t="n">
        <f aca="false">AE226/AD226*100</f>
        <v>100</v>
      </c>
      <c r="AG226" s="66" t="n">
        <f aca="false">AG227</f>
        <v>0</v>
      </c>
      <c r="AH226" s="66" t="n">
        <f aca="false">AH227</f>
        <v>0</v>
      </c>
      <c r="AI226" s="57" t="n">
        <v>0</v>
      </c>
    </row>
    <row r="227" customFormat="false" ht="12.75" hidden="false" customHeight="true" outlineLevel="0" collapsed="false">
      <c r="A227" s="35"/>
      <c r="B227" s="67" t="s">
        <v>34</v>
      </c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59" t="n">
        <v>604</v>
      </c>
      <c r="R227" s="60" t="n">
        <v>1</v>
      </c>
      <c r="S227" s="60" t="n">
        <v>-1</v>
      </c>
      <c r="T227" s="61"/>
      <c r="U227" s="62"/>
      <c r="V227" s="61"/>
      <c r="W227" s="63"/>
      <c r="X227" s="64" t="n">
        <v>-1</v>
      </c>
      <c r="Y227" s="65"/>
      <c r="Z227" s="66" t="n">
        <v>8591555.62</v>
      </c>
      <c r="AA227" s="66" t="n">
        <f aca="false">AA228</f>
        <v>8624392.94</v>
      </c>
      <c r="AB227" s="66" t="n">
        <f aca="false">AB228</f>
        <v>8624392.94</v>
      </c>
      <c r="AC227" s="68" t="n">
        <f aca="false">AB227/AA227*100</f>
        <v>100</v>
      </c>
      <c r="AD227" s="66" t="n">
        <f aca="false">AD228</f>
        <v>8624392.94</v>
      </c>
      <c r="AE227" s="66" t="n">
        <f aca="false">AE228</f>
        <v>8624392.94</v>
      </c>
      <c r="AF227" s="56" t="n">
        <f aca="false">AE227/AD227*100</f>
        <v>100</v>
      </c>
      <c r="AG227" s="66" t="n">
        <f aca="false">AG228</f>
        <v>0</v>
      </c>
      <c r="AH227" s="66" t="n">
        <f aca="false">AH228</f>
        <v>0</v>
      </c>
      <c r="AI227" s="57" t="n">
        <v>0</v>
      </c>
    </row>
    <row r="228" customFormat="false" ht="12.75" hidden="false" customHeight="true" outlineLevel="0" collapsed="false">
      <c r="A228" s="35"/>
      <c r="B228" s="67" t="s">
        <v>71</v>
      </c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59" t="n">
        <v>604</v>
      </c>
      <c r="R228" s="60" t="n">
        <v>1</v>
      </c>
      <c r="S228" s="60" t="n">
        <v>13</v>
      </c>
      <c r="T228" s="61"/>
      <c r="U228" s="62"/>
      <c r="V228" s="61"/>
      <c r="W228" s="63"/>
      <c r="X228" s="64" t="n">
        <v>-1</v>
      </c>
      <c r="Y228" s="65"/>
      <c r="Z228" s="66" t="n">
        <v>8591555.62</v>
      </c>
      <c r="AA228" s="66" t="n">
        <f aca="false">AA229</f>
        <v>8624392.94</v>
      </c>
      <c r="AB228" s="66" t="n">
        <f aca="false">AB229</f>
        <v>8624392.94</v>
      </c>
      <c r="AC228" s="68" t="n">
        <f aca="false">AB228/AA228*100</f>
        <v>100</v>
      </c>
      <c r="AD228" s="66" t="n">
        <f aca="false">AD229</f>
        <v>8624392.94</v>
      </c>
      <c r="AE228" s="66" t="n">
        <f aca="false">AE229</f>
        <v>8624392.94</v>
      </c>
      <c r="AF228" s="56" t="n">
        <f aca="false">AE228/AD228*100</f>
        <v>100</v>
      </c>
      <c r="AG228" s="66" t="n">
        <f aca="false">AG229</f>
        <v>0</v>
      </c>
      <c r="AH228" s="66" t="n">
        <f aca="false">AH229</f>
        <v>0</v>
      </c>
      <c r="AI228" s="57" t="n">
        <v>0</v>
      </c>
    </row>
    <row r="229" customFormat="false" ht="75" hidden="false" customHeight="true" outlineLevel="0" collapsed="false">
      <c r="A229" s="35"/>
      <c r="B229" s="67" t="s">
        <v>36</v>
      </c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59" t="n">
        <v>604</v>
      </c>
      <c r="R229" s="60" t="n">
        <v>1</v>
      </c>
      <c r="S229" s="60" t="n">
        <v>13</v>
      </c>
      <c r="T229" s="61" t="s">
        <v>37</v>
      </c>
      <c r="U229" s="62" t="n">
        <v>0</v>
      </c>
      <c r="V229" s="61" t="n">
        <v>0</v>
      </c>
      <c r="W229" s="63" t="n">
        <v>0</v>
      </c>
      <c r="X229" s="64" t="n">
        <v>-1</v>
      </c>
      <c r="Y229" s="65"/>
      <c r="Z229" s="66" t="n">
        <v>8591555.62</v>
      </c>
      <c r="AA229" s="66" t="n">
        <f aca="false">AA230</f>
        <v>8624392.94</v>
      </c>
      <c r="AB229" s="66" t="n">
        <f aca="false">AB230</f>
        <v>8624392.94</v>
      </c>
      <c r="AC229" s="68" t="n">
        <f aca="false">AB229/AA229*100</f>
        <v>100</v>
      </c>
      <c r="AD229" s="66" t="n">
        <f aca="false">AD230</f>
        <v>8624392.94</v>
      </c>
      <c r="AE229" s="66" t="n">
        <f aca="false">AE230</f>
        <v>8624392.94</v>
      </c>
      <c r="AF229" s="56" t="n">
        <f aca="false">AE229/AD229*100</f>
        <v>100</v>
      </c>
      <c r="AG229" s="66" t="n">
        <f aca="false">AG230</f>
        <v>0</v>
      </c>
      <c r="AH229" s="66" t="n">
        <f aca="false">AH230</f>
        <v>0</v>
      </c>
      <c r="AI229" s="57" t="n">
        <v>0</v>
      </c>
    </row>
    <row r="230" customFormat="false" ht="32.25" hidden="false" customHeight="true" outlineLevel="0" collapsed="false">
      <c r="A230" s="35"/>
      <c r="B230" s="67" t="s">
        <v>38</v>
      </c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59" t="n">
        <v>604</v>
      </c>
      <c r="R230" s="60" t="n">
        <v>1</v>
      </c>
      <c r="S230" s="60" t="n">
        <v>13</v>
      </c>
      <c r="T230" s="61" t="s">
        <v>37</v>
      </c>
      <c r="U230" s="62" t="s">
        <v>39</v>
      </c>
      <c r="V230" s="61" t="n">
        <v>0</v>
      </c>
      <c r="W230" s="63" t="n">
        <v>0</v>
      </c>
      <c r="X230" s="64" t="n">
        <v>-1</v>
      </c>
      <c r="Y230" s="65"/>
      <c r="Z230" s="66" t="n">
        <v>8591555.62</v>
      </c>
      <c r="AA230" s="66" t="n">
        <f aca="false">AA231</f>
        <v>8624392.94</v>
      </c>
      <c r="AB230" s="66" t="n">
        <f aca="false">AB231</f>
        <v>8624392.94</v>
      </c>
      <c r="AC230" s="68" t="n">
        <f aca="false">AB230/AA230*100</f>
        <v>100</v>
      </c>
      <c r="AD230" s="66" t="n">
        <f aca="false">AD231</f>
        <v>8624392.94</v>
      </c>
      <c r="AE230" s="66" t="n">
        <f aca="false">AE231</f>
        <v>8624392.94</v>
      </c>
      <c r="AF230" s="56" t="n">
        <f aca="false">AE230/AD230*100</f>
        <v>100</v>
      </c>
      <c r="AG230" s="66" t="n">
        <f aca="false">AG231</f>
        <v>0</v>
      </c>
      <c r="AH230" s="66" t="n">
        <f aca="false">AH231</f>
        <v>0</v>
      </c>
      <c r="AI230" s="57" t="n">
        <v>0</v>
      </c>
    </row>
    <row r="231" customFormat="false" ht="21.75" hidden="false" customHeight="true" outlineLevel="0" collapsed="false">
      <c r="A231" s="35"/>
      <c r="B231" s="67" t="s">
        <v>40</v>
      </c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59" t="n">
        <v>604</v>
      </c>
      <c r="R231" s="60" t="n">
        <v>1</v>
      </c>
      <c r="S231" s="60" t="n">
        <v>13</v>
      </c>
      <c r="T231" s="61" t="s">
        <v>37</v>
      </c>
      <c r="U231" s="62" t="s">
        <v>39</v>
      </c>
      <c r="V231" s="61" t="s">
        <v>41</v>
      </c>
      <c r="W231" s="63" t="n">
        <v>0</v>
      </c>
      <c r="X231" s="64" t="n">
        <v>-1</v>
      </c>
      <c r="Y231" s="65"/>
      <c r="Z231" s="66" t="n">
        <v>8591555.62</v>
      </c>
      <c r="AA231" s="66" t="n">
        <f aca="false">AA236</f>
        <v>8624392.94</v>
      </c>
      <c r="AB231" s="66" t="n">
        <f aca="false">AB236</f>
        <v>8624392.94</v>
      </c>
      <c r="AC231" s="68" t="n">
        <f aca="false">AB231/AA231*100</f>
        <v>100</v>
      </c>
      <c r="AD231" s="66" t="n">
        <f aca="false">AD236</f>
        <v>8624392.94</v>
      </c>
      <c r="AE231" s="66" t="n">
        <f aca="false">AE236</f>
        <v>8624392.94</v>
      </c>
      <c r="AF231" s="56" t="n">
        <f aca="false">AE231/AD231*100</f>
        <v>100</v>
      </c>
      <c r="AG231" s="66" t="n">
        <f aca="false">AG236</f>
        <v>0</v>
      </c>
      <c r="AH231" s="66" t="n">
        <f aca="false">AH236</f>
        <v>0</v>
      </c>
      <c r="AI231" s="57" t="n">
        <v>0</v>
      </c>
    </row>
    <row r="232" customFormat="false" ht="32.25" hidden="true" customHeight="true" outlineLevel="0" collapsed="false">
      <c r="A232" s="35"/>
      <c r="B232" s="67" t="s">
        <v>72</v>
      </c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59" t="n">
        <v>604</v>
      </c>
      <c r="R232" s="60" t="n">
        <v>1</v>
      </c>
      <c r="S232" s="60" t="n">
        <v>13</v>
      </c>
      <c r="T232" s="61" t="s">
        <v>37</v>
      </c>
      <c r="U232" s="62" t="s">
        <v>39</v>
      </c>
      <c r="V232" s="61" t="s">
        <v>41</v>
      </c>
      <c r="W232" s="63" t="s">
        <v>73</v>
      </c>
      <c r="X232" s="64" t="n">
        <v>-1</v>
      </c>
      <c r="Y232" s="65"/>
      <c r="Z232" s="66" t="n">
        <v>6888</v>
      </c>
      <c r="AA232" s="66"/>
      <c r="AB232" s="66"/>
      <c r="AC232" s="68" t="e">
        <f aca="false">AB232/AA232*100</f>
        <v>#DIV/0!</v>
      </c>
      <c r="AD232" s="66"/>
      <c r="AE232" s="66"/>
      <c r="AF232" s="56" t="e">
        <f aca="false">AE232/AD232*100</f>
        <v>#DIV/0!</v>
      </c>
      <c r="AG232" s="66"/>
      <c r="AH232" s="66"/>
      <c r="AI232" s="57" t="e">
        <f aca="false">AH232/AG232*100</f>
        <v>#DIV/0!</v>
      </c>
    </row>
    <row r="233" customFormat="false" ht="21.75" hidden="true" customHeight="true" outlineLevel="0" collapsed="false">
      <c r="A233" s="35"/>
      <c r="B233" s="67" t="s">
        <v>83</v>
      </c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59" t="n">
        <v>604</v>
      </c>
      <c r="R233" s="60" t="n">
        <v>1</v>
      </c>
      <c r="S233" s="60" t="n">
        <v>13</v>
      </c>
      <c r="T233" s="61" t="s">
        <v>37</v>
      </c>
      <c r="U233" s="62" t="s">
        <v>39</v>
      </c>
      <c r="V233" s="61" t="s">
        <v>45</v>
      </c>
      <c r="W233" s="63" t="s">
        <v>73</v>
      </c>
      <c r="X233" s="64" t="s">
        <v>187</v>
      </c>
      <c r="Y233" s="65"/>
      <c r="Z233" s="66" t="n">
        <v>2103</v>
      </c>
      <c r="AA233" s="66"/>
      <c r="AB233" s="66"/>
      <c r="AC233" s="68" t="e">
        <f aca="false">AB233/AA233*100</f>
        <v>#DIV/0!</v>
      </c>
      <c r="AD233" s="66"/>
      <c r="AE233" s="66"/>
      <c r="AF233" s="56" t="e">
        <f aca="false">AE233/AD233*100</f>
        <v>#DIV/0!</v>
      </c>
      <c r="AG233" s="66"/>
      <c r="AH233" s="66"/>
      <c r="AI233" s="57" t="e">
        <f aca="false">AH233/AG233*100</f>
        <v>#DIV/0!</v>
      </c>
    </row>
    <row r="234" customFormat="false" ht="12.75" hidden="true" customHeight="true" outlineLevel="0" collapsed="false">
      <c r="A234" s="35"/>
      <c r="B234" s="67" t="s">
        <v>76</v>
      </c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59" t="n">
        <v>604</v>
      </c>
      <c r="R234" s="60" t="n">
        <v>1</v>
      </c>
      <c r="S234" s="60" t="n">
        <v>13</v>
      </c>
      <c r="T234" s="61" t="s">
        <v>37</v>
      </c>
      <c r="U234" s="62" t="s">
        <v>39</v>
      </c>
      <c r="V234" s="61" t="s">
        <v>45</v>
      </c>
      <c r="W234" s="63" t="s">
        <v>73</v>
      </c>
      <c r="X234" s="64" t="s">
        <v>77</v>
      </c>
      <c r="Y234" s="65"/>
      <c r="Z234" s="66" t="n">
        <v>4660</v>
      </c>
      <c r="AA234" s="66"/>
      <c r="AB234" s="66"/>
      <c r="AC234" s="68" t="e">
        <f aca="false">AB234/AA234*100</f>
        <v>#DIV/0!</v>
      </c>
      <c r="AD234" s="66"/>
      <c r="AE234" s="66"/>
      <c r="AF234" s="56" t="e">
        <f aca="false">AE234/AD234*100</f>
        <v>#DIV/0!</v>
      </c>
      <c r="AG234" s="66"/>
      <c r="AH234" s="66"/>
      <c r="AI234" s="57" t="e">
        <f aca="false">AH234/AG234*100</f>
        <v>#DIV/0!</v>
      </c>
    </row>
    <row r="235" customFormat="false" ht="12.75" hidden="true" customHeight="true" outlineLevel="0" collapsed="false">
      <c r="A235" s="35"/>
      <c r="B235" s="67" t="s">
        <v>84</v>
      </c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59" t="n">
        <v>604</v>
      </c>
      <c r="R235" s="60" t="n">
        <v>1</v>
      </c>
      <c r="S235" s="60" t="n">
        <v>13</v>
      </c>
      <c r="T235" s="61" t="s">
        <v>37</v>
      </c>
      <c r="U235" s="62" t="s">
        <v>39</v>
      </c>
      <c r="V235" s="61" t="s">
        <v>45</v>
      </c>
      <c r="W235" s="63" t="s">
        <v>73</v>
      </c>
      <c r="X235" s="64" t="s">
        <v>169</v>
      </c>
      <c r="Y235" s="65"/>
      <c r="Z235" s="66" t="n">
        <v>125</v>
      </c>
      <c r="AA235" s="66"/>
      <c r="AB235" s="66"/>
      <c r="AC235" s="68" t="e">
        <f aca="false">AB235/AA235*100</f>
        <v>#DIV/0!</v>
      </c>
      <c r="AD235" s="66"/>
      <c r="AE235" s="66"/>
      <c r="AF235" s="56" t="e">
        <f aca="false">AE235/AD235*100</f>
        <v>#DIV/0!</v>
      </c>
      <c r="AG235" s="66"/>
      <c r="AH235" s="66"/>
      <c r="AI235" s="57" t="e">
        <f aca="false">AH235/AG235*100</f>
        <v>#DIV/0!</v>
      </c>
    </row>
    <row r="236" customFormat="false" ht="21.75" hidden="false" customHeight="true" outlineLevel="0" collapsed="false">
      <c r="A236" s="35"/>
      <c r="B236" s="67" t="s">
        <v>188</v>
      </c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59" t="n">
        <v>604</v>
      </c>
      <c r="R236" s="60" t="n">
        <v>1</v>
      </c>
      <c r="S236" s="60" t="n">
        <v>13</v>
      </c>
      <c r="T236" s="61" t="s">
        <v>37</v>
      </c>
      <c r="U236" s="62" t="s">
        <v>39</v>
      </c>
      <c r="V236" s="61" t="s">
        <v>41</v>
      </c>
      <c r="W236" s="63" t="s">
        <v>93</v>
      </c>
      <c r="X236" s="64" t="n">
        <v>-1</v>
      </c>
      <c r="Y236" s="65"/>
      <c r="Z236" s="66" t="n">
        <v>8584667.62</v>
      </c>
      <c r="AA236" s="66" t="n">
        <f aca="false">AA237+AA238+AA239+AA240+AA241+AA242+AA243+AA244</f>
        <v>8624392.94</v>
      </c>
      <c r="AB236" s="66" t="n">
        <f aca="false">AB237+AB238+AB239+AB240+AB241+AB242+AB243+AB244</f>
        <v>8624392.94</v>
      </c>
      <c r="AC236" s="68" t="n">
        <f aca="false">AB236/AA236*100</f>
        <v>100</v>
      </c>
      <c r="AD236" s="66" t="n">
        <f aca="false">AD237+AD238+AD239+AD240+AD241+AD242+AD243+AD244</f>
        <v>8624392.94</v>
      </c>
      <c r="AE236" s="66" t="n">
        <f aca="false">AE237+AE238+AE239+AE240+AE241+AE242+AE243+AE244</f>
        <v>8624392.94</v>
      </c>
      <c r="AF236" s="56" t="n">
        <f aca="false">AE236/AD236*100</f>
        <v>100</v>
      </c>
      <c r="AG236" s="66" t="n">
        <f aca="false">AG237+AG238+AG239+AG240+AG241+AG242+AG243+AG244</f>
        <v>0</v>
      </c>
      <c r="AH236" s="66" t="n">
        <f aca="false">AH237+AH238+AH239+AH240+AH241+AH242+AH243+AH244</f>
        <v>0</v>
      </c>
      <c r="AI236" s="57" t="n">
        <v>0</v>
      </c>
    </row>
    <row r="237" customFormat="false" ht="12.75" hidden="false" customHeight="true" outlineLevel="0" collapsed="false">
      <c r="A237" s="35"/>
      <c r="B237" s="67" t="s">
        <v>79</v>
      </c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59" t="n">
        <v>604</v>
      </c>
      <c r="R237" s="60" t="n">
        <v>1</v>
      </c>
      <c r="S237" s="60" t="n">
        <v>13</v>
      </c>
      <c r="T237" s="61" t="s">
        <v>37</v>
      </c>
      <c r="U237" s="62" t="s">
        <v>39</v>
      </c>
      <c r="V237" s="61" t="s">
        <v>45</v>
      </c>
      <c r="W237" s="63" t="s">
        <v>93</v>
      </c>
      <c r="X237" s="64" t="s">
        <v>189</v>
      </c>
      <c r="Y237" s="65"/>
      <c r="Z237" s="66" t="n">
        <v>4263974.6</v>
      </c>
      <c r="AA237" s="66" t="n">
        <v>4633290.02</v>
      </c>
      <c r="AB237" s="66" t="n">
        <v>4633290.02</v>
      </c>
      <c r="AC237" s="68" t="n">
        <f aca="false">AB237/AA237*100</f>
        <v>100</v>
      </c>
      <c r="AD237" s="66" t="n">
        <v>4633290.02</v>
      </c>
      <c r="AE237" s="66" t="n">
        <v>4633290.02</v>
      </c>
      <c r="AF237" s="56" t="n">
        <f aca="false">AE237/AD237*100</f>
        <v>100</v>
      </c>
      <c r="AG237" s="66" t="n">
        <v>0</v>
      </c>
      <c r="AH237" s="66" t="n">
        <v>0</v>
      </c>
      <c r="AI237" s="57" t="n">
        <v>0</v>
      </c>
    </row>
    <row r="238" customFormat="false" ht="40.5" hidden="false" customHeight="true" outlineLevel="0" collapsed="false">
      <c r="A238" s="35"/>
      <c r="B238" s="67" t="s">
        <v>80</v>
      </c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59" t="n">
        <v>604</v>
      </c>
      <c r="R238" s="60" t="n">
        <v>1</v>
      </c>
      <c r="S238" s="60" t="n">
        <v>13</v>
      </c>
      <c r="T238" s="61" t="s">
        <v>37</v>
      </c>
      <c r="U238" s="62" t="s">
        <v>39</v>
      </c>
      <c r="V238" s="61" t="s">
        <v>45</v>
      </c>
      <c r="W238" s="63" t="s">
        <v>93</v>
      </c>
      <c r="X238" s="64" t="s">
        <v>190</v>
      </c>
      <c r="Y238" s="65"/>
      <c r="Z238" s="66" t="n">
        <v>1272103.49</v>
      </c>
      <c r="AA238" s="66" t="n">
        <v>1376093.96</v>
      </c>
      <c r="AB238" s="66" t="n">
        <v>1376093.96</v>
      </c>
      <c r="AC238" s="68" t="n">
        <f aca="false">AB238/AA238*100</f>
        <v>100</v>
      </c>
      <c r="AD238" s="66" t="n">
        <v>1376093.96</v>
      </c>
      <c r="AE238" s="66" t="n">
        <v>1376093.96</v>
      </c>
      <c r="AF238" s="56" t="n">
        <f aca="false">AE238/AD238*100</f>
        <v>100</v>
      </c>
      <c r="AG238" s="66" t="n">
        <v>0</v>
      </c>
      <c r="AH238" s="66" t="n">
        <v>0</v>
      </c>
      <c r="AI238" s="57" t="n">
        <v>0</v>
      </c>
    </row>
    <row r="239" customFormat="false" ht="26.25" hidden="false" customHeight="true" outlineLevel="0" collapsed="false">
      <c r="A239" s="35"/>
      <c r="B239" s="67" t="s">
        <v>52</v>
      </c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59" t="n">
        <v>604</v>
      </c>
      <c r="R239" s="60" t="n">
        <v>1</v>
      </c>
      <c r="S239" s="60" t="n">
        <v>13</v>
      </c>
      <c r="T239" s="61" t="s">
        <v>37</v>
      </c>
      <c r="U239" s="62" t="s">
        <v>39</v>
      </c>
      <c r="V239" s="61" t="s">
        <v>45</v>
      </c>
      <c r="W239" s="63" t="s">
        <v>93</v>
      </c>
      <c r="X239" s="64" t="s">
        <v>53</v>
      </c>
      <c r="Y239" s="65"/>
      <c r="Z239" s="66" t="n">
        <v>738420.39</v>
      </c>
      <c r="AA239" s="66" t="n">
        <v>613040.86</v>
      </c>
      <c r="AB239" s="66" t="n">
        <v>613040.86</v>
      </c>
      <c r="AC239" s="68" t="n">
        <f aca="false">AB239/AA239*100</f>
        <v>100</v>
      </c>
      <c r="AD239" s="66" t="n">
        <v>613040.86</v>
      </c>
      <c r="AE239" s="66" t="n">
        <v>613040.86</v>
      </c>
      <c r="AF239" s="56" t="n">
        <f aca="false">AE239/AD239*100</f>
        <v>100</v>
      </c>
      <c r="AG239" s="66" t="n">
        <v>0</v>
      </c>
      <c r="AH239" s="66" t="n">
        <v>0</v>
      </c>
      <c r="AI239" s="57" t="n">
        <v>0</v>
      </c>
    </row>
    <row r="240" customFormat="false" ht="12.75" hidden="false" customHeight="true" outlineLevel="0" collapsed="false">
      <c r="A240" s="35"/>
      <c r="B240" s="67" t="s">
        <v>54</v>
      </c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59" t="n">
        <v>604</v>
      </c>
      <c r="R240" s="60" t="n">
        <v>1</v>
      </c>
      <c r="S240" s="60" t="n">
        <v>13</v>
      </c>
      <c r="T240" s="61" t="s">
        <v>37</v>
      </c>
      <c r="U240" s="62" t="s">
        <v>39</v>
      </c>
      <c r="V240" s="61" t="s">
        <v>45</v>
      </c>
      <c r="W240" s="63" t="s">
        <v>93</v>
      </c>
      <c r="X240" s="64" t="s">
        <v>55</v>
      </c>
      <c r="Y240" s="65"/>
      <c r="Z240" s="66" t="n">
        <v>1858910.01</v>
      </c>
      <c r="AA240" s="66" t="n">
        <v>1359474.31</v>
      </c>
      <c r="AB240" s="66" t="n">
        <v>1359474.31</v>
      </c>
      <c r="AC240" s="68" t="n">
        <f aca="false">AB240/AA240*100</f>
        <v>100</v>
      </c>
      <c r="AD240" s="66" t="n">
        <v>1359474.31</v>
      </c>
      <c r="AE240" s="66" t="n">
        <v>1359474.31</v>
      </c>
      <c r="AF240" s="56" t="n">
        <f aca="false">AE240/AD240*100</f>
        <v>100</v>
      </c>
      <c r="AG240" s="66" t="n">
        <v>0</v>
      </c>
      <c r="AH240" s="66" t="n">
        <v>0</v>
      </c>
      <c r="AI240" s="57" t="n">
        <v>0</v>
      </c>
    </row>
    <row r="241" customFormat="false" ht="12.75" hidden="false" customHeight="true" outlineLevel="0" collapsed="false">
      <c r="A241" s="35"/>
      <c r="B241" s="67" t="s">
        <v>82</v>
      </c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59" t="n">
        <v>604</v>
      </c>
      <c r="R241" s="60" t="n">
        <v>1</v>
      </c>
      <c r="S241" s="60" t="n">
        <v>13</v>
      </c>
      <c r="T241" s="61" t="s">
        <v>37</v>
      </c>
      <c r="U241" s="62" t="s">
        <v>39</v>
      </c>
      <c r="V241" s="61" t="s">
        <v>45</v>
      </c>
      <c r="W241" s="63" t="s">
        <v>93</v>
      </c>
      <c r="X241" s="64" t="s">
        <v>94</v>
      </c>
      <c r="Y241" s="65"/>
      <c r="Z241" s="66" t="n">
        <v>445920.01</v>
      </c>
      <c r="AA241" s="66" t="n">
        <v>628285</v>
      </c>
      <c r="AB241" s="66" t="n">
        <v>628285</v>
      </c>
      <c r="AC241" s="68" t="n">
        <f aca="false">AB241/AA241*100</f>
        <v>100</v>
      </c>
      <c r="AD241" s="66" t="n">
        <v>628285</v>
      </c>
      <c r="AE241" s="66" t="n">
        <v>628285</v>
      </c>
      <c r="AF241" s="56" t="n">
        <f aca="false">AE241/AD241*100</f>
        <v>100</v>
      </c>
      <c r="AG241" s="66" t="n">
        <v>0</v>
      </c>
      <c r="AH241" s="66" t="n">
        <v>0</v>
      </c>
      <c r="AI241" s="57" t="n">
        <v>0</v>
      </c>
    </row>
    <row r="242" customFormat="false" ht="23.25" hidden="false" customHeight="true" outlineLevel="0" collapsed="false">
      <c r="A242" s="35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79" t="s">
        <v>83</v>
      </c>
      <c r="Q242" s="59" t="n">
        <v>604</v>
      </c>
      <c r="R242" s="60" t="n">
        <v>1</v>
      </c>
      <c r="S242" s="60" t="n">
        <v>13</v>
      </c>
      <c r="T242" s="61" t="s">
        <v>37</v>
      </c>
      <c r="U242" s="62" t="s">
        <v>39</v>
      </c>
      <c r="V242" s="61" t="s">
        <v>45</v>
      </c>
      <c r="W242" s="63" t="s">
        <v>93</v>
      </c>
      <c r="X242" s="76" t="n">
        <v>851</v>
      </c>
      <c r="Y242" s="65"/>
      <c r="Z242" s="66"/>
      <c r="AA242" s="78" t="n">
        <v>3623.95</v>
      </c>
      <c r="AB242" s="78" t="n">
        <v>3623.95</v>
      </c>
      <c r="AC242" s="68" t="n">
        <f aca="false">AB242/AA242*100</f>
        <v>100</v>
      </c>
      <c r="AD242" s="78" t="n">
        <v>3623.95</v>
      </c>
      <c r="AE242" s="78" t="n">
        <v>3623.95</v>
      </c>
      <c r="AF242" s="56" t="n">
        <f aca="false">AE242/AD242*100</f>
        <v>100</v>
      </c>
      <c r="AG242" s="78" t="n">
        <v>0</v>
      </c>
      <c r="AH242" s="78" t="n">
        <v>0</v>
      </c>
      <c r="AI242" s="57" t="n">
        <v>0</v>
      </c>
    </row>
    <row r="243" customFormat="false" ht="18.75" hidden="false" customHeight="true" outlineLevel="0" collapsed="false">
      <c r="A243" s="35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79" t="s">
        <v>76</v>
      </c>
      <c r="Q243" s="59" t="n">
        <v>604</v>
      </c>
      <c r="R243" s="60" t="n">
        <v>1</v>
      </c>
      <c r="S243" s="60" t="n">
        <v>13</v>
      </c>
      <c r="T243" s="61" t="s">
        <v>37</v>
      </c>
      <c r="U243" s="62" t="s">
        <v>39</v>
      </c>
      <c r="V243" s="61" t="s">
        <v>45</v>
      </c>
      <c r="W243" s="63" t="s">
        <v>93</v>
      </c>
      <c r="X243" s="76" t="n">
        <v>852</v>
      </c>
      <c r="Y243" s="65"/>
      <c r="Z243" s="66"/>
      <c r="AA243" s="78" t="n">
        <v>10584.84</v>
      </c>
      <c r="AB243" s="78" t="n">
        <v>10584.84</v>
      </c>
      <c r="AC243" s="68" t="n">
        <f aca="false">AB243/AA243*100</f>
        <v>100</v>
      </c>
      <c r="AD243" s="78" t="n">
        <v>10584.84</v>
      </c>
      <c r="AE243" s="78" t="n">
        <v>10584.84</v>
      </c>
      <c r="AF243" s="56" t="n">
        <f aca="false">AE243/AD243*100</f>
        <v>100</v>
      </c>
      <c r="AG243" s="78" t="n">
        <v>0</v>
      </c>
      <c r="AH243" s="78" t="n">
        <v>0</v>
      </c>
      <c r="AI243" s="57" t="n">
        <v>0</v>
      </c>
    </row>
    <row r="244" customFormat="false" ht="12.75" hidden="false" customHeight="true" outlineLevel="0" collapsed="false">
      <c r="A244" s="35"/>
      <c r="B244" s="67" t="s">
        <v>84</v>
      </c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71" t="n">
        <v>604</v>
      </c>
      <c r="R244" s="72" t="n">
        <v>1</v>
      </c>
      <c r="S244" s="72" t="n">
        <v>13</v>
      </c>
      <c r="T244" s="73" t="s">
        <v>37</v>
      </c>
      <c r="U244" s="74" t="s">
        <v>39</v>
      </c>
      <c r="V244" s="73" t="s">
        <v>45</v>
      </c>
      <c r="W244" s="75" t="s">
        <v>93</v>
      </c>
      <c r="X244" s="76" t="s">
        <v>169</v>
      </c>
      <c r="Y244" s="65"/>
      <c r="Z244" s="66" t="n">
        <v>5339.12</v>
      </c>
      <c r="AA244" s="78" t="n">
        <v>0</v>
      </c>
      <c r="AB244" s="78" t="n">
        <v>0</v>
      </c>
      <c r="AC244" s="68" t="n">
        <v>0</v>
      </c>
      <c r="AD244" s="78" t="n">
        <v>0</v>
      </c>
      <c r="AE244" s="78" t="n">
        <v>0</v>
      </c>
      <c r="AF244" s="88" t="n">
        <v>0</v>
      </c>
      <c r="AG244" s="78" t="n">
        <v>0</v>
      </c>
      <c r="AH244" s="78" t="n">
        <v>0</v>
      </c>
      <c r="AI244" s="89" t="n">
        <v>0</v>
      </c>
    </row>
    <row r="245" customFormat="false" ht="12.75" hidden="false" customHeight="true" outlineLevel="0" collapsed="false">
      <c r="A245" s="35"/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1" t="s">
        <v>191</v>
      </c>
      <c r="Q245" s="92"/>
      <c r="R245" s="93"/>
      <c r="S245" s="93"/>
      <c r="T245" s="93"/>
      <c r="U245" s="93"/>
      <c r="V245" s="93"/>
      <c r="W245" s="93"/>
      <c r="X245" s="94"/>
      <c r="Y245" s="95"/>
      <c r="Z245" s="96" t="n">
        <v>28949953.09</v>
      </c>
      <c r="AA245" s="97" t="n">
        <f aca="false">AA14</f>
        <v>32966082.83</v>
      </c>
      <c r="AB245" s="97" t="n">
        <f aca="false">AB14</f>
        <v>30717487.07</v>
      </c>
      <c r="AC245" s="97" t="n">
        <f aca="false">AC14</f>
        <v>93.1790629429781</v>
      </c>
      <c r="AD245" s="97" t="n">
        <f aca="false">AD14</f>
        <v>29984216.83</v>
      </c>
      <c r="AE245" s="97" t="n">
        <f aca="false">AE14</f>
        <v>27735621.07</v>
      </c>
      <c r="AF245" s="98" t="n">
        <f aca="false">AE245/AD245*100</f>
        <v>92.5007353943951</v>
      </c>
      <c r="AG245" s="97" t="n">
        <f aca="false">AG14</f>
        <v>2981866</v>
      </c>
      <c r="AH245" s="97" t="n">
        <f aca="false">AH14</f>
        <v>2981866</v>
      </c>
      <c r="AI245" s="99" t="n">
        <f aca="false">AH245/AG245*100</f>
        <v>100</v>
      </c>
    </row>
    <row r="246" customFormat="false" ht="12.75" hidden="false" customHeight="true" outlineLevel="0" collapsed="false">
      <c r="A246" s="11"/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1"/>
      <c r="Q246" s="11"/>
      <c r="R246" s="11"/>
      <c r="S246" s="11"/>
      <c r="T246" s="11"/>
      <c r="U246" s="11"/>
      <c r="V246" s="11"/>
      <c r="W246" s="11"/>
      <c r="X246" s="11"/>
      <c r="Y246" s="100"/>
      <c r="Z246" s="11"/>
      <c r="AA246" s="11"/>
      <c r="AB246" s="100"/>
      <c r="AC246" s="100"/>
    </row>
    <row r="247" customFormat="false" ht="11.25" hidden="false" customHeight="true" outlineLevel="0" collapsed="false">
      <c r="A247" s="101"/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2" t="s">
        <v>192</v>
      </c>
      <c r="AA247" s="102"/>
      <c r="AB247" s="11"/>
      <c r="AC247" s="11"/>
    </row>
    <row r="248" customFormat="false" ht="11.25" hidden="false" customHeight="true" outlineLevel="0" collapsed="false">
      <c r="A248" s="101"/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3" t="s">
        <v>193</v>
      </c>
      <c r="AA248" s="102"/>
      <c r="AB248" s="11"/>
      <c r="AC248" s="11"/>
    </row>
    <row r="249" customFormat="false" ht="11.25" hidden="false" customHeight="true" outlineLevel="0" collapsed="false">
      <c r="A249" s="101"/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1"/>
      <c r="AC249" s="11"/>
    </row>
  </sheetData>
  <mergeCells count="187">
    <mergeCell ref="AA1:AH1"/>
    <mergeCell ref="P2:AI2"/>
    <mergeCell ref="AA3:AC3"/>
    <mergeCell ref="P4:AI4"/>
    <mergeCell ref="P6:AH7"/>
    <mergeCell ref="AG8:AI8"/>
    <mergeCell ref="Q10:Q12"/>
    <mergeCell ref="R10:R12"/>
    <mergeCell ref="S10:S12"/>
    <mergeCell ref="T10:W12"/>
    <mergeCell ref="X10:X12"/>
    <mergeCell ref="AA10:AC10"/>
    <mergeCell ref="AD10:AI10"/>
    <mergeCell ref="P11:P12"/>
    <mergeCell ref="AA11:AA12"/>
    <mergeCell ref="AB11:AB12"/>
    <mergeCell ref="AC11:AC12"/>
    <mergeCell ref="AD11:AF11"/>
    <mergeCell ref="AG11:AI11"/>
    <mergeCell ref="B14:P14"/>
    <mergeCell ref="C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B26:P26"/>
    <mergeCell ref="B27:P27"/>
    <mergeCell ref="B28:P28"/>
    <mergeCell ref="B29:P29"/>
    <mergeCell ref="B30:P30"/>
    <mergeCell ref="B31:P31"/>
    <mergeCell ref="B32:P32"/>
    <mergeCell ref="B33:P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P43"/>
    <mergeCell ref="B44:P44"/>
    <mergeCell ref="B45:P45"/>
    <mergeCell ref="B46:P46"/>
    <mergeCell ref="B47:P47"/>
    <mergeCell ref="B48:P48"/>
    <mergeCell ref="B49:P49"/>
    <mergeCell ref="B50:P50"/>
    <mergeCell ref="B51:P51"/>
    <mergeCell ref="B52:P52"/>
    <mergeCell ref="B53:P53"/>
    <mergeCell ref="B54:P54"/>
    <mergeCell ref="B55:P55"/>
    <mergeCell ref="B56:P56"/>
    <mergeCell ref="B57:P57"/>
    <mergeCell ref="B58:P58"/>
    <mergeCell ref="B68:P68"/>
    <mergeCell ref="B69:P69"/>
    <mergeCell ref="B70:P70"/>
    <mergeCell ref="B71:P71"/>
    <mergeCell ref="B72:P72"/>
    <mergeCell ref="B74:P74"/>
    <mergeCell ref="B75:P75"/>
    <mergeCell ref="B77:P77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P91"/>
    <mergeCell ref="B92:P92"/>
    <mergeCell ref="B93:P93"/>
    <mergeCell ref="B95:P95"/>
    <mergeCell ref="B105:P105"/>
    <mergeCell ref="B106:P106"/>
    <mergeCell ref="B107:P107"/>
    <mergeCell ref="B108:P108"/>
    <mergeCell ref="B109:P109"/>
    <mergeCell ref="B110:P110"/>
    <mergeCell ref="B111:P111"/>
    <mergeCell ref="B112:P112"/>
    <mergeCell ref="B113:P113"/>
    <mergeCell ref="B114:P114"/>
    <mergeCell ref="B115:P115"/>
    <mergeCell ref="B116:P116"/>
    <mergeCell ref="B117:P117"/>
    <mergeCell ref="B118:P118"/>
    <mergeCell ref="B119:P119"/>
    <mergeCell ref="B120:P120"/>
    <mergeCell ref="B121:P121"/>
    <mergeCell ref="B124:P124"/>
    <mergeCell ref="B125:P125"/>
    <mergeCell ref="B126:P126"/>
    <mergeCell ref="B127:P127"/>
    <mergeCell ref="B128:P128"/>
    <mergeCell ref="B131:P131"/>
    <mergeCell ref="B132:P132"/>
    <mergeCell ref="B133:P133"/>
    <mergeCell ref="B134:P134"/>
    <mergeCell ref="B135:P135"/>
    <mergeCell ref="B136:P136"/>
    <mergeCell ref="B137:P137"/>
    <mergeCell ref="B138:P138"/>
    <mergeCell ref="B139:P139"/>
    <mergeCell ref="B140:P140"/>
    <mergeCell ref="B141:P141"/>
    <mergeCell ref="B142:P142"/>
    <mergeCell ref="B144:P144"/>
    <mergeCell ref="B145:P145"/>
    <mergeCell ref="B146:P146"/>
    <mergeCell ref="B147:P147"/>
    <mergeCell ref="B148:P148"/>
    <mergeCell ref="B149:P149"/>
    <mergeCell ref="B150:P150"/>
    <mergeCell ref="B151:P151"/>
    <mergeCell ref="B160:P160"/>
    <mergeCell ref="B163:P163"/>
    <mergeCell ref="B164:P164"/>
    <mergeCell ref="B165:P165"/>
    <mergeCell ref="B166:P166"/>
    <mergeCell ref="B167:P167"/>
    <mergeCell ref="B169:P169"/>
    <mergeCell ref="B180:P180"/>
    <mergeCell ref="B181:P181"/>
    <mergeCell ref="B182:P182"/>
    <mergeCell ref="B183:P183"/>
    <mergeCell ref="B184:P184"/>
    <mergeCell ref="B185:P185"/>
    <mergeCell ref="B186:P186"/>
    <mergeCell ref="B187:P187"/>
    <mergeCell ref="B188:P188"/>
    <mergeCell ref="B189:P189"/>
    <mergeCell ref="B190:P190"/>
    <mergeCell ref="B191:P191"/>
    <mergeCell ref="B192:P192"/>
    <mergeCell ref="B193:P193"/>
    <mergeCell ref="B194:P194"/>
    <mergeCell ref="B195:P195"/>
    <mergeCell ref="B196:P196"/>
    <mergeCell ref="B197:P197"/>
    <mergeCell ref="B198:P198"/>
    <mergeCell ref="B199:P199"/>
    <mergeCell ref="B200:P200"/>
    <mergeCell ref="B201:P201"/>
    <mergeCell ref="B202:P202"/>
    <mergeCell ref="B203:P203"/>
    <mergeCell ref="B204:P204"/>
    <mergeCell ref="B205:P205"/>
    <mergeCell ref="B206:P206"/>
    <mergeCell ref="B207:P207"/>
    <mergeCell ref="B214:P214"/>
    <mergeCell ref="B215:P215"/>
    <mergeCell ref="B216:P216"/>
    <mergeCell ref="B217:P217"/>
    <mergeCell ref="B218:P218"/>
    <mergeCell ref="B221:P221"/>
    <mergeCell ref="B222:P222"/>
    <mergeCell ref="C226:P226"/>
    <mergeCell ref="B227:P227"/>
    <mergeCell ref="B228:P228"/>
    <mergeCell ref="B229:P229"/>
    <mergeCell ref="B230:P230"/>
    <mergeCell ref="B231:P231"/>
    <mergeCell ref="B232:P232"/>
    <mergeCell ref="B233:P233"/>
    <mergeCell ref="B234:P234"/>
    <mergeCell ref="B235:P235"/>
    <mergeCell ref="B236:P236"/>
    <mergeCell ref="B237:P237"/>
    <mergeCell ref="B238:P238"/>
    <mergeCell ref="B239:P239"/>
    <mergeCell ref="B240:P240"/>
    <mergeCell ref="B241:P241"/>
    <mergeCell ref="B244:P244"/>
  </mergeCells>
  <printOptions headings="false" gridLines="false" gridLinesSet="true" horizontalCentered="false" verticalCentered="false"/>
  <pageMargins left="0.236111111111111" right="0.236111111111111" top="0.7875" bottom="0.236111111111111" header="0.2361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6:29:50Z</dcterms:created>
  <dc:creator>Novopc</dc:creator>
  <dc:description/>
  <dc:language>en-US</dc:language>
  <cp:lastModifiedBy>Novopc</cp:lastModifiedBy>
  <cp:lastPrinted>2024-02-29T09:09:10Z</cp:lastPrinted>
  <dcterms:modified xsi:type="dcterms:W3CDTF">2024-06-11T06:07:50Z</dcterms:modified>
  <cp:revision>0</cp:revision>
  <dc:subject/>
  <dc:title/>
</cp:coreProperties>
</file>