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 Исполнение Прил 6" sheetId="1" state="visible" r:id="rId2"/>
    <sheet name="источники прилож 7" sheetId="2" state="visible" r:id="rId3"/>
    <sheet name="рез фонд" sheetId="3" state="visible" r:id="rId4"/>
  </sheets>
  <definedNames>
    <definedName function="false" hidden="false" localSheetId="1" name="_xlnm.Print_Area" vbProcedure="false">'источники прилож 7'!$A$1:$L$29</definedName>
    <definedName function="false" hidden="false" localSheetId="1" name="_xlnm.Print_Titles" vbProcedure="false">'источники прилож 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4">
  <si>
    <t xml:space="preserve">Приложение № 6</t>
  </si>
  <si>
    <t xml:space="preserve">к решению Совета Дружинского сельского поселения  Омского муниципального района Омской области   от 00.00.2024 № 00                                  </t>
  </si>
  <si>
    <t xml:space="preserve">Исполнение по источникам финансирования дефицита бюджета Дружинского  сельского поселения Омского муниципального района Омской области по кодам классификации источников финансирования дефицитов бюджетов Российской Федерации                                                                                                                                                                               за  2023 год</t>
  </si>
  <si>
    <t xml:space="preserve">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Объем бюджета на год</t>
  </si>
  <si>
    <t xml:space="preserve">Исполнено за 2023 год</t>
  </si>
  <si>
    <t xml:space="preserve">Процент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и операций сектора государственного управления</t>
  </si>
  <si>
    <t xml:space="preserve">60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600</t>
  </si>
  <si>
    <t xml:space="preserve">Уменьшение остатков средств бюджетов </t>
  </si>
  <si>
    <t xml:space="preserve">Всего источников финансирования   </t>
  </si>
  <si>
    <t xml:space="preserve">       </t>
  </si>
  <si>
    <t xml:space="preserve">Приложение № 7</t>
  </si>
  <si>
    <t xml:space="preserve">к решению Совета Дружинского сельского поселения Омского муниципального района                от 00.00.2024 № 00</t>
  </si>
  <si>
    <t xml:space="preserve">Исполнение по источникам финансирования дефицита бюджета Дружинского сельского поселения Омского муниципального района Омской области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Российской Федерации                                                                                                             за  2023 год.</t>
  </si>
  <si>
    <t xml:space="preserve">603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16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                           </t>
  </si>
  <si>
    <t xml:space="preserve">810</t>
  </si>
  <si>
    <t xml:space="preserve">Погашение бюджетами муниципальных районов кредитов от кредитных организаций в валюте Российской Федерации                            </t>
  </si>
  <si>
    <t xml:space="preserve">007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и лицами из бюджетов муниципальных районов в валюте Российской Федерации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10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нжных средств бюджетов</t>
  </si>
  <si>
    <t xml:space="preserve">Уменьшение прочих остатков денежных средств бюджетов муниципальных районов</t>
  </si>
  <si>
    <t xml:space="preserve">Приложение № 8</t>
  </si>
  <si>
    <t xml:space="preserve">к решению Совета Дружинского сельского</t>
  </si>
  <si>
    <t xml:space="preserve">поселения Омского муниципального района </t>
  </si>
  <si>
    <t xml:space="preserve">Омской области от 00.00.2024 № 00</t>
  </si>
  <si>
    <t xml:space="preserve">Очет об использовании средств резервного фонда Дружинского сельского поселения Омского муниципального района Омской области                                                                                                                             за  2023 год</t>
  </si>
  <si>
    <t xml:space="preserve">№ п/п</t>
  </si>
  <si>
    <t xml:space="preserve">Решение</t>
  </si>
  <si>
    <t xml:space="preserve">Наименование получателя</t>
  </si>
  <si>
    <t xml:space="preserve">Цель выделения средств</t>
  </si>
  <si>
    <t xml:space="preserve">Назначено</t>
  </si>
  <si>
    <t xml:space="preserve">Исполнено</t>
  </si>
  <si>
    <t xml:space="preserve">Остаток</t>
  </si>
  <si>
    <t xml:space="preserve">Номер</t>
  </si>
  <si>
    <t xml:space="preserve">Дата</t>
  </si>
  <si>
    <t xml:space="preserve">ИТОГО: </t>
  </si>
  <si>
    <t xml:space="preserve">Примечание: </t>
  </si>
  <si>
    <t xml:space="preserve">в связи с отсутствием аварийно-спасательных, аварийно-восстановительных и других неотложных работ по устранению непосредственной опасности для жизни и здоровья людей на объектах жилищно-коммунального хозяйства, социальной сферы и других объектов, а также оказание помощи пострадавшим гражданам расходование средств резервного фонда Администрации Дружинского  сельского поселения за  2023 году не производилось.  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0"/>
    <numFmt numFmtId="168" formatCode="#,##0.0_р_.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8" activeCellId="0" sqref="U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99"/>
    <col collapsed="false" customWidth="true" hidden="false" outlineLevel="0" max="4" min="3" style="1" width="4.14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13.41"/>
    <col collapsed="false" customWidth="true" hidden="false" outlineLevel="0" max="9" min="9" style="2" width="44.41"/>
    <col collapsed="false" customWidth="true" hidden="false" outlineLevel="0" max="10" min="10" style="2" width="19.85"/>
    <col collapsed="false" customWidth="true" hidden="false" outlineLevel="0" max="11" min="11" style="2" width="22.28"/>
    <col collapsed="false" customWidth="true" hidden="false" outlineLevel="0" max="12" min="12" style="2" width="18.14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K1" s="3" t="s">
        <v>0</v>
      </c>
      <c r="L1" s="3"/>
    </row>
    <row r="2" customFormat="false" ht="89.25" hidden="false" customHeight="true" outlineLevel="0" collapsed="false">
      <c r="K2" s="4" t="s">
        <v>1</v>
      </c>
      <c r="L2" s="4"/>
    </row>
    <row r="3" customFormat="fals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3</v>
      </c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 t="s">
        <v>5</v>
      </c>
      <c r="J5" s="8" t="s">
        <v>6</v>
      </c>
      <c r="K5" s="9" t="s">
        <v>7</v>
      </c>
      <c r="L5" s="10" t="s">
        <v>8</v>
      </c>
    </row>
    <row r="6" customFormat="false" ht="172.5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8"/>
      <c r="J6" s="8"/>
      <c r="K6" s="9"/>
      <c r="L6" s="10"/>
    </row>
    <row r="7" s="18" customFormat="true" ht="44.2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0</v>
      </c>
      <c r="F7" s="14" t="s">
        <v>20</v>
      </c>
      <c r="G7" s="14" t="s">
        <v>21</v>
      </c>
      <c r="H7" s="14" t="s">
        <v>22</v>
      </c>
      <c r="I7" s="15" t="s">
        <v>23</v>
      </c>
      <c r="J7" s="16" t="n">
        <f aca="false">J8+J9</f>
        <v>4029142.68</v>
      </c>
      <c r="K7" s="16" t="n">
        <f aca="false">K8+K9</f>
        <v>1781960.39</v>
      </c>
      <c r="L7" s="17" t="n">
        <f aca="false">K7/J7*100</f>
        <v>44.2267879677073</v>
      </c>
    </row>
    <row r="8" s="18" customFormat="true" ht="35.25" hidden="false" customHeight="true" outlineLevel="0" collapsed="false">
      <c r="A8" s="13" t="s">
        <v>17</v>
      </c>
      <c r="B8" s="14" t="s">
        <v>18</v>
      </c>
      <c r="C8" s="14" t="s">
        <v>19</v>
      </c>
      <c r="D8" s="14" t="s">
        <v>20</v>
      </c>
      <c r="E8" s="14" t="s">
        <v>20</v>
      </c>
      <c r="F8" s="14" t="s">
        <v>20</v>
      </c>
      <c r="G8" s="14" t="s">
        <v>21</v>
      </c>
      <c r="H8" s="14" t="s">
        <v>24</v>
      </c>
      <c r="I8" s="15" t="s">
        <v>25</v>
      </c>
      <c r="J8" s="19" t="n">
        <v>-28936940.15</v>
      </c>
      <c r="K8" s="19" t="n">
        <v>-28935526.68</v>
      </c>
      <c r="L8" s="17" t="n">
        <f aca="false">K8/J8*100</f>
        <v>99.9951153439421</v>
      </c>
    </row>
    <row r="9" s="26" customFormat="true" ht="37.5" hidden="false" customHeight="tru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0</v>
      </c>
      <c r="F9" s="21" t="s">
        <v>20</v>
      </c>
      <c r="G9" s="21" t="s">
        <v>21</v>
      </c>
      <c r="H9" s="21" t="s">
        <v>26</v>
      </c>
      <c r="I9" s="22" t="s">
        <v>27</v>
      </c>
      <c r="J9" s="23" t="n">
        <v>32966082.83</v>
      </c>
      <c r="K9" s="24" t="n">
        <v>30717487.07</v>
      </c>
      <c r="L9" s="25" t="n">
        <f aca="false">K9/J9*100</f>
        <v>93.1790629429781</v>
      </c>
    </row>
    <row r="10" s="32" customFormat="tru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9" t="s">
        <v>28</v>
      </c>
      <c r="J10" s="30" t="n">
        <f aca="false">J7</f>
        <v>4029142.68</v>
      </c>
      <c r="K10" s="30" t="n">
        <f aca="false">K7</f>
        <v>1781960.39</v>
      </c>
      <c r="L10" s="31" t="n">
        <f aca="false">L7</f>
        <v>44.2267879677073</v>
      </c>
    </row>
    <row r="11" s="35" customFormat="true" ht="15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5" t="s">
        <v>29</v>
      </c>
    </row>
    <row r="12" s="35" customFormat="true" ht="15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</row>
    <row r="13" s="35" customFormat="true" ht="15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</row>
    <row r="14" s="35" customFormat="true" ht="15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</row>
    <row r="15" s="35" customFormat="true" ht="15.7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</row>
    <row r="16" s="35" customFormat="true" ht="15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</row>
    <row r="17" s="35" customFormat="true" ht="15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</row>
    <row r="18" s="35" customFormat="true" ht="15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</row>
    <row r="19" s="35" customFormat="true" ht="15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</row>
    <row r="20" s="35" customFormat="tru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s="35" customFormat="tru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6"/>
      <c r="J21" s="36"/>
      <c r="K21" s="36"/>
      <c r="L21" s="36"/>
    </row>
    <row r="22" s="35" customFormat="tru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s="35" customFormat="tru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s="35" customFormat="tru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s="35" customFormat="tru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s="35" customFormat="tru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s="35" customFormat="tru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s="35" customFormat="true" ht="15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s="35" customFormat="true" ht="15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s="35" customFormat="true" ht="15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s="35" customFormat="tru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s="35" customFormat="true" ht="15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s="35" customFormat="true" ht="15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s="35" customFormat="true" ht="15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s="35" customFormat="true" ht="15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s="35" customFormat="true" ht="15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  <row r="37" s="35" customFormat="tru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s="35" customFormat="true" ht="15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s="35" customFormat="tru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s="35" customFormat="true" ht="15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s="35" customFormat="tru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s="35" customFormat="tru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s="35" customFormat="true" ht="15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s="35" customFormat="tru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s="35" customFormat="true" ht="15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s="35" customFormat="true" ht="15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s="35" customFormat="tru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s="35" customFormat="tru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s="35" customFormat="tru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s="35" customFormat="tru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s="35" customFormat="tru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s="35" customFormat="true" ht="15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s="35" customFormat="true" ht="15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s="35" customFormat="tru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s="35" customFormat="tru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s="35" customFormat="tru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s="35" customFormat="tru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s="35" customFormat="tru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s="35" customFormat="tru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s="35" customFormat="tru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s="35" customFormat="tru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s="35" customFormat="true" ht="15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s="35" customFormat="true" ht="15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s="35" customFormat="tru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s="35" customFormat="true" ht="15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s="35" customFormat="true" ht="15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s="35" customFormat="tru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s="35" customFormat="tru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s="35" customFormat="true" ht="15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s="35" customFormat="tru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s="35" customFormat="tru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s="35" customFormat="tru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s="35" customFormat="tru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s="35" customFormat="tru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s="35" customFormat="tru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s="35" customFormat="tru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s="35" customFormat="tru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s="35" customFormat="tru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s="35" customFormat="tru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s="35" customFormat="tru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s="35" customFormat="tru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s="35" customFormat="tru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s="35" customFormat="tru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s="35" customFormat="tru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s="35" customFormat="tru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s="35" customFormat="tru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s="35" customFormat="tru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s="35" customFormat="tru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s="35" customFormat="tru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s="35" customFormat="tru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s="35" customFormat="tru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s="35" customFormat="tru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s="35" customFormat="tru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s="35" customFormat="tru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s="35" customFormat="tru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s="35" customFormat="tru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s="35" customFormat="tru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s="35" customFormat="tru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s="35" customFormat="tru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s="35" customFormat="tru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s="35" customFormat="tru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s="35" customFormat="tru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s="35" customFormat="tru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s="35" customFormat="tru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s="35" customFormat="tru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s="35" customFormat="tru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s="35" customFormat="tru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s="35" customFormat="tru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s="35" customFormat="tru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s="35" customFormat="tru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s="35" customFormat="tru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s="35" customFormat="tru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s="35" customFormat="tru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s="35" customFormat="tru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s="35" customFormat="tru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s="35" customFormat="tru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s="35" customFormat="tru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s="35" customFormat="tru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s="35" customFormat="tru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s="35" customFormat="tru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s="35" customFormat="tru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s="35" customFormat="tru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s="35" customFormat="tru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s="35" customFormat="tru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s="35" customFormat="tru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s="35" customFormat="tru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s="35" customFormat="tru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s="35" customFormat="tru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s="35" customFormat="true" ht="15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s="35" customFormat="true" ht="15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s="35" customFormat="true" ht="15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s="35" customFormat="true" ht="15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s="35" customFormat="true" ht="15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s="35" customFormat="true" ht="15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s="35" customFormat="true" ht="15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s="35" customFormat="true" ht="15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s="35" customFormat="true" ht="15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s="35" customFormat="true" ht="15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s="35" customFormat="true" ht="15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s="35" customFormat="true" ht="15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s="35" customFormat="true" ht="15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s="35" customFormat="true" ht="15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s="35" customFormat="true" ht="15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s="35" customFormat="true" ht="15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s="35" customFormat="true" ht="15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s="35" customFormat="true" ht="15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s="35" customFormat="true" ht="15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s="35" customFormat="true" ht="15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s="35" customFormat="true" ht="15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s="35" customFormat="true" ht="15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s="35" customFormat="true" ht="15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s="35" customFormat="true" ht="15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s="35" customFormat="true" ht="15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s="35" customFormat="true" ht="15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s="35" customFormat="true" ht="15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s="35" customFormat="true" ht="15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s="35" customFormat="true" ht="15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s="35" customFormat="true" ht="15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s="35" customFormat="true" ht="15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s="35" customFormat="true" ht="15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s="35" customFormat="true" ht="15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s="35" customFormat="true" ht="15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s="35" customFormat="true" ht="15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s="35" customFormat="true" ht="15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s="35" customFormat="true" ht="15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s="35" customFormat="true" ht="15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s="35" customFormat="true" ht="15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s="35" customFormat="true" ht="15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s="35" customFormat="true" ht="15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s="35" customFormat="true" ht="15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s="35" customFormat="true" ht="15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s="35" customFormat="true" ht="15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s="35" customFormat="true" ht="15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s="35" customFormat="true" ht="15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s="35" customFormat="true" ht="15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s="35" customFormat="true" ht="15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s="35" customFormat="true" ht="15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s="35" customFormat="true" ht="15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s="35" customFormat="true" ht="15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s="35" customFormat="true" ht="15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s="35" customFormat="true" ht="15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s="35" customFormat="true" ht="15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s="35" customFormat="true" ht="15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s="35" customFormat="true" ht="15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s="35" customFormat="true" ht="15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s="35" customFormat="true" ht="15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s="35" customFormat="true" ht="15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s="35" customFormat="true" ht="15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s="35" customFormat="true" ht="15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s="35" customFormat="true" ht="15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s="35" customFormat="true" ht="15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s="35" customFormat="true" ht="15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s="35" customFormat="true" ht="15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s="35" customFormat="true" ht="15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s="35" customFormat="true" ht="15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s="35" customFormat="true" ht="15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s="35" customFormat="true" ht="15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s="35" customFormat="true" ht="15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s="35" customFormat="true" ht="15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s="35" customFormat="true" ht="15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s="35" customFormat="true" ht="15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s="35" customFormat="true" ht="15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s="35" customFormat="true" ht="15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s="35" customFormat="true" ht="15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s="35" customFormat="true" ht="15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s="35" customFormat="true" ht="15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s="35" customFormat="true" ht="15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s="35" customFormat="true" ht="15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</row>
    <row r="209" s="35" customFormat="true" ht="15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</row>
    <row r="210" s="35" customFormat="true" ht="15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</row>
    <row r="211" s="35" customFormat="true" ht="15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</row>
    <row r="212" s="35" customFormat="true" ht="15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</row>
    <row r="213" s="35" customFormat="true" ht="15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</row>
    <row r="214" s="35" customFormat="true" ht="15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</row>
    <row r="215" s="35" customFormat="true" ht="15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</row>
    <row r="216" s="35" customFormat="true" ht="15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s="35" customFormat="true" ht="15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s="35" customFormat="true" ht="15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</row>
    <row r="219" s="35" customFormat="true" ht="15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s="35" customFormat="true" ht="15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s="35" customFormat="true" ht="15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s="35" customFormat="true" ht="15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s="35" customFormat="true" ht="15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s="35" customFormat="true" ht="15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</row>
    <row r="225" s="35" customFormat="true" ht="15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s="35" customFormat="true" ht="15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s="35" customFormat="true" ht="15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</row>
    <row r="228" s="35" customFormat="true" ht="15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</row>
    <row r="229" s="35" customFormat="true" ht="15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</row>
    <row r="230" s="35" customFormat="true" ht="15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</row>
    <row r="231" s="35" customFormat="true" ht="15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s="35" customFormat="true" ht="15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s="35" customFormat="true" ht="15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s="35" customFormat="true" ht="15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</row>
    <row r="235" s="35" customFormat="true" ht="15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s="35" customFormat="true" ht="15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</row>
    <row r="237" s="35" customFormat="true" ht="15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</row>
    <row r="238" s="35" customFormat="true" ht="15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</row>
    <row r="239" s="35" customFormat="true" ht="15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</row>
    <row r="240" s="35" customFormat="true" ht="15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</row>
    <row r="241" s="35" customFormat="true" ht="15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</row>
    <row r="242" s="35" customFormat="true" ht="15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</row>
    <row r="243" s="35" customFormat="true" ht="15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</row>
    <row r="244" s="35" customFormat="true" ht="15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s="35" customFormat="true" ht="15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</row>
    <row r="246" s="35" customFormat="true" ht="15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</row>
    <row r="247" s="35" customFormat="true" ht="15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s="35" customFormat="true" ht="15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s="35" customFormat="true" ht="15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</row>
    <row r="250" s="35" customFormat="true" ht="15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s="35" customFormat="true" ht="15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s="35" customFormat="true" ht="15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</row>
    <row r="253" s="35" customFormat="true" ht="15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s="35" customFormat="true" ht="15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</row>
    <row r="255" s="35" customFormat="true" ht="15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</row>
    <row r="256" s="35" customFormat="true" ht="15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</row>
    <row r="257" s="35" customFormat="true" ht="15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</row>
    <row r="258" s="35" customFormat="true" ht="15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</row>
    <row r="259" s="35" customFormat="true" ht="15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</row>
    <row r="260" s="35" customFormat="true" ht="15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</row>
    <row r="261" s="35" customFormat="true" ht="15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</row>
    <row r="262" s="35" customFormat="true" ht="15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s="35" customFormat="true" ht="15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s="35" customFormat="true" ht="15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s="35" customFormat="true" ht="15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</row>
    <row r="266" s="35" customFormat="true" ht="15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s="35" customFormat="true" ht="15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</row>
    <row r="268" s="35" customFormat="true" ht="15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</row>
    <row r="269" s="35" customFormat="true" ht="15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</row>
    <row r="270" s="35" customFormat="true" ht="15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</row>
    <row r="271" s="35" customFormat="true" ht="15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s="35" customFormat="true" ht="15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s="35" customFormat="true" ht="15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</row>
    <row r="274" s="35" customFormat="true" ht="15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</row>
    <row r="275" s="35" customFormat="true" ht="15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</row>
    <row r="276" s="35" customFormat="true" ht="15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s="35" customFormat="true" ht="15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</row>
    <row r="278" s="35" customFormat="true" ht="15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s="35" customFormat="true" ht="15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s="35" customFormat="true" ht="15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</row>
    <row r="281" s="35" customFormat="true" ht="15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s="35" customFormat="true" ht="15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</row>
    <row r="283" s="35" customFormat="true" ht="15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</row>
    <row r="284" s="35" customFormat="true" ht="15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</row>
    <row r="285" s="35" customFormat="true" ht="15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</row>
    <row r="286" s="35" customFormat="true" ht="15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</row>
    <row r="287" s="35" customFormat="true" ht="15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</row>
    <row r="288" s="35" customFormat="true" ht="15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</row>
    <row r="289" s="35" customFormat="true" ht="15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</row>
    <row r="290" s="35" customFormat="true" ht="15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</row>
    <row r="291" s="35" customFormat="true" ht="15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</row>
    <row r="292" s="35" customFormat="true" ht="15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</row>
    <row r="293" s="35" customFormat="true" ht="15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s="35" customFormat="true" ht="15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s="35" customFormat="true" ht="15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</row>
    <row r="296" s="35" customFormat="true" ht="15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</row>
    <row r="297" s="35" customFormat="true" ht="15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</row>
    <row r="298" s="35" customFormat="true" ht="15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</row>
    <row r="299" s="35" customFormat="true" ht="15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</row>
    <row r="300" s="35" customFormat="true" ht="15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</row>
    <row r="301" s="35" customFormat="true" ht="15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</row>
    <row r="302" s="35" customFormat="true" ht="15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</row>
    <row r="303" s="35" customFormat="true" ht="15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</row>
    <row r="304" s="35" customFormat="true" ht="15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</row>
    <row r="305" s="35" customFormat="true" ht="15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</row>
    <row r="306" s="35" customFormat="true" ht="15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</row>
    <row r="307" s="35" customFormat="true" ht="15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</row>
    <row r="308" s="35" customFormat="true" ht="15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</row>
    <row r="309" s="35" customFormat="true" ht="15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</row>
    <row r="310" s="35" customFormat="true" ht="15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</row>
    <row r="311" s="35" customFormat="true" ht="15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</row>
    <row r="312" s="35" customFormat="true" ht="15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</row>
    <row r="313" s="35" customFormat="true" ht="15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</row>
    <row r="314" s="35" customFormat="true" ht="15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</row>
    <row r="315" s="35" customFormat="true" ht="15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</row>
    <row r="316" s="35" customFormat="true" ht="15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</row>
    <row r="317" s="35" customFormat="true" ht="15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</row>
    <row r="318" s="35" customFormat="true" ht="15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</row>
    <row r="319" s="35" customFormat="true" ht="15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</row>
    <row r="320" s="35" customFormat="true" ht="15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</row>
    <row r="321" s="35" customFormat="true" ht="15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</row>
    <row r="322" s="35" customFormat="true" ht="15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</row>
    <row r="323" s="35" customFormat="true" ht="15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</row>
    <row r="324" s="35" customFormat="true" ht="15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</row>
    <row r="325" s="35" customFormat="true" ht="15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</row>
    <row r="326" s="35" customFormat="true" ht="15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</row>
    <row r="327" s="35" customFormat="true" ht="15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</row>
    <row r="328" s="35" customFormat="true" ht="15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</row>
    <row r="329" s="35" customFormat="true" ht="15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</row>
    <row r="330" s="35" customFormat="true" ht="15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</row>
    <row r="331" s="35" customFormat="true" ht="15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</row>
    <row r="332" s="35" customFormat="true" ht="15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</row>
    <row r="333" s="35" customFormat="true" ht="15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</row>
    <row r="334" s="35" customFormat="true" ht="15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</row>
    <row r="335" s="35" customFormat="true" ht="15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</row>
    <row r="336" s="35" customFormat="true" ht="15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</row>
    <row r="337" s="35" customFormat="true" ht="15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</row>
    <row r="338" s="35" customFormat="true" ht="15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</row>
    <row r="339" s="35" customFormat="true" ht="15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</row>
    <row r="340" s="35" customFormat="true" ht="15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</row>
    <row r="341" s="35" customFormat="true" ht="15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</row>
    <row r="342" s="35" customFormat="true" ht="15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</row>
    <row r="343" s="35" customFormat="true" ht="15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s="35" customFormat="true" ht="15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</row>
    <row r="345" s="35" customFormat="true" ht="15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</row>
    <row r="346" s="35" customFormat="true" ht="15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</row>
    <row r="347" s="35" customFormat="true" ht="15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</row>
    <row r="348" s="35" customFormat="true" ht="15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</row>
    <row r="349" s="35" customFormat="true" ht="15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</row>
    <row r="350" s="35" customFormat="true" ht="15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</row>
    <row r="351" s="35" customFormat="true" ht="15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</row>
    <row r="352" s="35" customFormat="true" ht="15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</row>
    <row r="353" s="35" customFormat="true" ht="15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</row>
    <row r="354" s="35" customFormat="true" ht="15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</row>
    <row r="355" s="35" customFormat="true" ht="15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s="35" customFormat="true" ht="15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</row>
    <row r="357" s="35" customFormat="true" ht="15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s="35" customFormat="true" ht="15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</row>
    <row r="359" s="35" customFormat="true" ht="15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</row>
    <row r="360" s="35" customFormat="true" ht="15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</row>
    <row r="361" s="35" customFormat="true" ht="15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</row>
    <row r="362" s="35" customFormat="true" ht="15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</row>
    <row r="363" s="35" customFormat="true" ht="15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</row>
    <row r="364" s="35" customFormat="true" ht="15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</row>
    <row r="365" s="35" customFormat="true" ht="15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</row>
    <row r="366" s="35" customFormat="true" ht="15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</row>
    <row r="367" s="35" customFormat="true" ht="15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</row>
    <row r="368" s="35" customFormat="true" ht="15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</row>
    <row r="369" s="35" customFormat="true" ht="15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</row>
    <row r="370" s="35" customFormat="true" ht="15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</row>
    <row r="371" s="35" customFormat="true" ht="15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</row>
    <row r="372" s="35" customFormat="true" ht="15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s="35" customFormat="true" ht="15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</row>
    <row r="374" s="35" customFormat="true" ht="15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</row>
    <row r="375" s="35" customFormat="true" ht="15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</row>
    <row r="376" s="35" customFormat="true" ht="15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</row>
    <row r="377" s="35" customFormat="true" ht="15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</row>
    <row r="378" s="35" customFormat="true" ht="15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</row>
    <row r="379" s="35" customFormat="true" ht="15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</row>
    <row r="380" s="35" customFormat="true" ht="15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</row>
    <row r="381" s="35" customFormat="true" ht="15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</row>
    <row r="382" s="35" customFormat="true" ht="15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</row>
    <row r="383" s="35" customFormat="true" ht="15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</row>
    <row r="384" s="35" customFormat="true" ht="15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</row>
    <row r="385" s="35" customFormat="true" ht="15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</row>
    <row r="386" s="35" customFormat="true" ht="15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</row>
    <row r="387" s="35" customFormat="true" ht="15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</row>
    <row r="388" s="35" customFormat="true" ht="15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</row>
    <row r="389" s="35" customFormat="true" ht="15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</row>
    <row r="390" s="35" customFormat="true" ht="15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</row>
    <row r="391" s="35" customFormat="true" ht="15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</row>
    <row r="392" s="35" customFormat="true" ht="15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</row>
    <row r="393" s="35" customFormat="true" ht="15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</row>
    <row r="394" s="35" customFormat="true" ht="15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</row>
    <row r="395" s="35" customFormat="true" ht="15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</row>
    <row r="396" s="35" customFormat="true" ht="15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</row>
    <row r="397" s="35" customFormat="true" ht="15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</row>
    <row r="398" s="35" customFormat="true" ht="15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</row>
    <row r="399" s="35" customFormat="true" ht="15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</row>
    <row r="400" s="35" customFormat="true" ht="15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</row>
    <row r="401" s="35" customFormat="true" ht="15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</row>
    <row r="402" s="35" customFormat="true" ht="15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</row>
    <row r="403" s="35" customFormat="true" ht="15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</row>
    <row r="404" s="35" customFormat="true" ht="15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</row>
    <row r="405" s="35" customFormat="true" ht="15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</row>
    <row r="406" s="35" customFormat="true" ht="15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</row>
    <row r="407" s="35" customFormat="true" ht="15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</row>
    <row r="408" s="35" customFormat="true" ht="15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</row>
    <row r="409" s="35" customFormat="true" ht="15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</row>
    <row r="410" s="35" customFormat="true" ht="15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</row>
    <row r="411" s="35" customFormat="true" ht="15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</row>
    <row r="412" s="35" customFormat="true" ht="15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</row>
    <row r="413" s="35" customFormat="true" ht="15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</row>
    <row r="414" s="35" customFormat="true" ht="15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</row>
    <row r="415" s="35" customFormat="true" ht="15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</row>
    <row r="416" s="35" customFormat="true" ht="15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</row>
    <row r="417" s="35" customFormat="true" ht="15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</row>
    <row r="418" s="35" customFormat="true" ht="15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</row>
    <row r="419" s="35" customFormat="true" ht="15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</row>
    <row r="420" s="35" customFormat="true" ht="15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</row>
    <row r="421" s="35" customFormat="true" ht="15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</row>
    <row r="422" s="35" customFormat="true" ht="15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</row>
    <row r="423" s="35" customFormat="true" ht="15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</row>
    <row r="424" s="35" customFormat="true" ht="15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</row>
    <row r="425" s="35" customFormat="true" ht="15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</row>
    <row r="426" s="35" customFormat="true" ht="15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</row>
    <row r="427" s="35" customFormat="true" ht="15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</row>
    <row r="428" s="35" customFormat="true" ht="15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</row>
    <row r="429" s="35" customFormat="true" ht="15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</row>
    <row r="430" s="35" customFormat="true" ht="15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</row>
    <row r="431" s="35" customFormat="true" ht="15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</row>
    <row r="432" s="35" customFormat="true" ht="15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</row>
    <row r="433" s="35" customFormat="true" ht="15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</row>
    <row r="434" s="35" customFormat="true" ht="15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</row>
    <row r="435" s="35" customFormat="true" ht="15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</row>
    <row r="436" s="35" customFormat="true" ht="15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</row>
    <row r="437" s="35" customFormat="true" ht="15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</row>
    <row r="438" s="35" customFormat="true" ht="15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</row>
    <row r="439" s="35" customFormat="true" ht="15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</row>
    <row r="440" s="35" customFormat="true" ht="15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</row>
    <row r="441" s="35" customFormat="true" ht="15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</row>
    <row r="442" s="35" customFormat="true" ht="15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</row>
    <row r="443" s="35" customFormat="true" ht="15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</row>
    <row r="444" s="35" customFormat="true" ht="15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</row>
    <row r="445" s="35" customFormat="true" ht="15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</row>
    <row r="446" s="35" customFormat="true" ht="15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</row>
    <row r="447" s="35" customFormat="true" ht="15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</row>
    <row r="448" s="35" customFormat="true" ht="15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</row>
    <row r="449" s="35" customFormat="true" ht="15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</row>
    <row r="450" s="35" customFormat="true" ht="15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</row>
    <row r="451" s="35" customFormat="true" ht="15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</row>
    <row r="452" s="35" customFormat="true" ht="15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</row>
    <row r="453" s="35" customFormat="true" ht="15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</row>
    <row r="454" s="35" customFormat="true" ht="15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</row>
    <row r="455" s="35" customFormat="true" ht="15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</row>
    <row r="456" s="35" customFormat="true" ht="15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</row>
    <row r="457" s="35" customFormat="true" ht="15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</row>
    <row r="458" s="35" customFormat="true" ht="15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</row>
    <row r="459" s="35" customFormat="true" ht="15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</row>
    <row r="460" s="35" customFormat="true" ht="15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</row>
    <row r="461" s="35" customFormat="true" ht="15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</row>
    <row r="462" s="35" customFormat="true" ht="15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</row>
    <row r="463" s="35" customFormat="true" ht="15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</row>
    <row r="464" s="35" customFormat="true" ht="15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</row>
    <row r="465" s="35" customFormat="true" ht="15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</row>
    <row r="466" s="35" customFormat="true" ht="15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</row>
    <row r="467" s="35" customFormat="true" ht="15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</row>
    <row r="468" s="35" customFormat="true" ht="15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</row>
    <row r="469" s="35" customFormat="true" ht="15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</row>
    <row r="470" s="35" customFormat="true" ht="15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</row>
    <row r="471" s="35" customFormat="true" ht="15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</row>
    <row r="472" s="35" customFormat="true" ht="15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</row>
    <row r="473" s="35" customFormat="true" ht="15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</row>
    <row r="474" s="35" customFormat="true" ht="15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</row>
    <row r="475" s="35" customFormat="true" ht="15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</row>
    <row r="476" s="35" customFormat="true" ht="15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</row>
    <row r="477" s="35" customFormat="true" ht="15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</row>
    <row r="478" s="35" customFormat="true" ht="15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</row>
    <row r="479" s="35" customFormat="true" ht="15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</row>
    <row r="480" s="35" customFormat="true" ht="15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</row>
    <row r="481" s="35" customFormat="true" ht="15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</row>
    <row r="482" s="35" customFormat="true" ht="15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</row>
    <row r="483" s="35" customFormat="true" ht="15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</row>
    <row r="484" s="35" customFormat="true" ht="15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</row>
    <row r="485" s="35" customFormat="true" ht="15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</row>
    <row r="486" s="35" customFormat="true" ht="15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</row>
    <row r="487" s="35" customFormat="true" ht="15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</row>
    <row r="488" s="35" customFormat="true" ht="15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</row>
    <row r="489" s="35" customFormat="true" ht="15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</row>
    <row r="490" s="35" customFormat="true" ht="15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</row>
    <row r="491" s="35" customFormat="true" ht="15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</row>
    <row r="492" s="35" customFormat="true" ht="15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</row>
    <row r="493" s="35" customFormat="true" ht="15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</row>
    <row r="494" s="35" customFormat="true" ht="15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</row>
    <row r="495" s="35" customFormat="true" ht="15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</row>
    <row r="496" s="35" customFormat="true" ht="15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</row>
    <row r="497" s="35" customFormat="true" ht="15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</row>
    <row r="498" s="35" customFormat="true" ht="15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</row>
    <row r="499" s="35" customFormat="true" ht="15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</row>
    <row r="500" s="35" customFormat="true" ht="15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</row>
    <row r="501" s="35" customFormat="true" ht="15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</row>
    <row r="502" s="35" customFormat="true" ht="15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</row>
    <row r="503" s="35" customFormat="true" ht="15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</row>
    <row r="504" s="35" customFormat="true" ht="15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</row>
    <row r="505" s="35" customFormat="true" ht="15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</row>
    <row r="506" s="35" customFormat="true" ht="15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</row>
    <row r="507" s="35" customFormat="true" ht="15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</row>
    <row r="508" s="35" customFormat="true" ht="15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</row>
    <row r="509" s="35" customFormat="true" ht="15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</row>
    <row r="510" s="35" customFormat="true" ht="15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</row>
    <row r="511" s="35" customFormat="true" ht="15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</row>
    <row r="512" s="35" customFormat="true" ht="15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</row>
    <row r="513" s="35" customFormat="true" ht="15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</row>
    <row r="514" s="35" customFormat="true" ht="15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</row>
    <row r="515" s="35" customFormat="true" ht="15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</row>
    <row r="516" s="35" customFormat="true" ht="15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</row>
    <row r="517" s="35" customFormat="true" ht="15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</row>
    <row r="518" s="35" customFormat="true" ht="15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</row>
    <row r="519" s="35" customFormat="true" ht="15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</row>
    <row r="520" s="35" customFormat="true" ht="15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</row>
    <row r="521" s="35" customFormat="true" ht="15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</row>
    <row r="522" s="35" customFormat="true" ht="15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</row>
    <row r="523" s="35" customFormat="true" ht="15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</row>
    <row r="524" s="35" customFormat="true" ht="15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</row>
    <row r="525" s="35" customFormat="true" ht="15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</row>
    <row r="526" s="35" customFormat="true" ht="15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</row>
    <row r="527" s="35" customFormat="true" ht="15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</row>
    <row r="528" s="35" customFormat="true" ht="15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</row>
    <row r="529" s="35" customFormat="true" ht="15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</row>
    <row r="530" s="35" customFormat="true" ht="15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</row>
    <row r="531" s="35" customFormat="true" ht="15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</row>
    <row r="532" s="35" customFormat="true" ht="15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</row>
    <row r="533" s="35" customFormat="true" ht="15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</row>
    <row r="534" s="35" customFormat="true" ht="15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</row>
    <row r="535" s="35" customFormat="true" ht="15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</row>
    <row r="536" s="35" customFormat="true" ht="15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</row>
    <row r="537" s="35" customFormat="true" ht="15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</row>
    <row r="538" s="35" customFormat="true" ht="15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</row>
    <row r="539" s="35" customFormat="true" ht="15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</row>
    <row r="540" s="35" customFormat="true" ht="15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</row>
    <row r="541" s="35" customFormat="true" ht="15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</row>
    <row r="542" s="35" customFormat="true" ht="15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</row>
    <row r="543" s="35" customFormat="true" ht="15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</row>
    <row r="544" s="35" customFormat="true" ht="15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</row>
    <row r="545" s="35" customFormat="true" ht="15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</row>
    <row r="546" s="35" customFormat="true" ht="15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</row>
    <row r="547" s="35" customFormat="true" ht="15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</row>
    <row r="548" s="35" customFormat="true" ht="15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</row>
    <row r="549" s="35" customFormat="true" ht="15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</row>
    <row r="550" s="35" customFormat="true" ht="15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</row>
    <row r="551" s="35" customFormat="true" ht="15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</row>
    <row r="552" s="35" customFormat="true" ht="15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</row>
    <row r="553" s="35" customFormat="true" ht="15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</row>
    <row r="554" s="35" customFormat="true" ht="15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</row>
    <row r="555" s="35" customFormat="true" ht="15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</row>
    <row r="556" s="35" customFormat="true" ht="15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</row>
    <row r="557" s="35" customFormat="true" ht="15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</row>
    <row r="558" s="35" customFormat="true" ht="15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</row>
    <row r="559" s="35" customFormat="true" ht="15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</row>
    <row r="560" s="35" customFormat="true" ht="15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</row>
    <row r="561" s="35" customFormat="true" ht="15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</row>
    <row r="562" s="35" customFormat="true" ht="15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</row>
    <row r="563" s="35" customFormat="true" ht="15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</row>
    <row r="564" s="35" customFormat="true" ht="15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</row>
    <row r="565" s="35" customFormat="true" ht="15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</row>
    <row r="566" s="35" customFormat="true" ht="15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</row>
    <row r="567" s="35" customFormat="true" ht="15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</row>
    <row r="568" s="35" customFormat="true" ht="15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</row>
    <row r="569" s="35" customFormat="true" ht="15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</row>
    <row r="570" s="35" customFormat="true" ht="15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</row>
    <row r="571" s="35" customFormat="true" ht="15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</row>
    <row r="572" s="35" customFormat="true" ht="15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</row>
    <row r="573" s="35" customFormat="true" ht="15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</row>
    <row r="574" s="35" customFormat="true" ht="15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</row>
    <row r="575" s="35" customFormat="true" ht="15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</row>
    <row r="576" s="35" customFormat="true" ht="15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</row>
    <row r="577" s="35" customFormat="true" ht="15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</row>
    <row r="578" s="35" customFormat="true" ht="15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</row>
    <row r="579" s="35" customFormat="true" ht="15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</row>
    <row r="580" s="35" customFormat="true" ht="15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</row>
    <row r="581" s="35" customFormat="true" ht="15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</row>
    <row r="582" s="35" customFormat="true" ht="15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</row>
    <row r="583" s="35" customFormat="true" ht="15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</row>
    <row r="584" s="35" customFormat="true" ht="15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</row>
    <row r="585" s="35" customFormat="true" ht="15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</row>
    <row r="586" s="35" customFormat="true" ht="15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</row>
    <row r="587" s="35" customFormat="true" ht="15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</row>
    <row r="588" s="35" customFormat="true" ht="15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</row>
    <row r="589" s="35" customFormat="true" ht="15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</row>
    <row r="590" s="35" customFormat="true" ht="15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</row>
    <row r="591" s="35" customFormat="true" ht="15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</row>
    <row r="592" s="35" customFormat="true" ht="15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</row>
    <row r="593" s="35" customFormat="true" ht="15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</row>
    <row r="594" s="35" customFormat="true" ht="15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</row>
    <row r="595" s="35" customFormat="true" ht="15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</row>
    <row r="596" s="35" customFormat="true" ht="15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</row>
    <row r="597" s="35" customFormat="true" ht="15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</row>
    <row r="598" s="35" customFormat="true" ht="15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</row>
    <row r="599" s="35" customFormat="true" ht="15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</row>
    <row r="600" s="35" customFormat="true" ht="15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</row>
    <row r="601" s="35" customFormat="true" ht="15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</row>
    <row r="602" s="35" customFormat="true" ht="15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</row>
    <row r="603" s="35" customFormat="true" ht="15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</row>
    <row r="604" s="35" customFormat="true" ht="15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</row>
    <row r="605" s="35" customFormat="true" ht="15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</row>
    <row r="606" s="35" customFormat="true" ht="15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</row>
    <row r="607" s="35" customFormat="true" ht="15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</row>
    <row r="608" s="35" customFormat="true" ht="15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</row>
    <row r="609" s="35" customFormat="true" ht="15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</row>
    <row r="610" s="35" customFormat="true" ht="15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</row>
    <row r="611" s="35" customFormat="true" ht="15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</row>
    <row r="612" s="35" customFormat="true" ht="15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</row>
    <row r="613" s="35" customFormat="true" ht="15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</row>
    <row r="614" s="35" customFormat="true" ht="15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</row>
    <row r="615" s="35" customFormat="true" ht="15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</row>
    <row r="616" s="35" customFormat="true" ht="15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</row>
    <row r="617" s="35" customFormat="true" ht="15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</row>
    <row r="618" s="35" customFormat="true" ht="15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</row>
    <row r="619" s="35" customFormat="true" ht="15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</row>
    <row r="620" s="35" customFormat="true" ht="15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</row>
    <row r="621" s="35" customFormat="true" ht="15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</row>
    <row r="622" s="35" customFormat="true" ht="15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</row>
    <row r="623" s="35" customFormat="true" ht="15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</row>
    <row r="624" s="35" customFormat="true" ht="15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</row>
    <row r="625" s="35" customFormat="true" ht="15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</row>
    <row r="626" s="35" customFormat="true" ht="15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</row>
    <row r="627" s="35" customFormat="true" ht="15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</row>
    <row r="628" s="35" customFormat="true" ht="15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</row>
    <row r="629" s="35" customFormat="true" ht="15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</row>
    <row r="630" s="35" customFormat="true" ht="15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</row>
    <row r="631" s="35" customFormat="true" ht="15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</row>
    <row r="632" s="35" customFormat="true" ht="15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</row>
    <row r="633" s="35" customFormat="true" ht="15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</row>
    <row r="634" s="35" customFormat="true" ht="15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</row>
    <row r="635" s="35" customFormat="true" ht="15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</row>
    <row r="636" s="35" customFormat="true" ht="15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</row>
    <row r="637" s="35" customFormat="true" ht="15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</row>
    <row r="638" s="35" customFormat="true" ht="15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</row>
    <row r="639" s="35" customFormat="true" ht="15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</row>
    <row r="640" s="35" customFormat="true" ht="15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</row>
    <row r="641" s="35" customFormat="true" ht="15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</row>
    <row r="642" s="35" customFormat="true" ht="15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</row>
    <row r="643" s="35" customFormat="true" ht="15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</row>
    <row r="644" s="35" customFormat="true" ht="15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</row>
    <row r="645" s="35" customFormat="true" ht="15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</row>
    <row r="646" s="35" customFormat="true" ht="15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</row>
    <row r="647" s="35" customFormat="true" ht="15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</row>
    <row r="648" s="35" customFormat="true" ht="15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</row>
    <row r="649" s="35" customFormat="true" ht="15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</row>
    <row r="650" s="35" customFormat="true" ht="15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</row>
    <row r="651" s="35" customFormat="true" ht="15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</row>
    <row r="652" s="35" customFormat="true" ht="15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</row>
    <row r="653" s="35" customFormat="true" ht="15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</row>
    <row r="654" s="35" customFormat="true" ht="15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</row>
    <row r="655" s="35" customFormat="true" ht="15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</row>
    <row r="656" s="35" customFormat="true" ht="15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</row>
    <row r="657" s="35" customFormat="true" ht="15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</row>
    <row r="658" s="35" customFormat="true" ht="15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</row>
    <row r="659" s="35" customFormat="true" ht="15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</row>
    <row r="660" s="35" customFormat="true" ht="15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</row>
    <row r="661" s="35" customFormat="true" ht="15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</row>
    <row r="662" s="35" customFormat="true" ht="15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</row>
    <row r="663" s="35" customFormat="true" ht="15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</row>
    <row r="664" s="35" customFormat="true" ht="15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</row>
    <row r="665" s="35" customFormat="true" ht="15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</row>
    <row r="666" s="35" customFormat="true" ht="15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</row>
    <row r="667" s="35" customFormat="true" ht="15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</row>
    <row r="668" s="35" customFormat="true" ht="15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</row>
    <row r="669" s="35" customFormat="true" ht="15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</row>
    <row r="670" s="35" customFormat="true" ht="15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</row>
    <row r="671" s="35" customFormat="true" ht="15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</row>
    <row r="672" s="35" customFormat="true" ht="15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</row>
    <row r="673" s="35" customFormat="true" ht="15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</row>
    <row r="674" s="35" customFormat="true" ht="15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</row>
    <row r="675" s="35" customFormat="true" ht="15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</row>
    <row r="676" s="35" customFormat="true" ht="15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</row>
    <row r="677" s="35" customFormat="true" ht="15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</row>
    <row r="678" s="35" customFormat="true" ht="15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</row>
    <row r="679" s="35" customFormat="true" ht="15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</row>
    <row r="680" s="35" customFormat="true" ht="15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</row>
    <row r="681" s="35" customFormat="true" ht="15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</row>
    <row r="682" s="35" customFormat="true" ht="15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</row>
    <row r="683" s="35" customFormat="true" ht="15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</row>
    <row r="684" s="35" customFormat="true" ht="15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</row>
    <row r="685" s="35" customFormat="true" ht="15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</row>
    <row r="686" s="35" customFormat="true" ht="15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</row>
    <row r="687" s="35" customFormat="true" ht="15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</row>
    <row r="688" s="35" customFormat="true" ht="15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</row>
    <row r="689" s="35" customFormat="true" ht="15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</row>
    <row r="690" s="35" customFormat="true" ht="15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</row>
    <row r="691" s="35" customFormat="true" ht="15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</row>
    <row r="692" s="35" customFormat="true" ht="15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</row>
    <row r="693" s="35" customFormat="true" ht="15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</row>
    <row r="694" s="35" customFormat="true" ht="15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</row>
    <row r="695" s="35" customFormat="true" ht="15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</row>
    <row r="696" s="35" customFormat="true" ht="15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</row>
    <row r="697" s="35" customFormat="true" ht="15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</row>
    <row r="698" s="35" customFormat="true" ht="15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</row>
    <row r="699" s="35" customFormat="true" ht="15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</row>
    <row r="700" s="35" customFormat="true" ht="15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</row>
    <row r="701" s="35" customFormat="true" ht="15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</row>
    <row r="702" s="35" customFormat="true" ht="15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</row>
    <row r="703" s="35" customFormat="true" ht="15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</row>
    <row r="704" s="35" customFormat="true" ht="15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</row>
    <row r="705" s="35" customFormat="true" ht="15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</row>
    <row r="706" s="35" customFormat="true" ht="15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</row>
    <row r="707" s="35" customFormat="true" ht="15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</row>
    <row r="708" s="35" customFormat="true" ht="15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</row>
    <row r="709" s="35" customFormat="true" ht="15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</row>
    <row r="710" s="35" customFormat="true" ht="15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</row>
    <row r="711" s="35" customFormat="true" ht="15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</row>
    <row r="712" s="35" customFormat="true" ht="15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</row>
    <row r="713" s="35" customFormat="true" ht="15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</row>
    <row r="714" s="35" customFormat="true" ht="15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</row>
    <row r="715" s="35" customFormat="true" ht="15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</row>
    <row r="716" s="35" customFormat="true" ht="15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</row>
    <row r="717" s="35" customFormat="true" ht="15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</row>
    <row r="718" s="35" customFormat="true" ht="15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</row>
    <row r="719" s="35" customFormat="true" ht="15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</row>
    <row r="720" s="35" customFormat="true" ht="15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</row>
    <row r="721" s="35" customFormat="true" ht="15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</row>
    <row r="722" s="35" customFormat="true" ht="15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</row>
    <row r="723" s="35" customFormat="true" ht="15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</row>
    <row r="724" s="35" customFormat="true" ht="15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</row>
    <row r="725" s="35" customFormat="true" ht="15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</row>
    <row r="726" s="35" customFormat="true" ht="15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</row>
    <row r="727" s="35" customFormat="true" ht="15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</row>
    <row r="728" s="35" customFormat="true" ht="15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</row>
    <row r="729" s="35" customFormat="true" ht="15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</row>
    <row r="730" s="35" customFormat="true" ht="15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</row>
    <row r="731" s="35" customFormat="true" ht="15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</row>
    <row r="732" s="35" customFormat="true" ht="15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</row>
    <row r="733" s="35" customFormat="true" ht="15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</row>
    <row r="734" s="35" customFormat="true" ht="15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</row>
    <row r="735" s="35" customFormat="true" ht="15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</row>
    <row r="736" s="35" customFormat="true" ht="15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</row>
    <row r="737" s="35" customFormat="true" ht="15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</row>
    <row r="738" s="35" customFormat="true" ht="15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</row>
    <row r="739" s="35" customFormat="true" ht="15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</row>
    <row r="740" s="35" customFormat="true" ht="15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</row>
    <row r="741" s="35" customFormat="true" ht="15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</row>
    <row r="742" s="35" customFormat="true" ht="15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</row>
    <row r="743" s="35" customFormat="true" ht="15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</row>
    <row r="744" s="35" customFormat="true" ht="15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</row>
    <row r="745" s="35" customFormat="true" ht="15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</row>
    <row r="746" s="35" customFormat="true" ht="15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</row>
    <row r="747" s="35" customFormat="true" ht="15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</row>
    <row r="748" s="35" customFormat="true" ht="15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</row>
    <row r="749" s="35" customFormat="true" ht="15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</row>
    <row r="750" s="35" customFormat="true" ht="15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</row>
    <row r="751" s="35" customFormat="true" ht="15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</row>
    <row r="752" s="35" customFormat="true" ht="15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</row>
    <row r="753" s="35" customFormat="true" ht="15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</row>
    <row r="754" s="35" customFormat="true" ht="15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</row>
    <row r="755" s="35" customFormat="true" ht="15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</row>
    <row r="756" s="35" customFormat="true" ht="15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</row>
    <row r="757" s="35" customFormat="true" ht="15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</row>
    <row r="758" s="35" customFormat="true" ht="15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</row>
    <row r="759" s="35" customFormat="true" ht="15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</row>
    <row r="760" s="35" customFormat="true" ht="15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</row>
    <row r="761" s="35" customFormat="true" ht="15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</row>
    <row r="762" s="35" customFormat="true" ht="15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</row>
    <row r="763" s="35" customFormat="true" ht="15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</row>
    <row r="764" s="35" customFormat="true" ht="15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</row>
    <row r="765" s="35" customFormat="true" ht="15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</row>
    <row r="766" s="35" customFormat="true" ht="15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</row>
    <row r="767" s="35" customFormat="true" ht="15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</row>
    <row r="768" s="35" customFormat="true" ht="15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</row>
    <row r="769" s="35" customFormat="true" ht="15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</row>
    <row r="770" s="35" customFormat="true" ht="15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</row>
    <row r="771" s="35" customFormat="true" ht="15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</row>
    <row r="772" s="35" customFormat="true" ht="15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</row>
    <row r="773" s="35" customFormat="true" ht="15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</row>
    <row r="774" s="35" customFormat="true" ht="15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</row>
    <row r="775" s="35" customFormat="true" ht="15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</row>
    <row r="776" s="35" customFormat="true" ht="15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</row>
    <row r="777" s="35" customFormat="true" ht="15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</row>
    <row r="778" s="35" customFormat="true" ht="15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</row>
    <row r="779" s="35" customFormat="true" ht="15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</row>
    <row r="780" s="35" customFormat="true" ht="15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</row>
    <row r="781" s="35" customFormat="true" ht="15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</row>
    <row r="782" s="35" customFormat="true" ht="15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</row>
    <row r="783" s="35" customFormat="true" ht="15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</row>
    <row r="784" s="35" customFormat="true" ht="15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</row>
    <row r="785" s="35" customFormat="true" ht="15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</row>
    <row r="786" s="35" customFormat="true" ht="15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</row>
    <row r="787" s="35" customFormat="true" ht="15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</row>
    <row r="788" s="35" customFormat="true" ht="15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</row>
    <row r="789" s="35" customFormat="true" ht="15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</row>
    <row r="790" s="35" customFormat="true" ht="15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</row>
    <row r="791" s="35" customFormat="true" ht="15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</row>
    <row r="792" s="35" customFormat="true" ht="15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</row>
    <row r="793" s="35" customFormat="true" ht="15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</row>
    <row r="794" s="35" customFormat="true" ht="15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</row>
    <row r="795" s="35" customFormat="true" ht="15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</row>
    <row r="796" s="35" customFormat="true" ht="15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</row>
    <row r="797" s="35" customFormat="true" ht="15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</row>
    <row r="798" s="35" customFormat="true" ht="15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</row>
    <row r="799" s="35" customFormat="true" ht="15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</row>
    <row r="800" s="35" customFormat="true" ht="15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</row>
    <row r="801" s="35" customFormat="true" ht="15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</row>
    <row r="802" s="35" customFormat="true" ht="15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</row>
    <row r="803" s="35" customFormat="true" ht="15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</row>
    <row r="804" s="35" customFormat="true" ht="15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</row>
    <row r="805" s="35" customFormat="true" ht="15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</row>
    <row r="806" s="35" customFormat="true" ht="15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</row>
    <row r="807" s="35" customFormat="true" ht="15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</row>
    <row r="808" s="35" customFormat="true" ht="15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</row>
    <row r="809" s="35" customFormat="true" ht="15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</row>
    <row r="810" s="35" customFormat="true" ht="15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</row>
    <row r="811" s="35" customFormat="true" ht="15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</row>
    <row r="812" s="35" customFormat="true" ht="15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</row>
    <row r="813" s="35" customFormat="true" ht="15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</row>
    <row r="814" s="35" customFormat="true" ht="15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</row>
    <row r="815" s="35" customFormat="true" ht="15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</row>
    <row r="816" s="35" customFormat="true" ht="15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</row>
    <row r="817" s="35" customFormat="true" ht="15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</row>
    <row r="818" s="35" customFormat="true" ht="15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</row>
    <row r="819" s="35" customFormat="true" ht="15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</row>
    <row r="820" s="35" customFormat="true" ht="15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</row>
    <row r="821" s="35" customFormat="true" ht="15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</row>
    <row r="822" s="35" customFormat="true" ht="15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</row>
    <row r="823" s="35" customFormat="true" ht="15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</row>
    <row r="824" s="35" customFormat="true" ht="15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</row>
    <row r="825" s="35" customFormat="true" ht="15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</row>
    <row r="826" s="35" customFormat="true" ht="15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</row>
    <row r="827" s="35" customFormat="true" ht="15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</row>
    <row r="828" s="35" customFormat="true" ht="15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</row>
    <row r="829" s="35" customFormat="true" ht="15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</row>
    <row r="830" s="35" customFormat="true" ht="15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</row>
    <row r="831" s="35" customFormat="true" ht="15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</row>
    <row r="832" s="35" customFormat="true" ht="15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</row>
    <row r="833" s="35" customFormat="true" ht="15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</row>
    <row r="834" s="35" customFormat="true" ht="15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</row>
    <row r="835" s="35" customFormat="true" ht="15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</row>
    <row r="836" s="35" customFormat="true" ht="15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</row>
    <row r="837" s="35" customFormat="true" ht="15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</row>
    <row r="838" s="35" customFormat="true" ht="15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</row>
    <row r="839" s="35" customFormat="true" ht="15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</row>
    <row r="840" s="35" customFormat="true" ht="15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</row>
    <row r="841" s="35" customFormat="true" ht="15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</row>
    <row r="842" s="35" customFormat="true" ht="15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</row>
    <row r="843" s="35" customFormat="true" ht="15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</row>
    <row r="844" s="35" customFormat="true" ht="15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</row>
    <row r="845" s="35" customFormat="true" ht="15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</row>
    <row r="846" s="35" customFormat="true" ht="15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</row>
    <row r="847" s="35" customFormat="true" ht="15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</row>
    <row r="848" s="35" customFormat="true" ht="15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</row>
    <row r="849" s="35" customFormat="true" ht="15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</row>
    <row r="850" s="35" customFormat="true" ht="15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</row>
    <row r="851" s="35" customFormat="true" ht="15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</row>
    <row r="852" s="35" customFormat="true" ht="15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</row>
    <row r="853" s="35" customFormat="true" ht="15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</row>
    <row r="854" s="35" customFormat="true" ht="15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</row>
    <row r="855" s="35" customFormat="true" ht="15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</row>
    <row r="856" s="35" customFormat="true" ht="15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</row>
    <row r="857" s="35" customFormat="true" ht="15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</row>
    <row r="858" s="35" customFormat="true" ht="15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</row>
    <row r="859" s="35" customFormat="true" ht="15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</row>
    <row r="860" s="35" customFormat="true" ht="15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</row>
    <row r="861" s="35" customFormat="true" ht="15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</row>
    <row r="862" s="35" customFormat="true" ht="15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</row>
    <row r="863" s="35" customFormat="true" ht="15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</row>
    <row r="864" s="35" customFormat="true" ht="15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</row>
    <row r="865" s="35" customFormat="true" ht="15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</row>
    <row r="866" s="35" customFormat="true" ht="15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</row>
    <row r="867" s="35" customFormat="true" ht="15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</row>
    <row r="868" s="35" customFormat="true" ht="15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</row>
    <row r="869" s="35" customFormat="true" ht="15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</row>
    <row r="870" s="35" customFormat="true" ht="15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</row>
    <row r="871" s="35" customFormat="true" ht="15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</row>
    <row r="872" s="35" customFormat="true" ht="15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</row>
    <row r="873" s="35" customFormat="true" ht="15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</row>
    <row r="874" s="35" customFormat="true" ht="15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</row>
    <row r="875" s="35" customFormat="true" ht="15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</row>
    <row r="876" s="35" customFormat="true" ht="15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</row>
    <row r="877" s="35" customFormat="true" ht="15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</row>
    <row r="878" s="35" customFormat="true" ht="15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</row>
    <row r="879" s="35" customFormat="true" ht="15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</row>
    <row r="880" s="35" customFormat="true" ht="15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</row>
    <row r="881" s="35" customFormat="true" ht="15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</row>
    <row r="882" s="35" customFormat="true" ht="15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</row>
    <row r="883" s="35" customFormat="true" ht="15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</row>
    <row r="884" s="35" customFormat="true" ht="15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</row>
    <row r="885" s="35" customFormat="true" ht="15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</row>
    <row r="886" s="35" customFormat="true" ht="15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</row>
    <row r="887" s="35" customFormat="true" ht="15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</row>
    <row r="888" s="35" customFormat="true" ht="15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</row>
    <row r="889" s="35" customFormat="true" ht="15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</row>
    <row r="890" s="35" customFormat="true" ht="15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</row>
    <row r="891" s="35" customFormat="true" ht="15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</row>
    <row r="892" s="35" customFormat="true" ht="15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</row>
    <row r="893" s="35" customFormat="true" ht="15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</row>
    <row r="894" s="35" customFormat="true" ht="15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</row>
    <row r="895" s="35" customFormat="true" ht="15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</row>
    <row r="896" s="35" customFormat="true" ht="15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</row>
    <row r="897" s="35" customFormat="true" ht="15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</row>
    <row r="898" s="35" customFormat="true" ht="15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</row>
    <row r="899" s="35" customFormat="true" ht="15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</row>
    <row r="900" s="35" customFormat="true" ht="15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</row>
    <row r="901" s="35" customFormat="true" ht="15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</row>
    <row r="902" s="35" customFormat="true" ht="15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</row>
    <row r="903" s="35" customFormat="true" ht="15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</row>
    <row r="904" s="35" customFormat="true" ht="15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</row>
    <row r="905" s="35" customFormat="true" ht="15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</row>
    <row r="906" s="35" customFormat="true" ht="15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</row>
    <row r="907" s="35" customFormat="true" ht="15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</row>
    <row r="908" s="35" customFormat="true" ht="15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</row>
    <row r="909" s="35" customFormat="true" ht="15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</row>
    <row r="910" s="35" customFormat="true" ht="15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</row>
    <row r="911" s="35" customFormat="true" ht="15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</row>
    <row r="912" s="35" customFormat="true" ht="15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</row>
    <row r="913" s="35" customFormat="true" ht="15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</row>
    <row r="914" s="35" customFormat="true" ht="15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</row>
    <row r="915" s="35" customFormat="true" ht="15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</row>
    <row r="916" s="35" customFormat="true" ht="15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</row>
    <row r="917" s="35" customFormat="true" ht="15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</row>
    <row r="918" s="35" customFormat="true" ht="15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</row>
    <row r="919" s="35" customFormat="true" ht="15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</row>
    <row r="920" s="35" customFormat="true" ht="15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</row>
    <row r="921" s="35" customFormat="true" ht="15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</row>
    <row r="922" s="35" customFormat="true" ht="15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</row>
    <row r="923" s="35" customFormat="true" ht="15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</row>
    <row r="924" s="35" customFormat="true" ht="15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</row>
    <row r="925" s="35" customFormat="true" ht="15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</row>
    <row r="926" s="35" customFormat="true" ht="15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</row>
    <row r="927" s="35" customFormat="true" ht="15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</row>
    <row r="928" s="35" customFormat="true" ht="15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</row>
    <row r="929" s="35" customFormat="true" ht="15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</row>
    <row r="930" s="35" customFormat="true" ht="15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</row>
    <row r="931" s="35" customFormat="true" ht="15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</row>
    <row r="932" s="35" customFormat="true" ht="15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</row>
    <row r="933" s="35" customFormat="true" ht="15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</row>
    <row r="934" s="35" customFormat="true" ht="15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</row>
    <row r="935" s="35" customFormat="true" ht="15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</row>
    <row r="936" s="35" customFormat="true" ht="15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</row>
    <row r="937" s="35" customFormat="true" ht="15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</row>
    <row r="938" s="35" customFormat="true" ht="15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</row>
    <row r="939" s="35" customFormat="true" ht="15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</row>
    <row r="940" s="35" customFormat="true" ht="15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</row>
    <row r="941" s="35" customFormat="true" ht="15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</row>
    <row r="942" s="35" customFormat="true" ht="15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</row>
    <row r="943" s="35" customFormat="true" ht="15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</row>
    <row r="944" s="35" customFormat="true" ht="15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</row>
    <row r="945" s="35" customFormat="true" ht="15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</row>
    <row r="946" s="35" customFormat="true" ht="15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</row>
    <row r="947" s="35" customFormat="true" ht="15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</row>
    <row r="948" s="35" customFormat="true" ht="15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</row>
    <row r="949" s="35" customFormat="true" ht="15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</row>
    <row r="950" s="35" customFormat="true" ht="15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</row>
    <row r="951" s="35" customFormat="true" ht="15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</row>
    <row r="952" s="35" customFormat="true" ht="15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</row>
    <row r="953" s="35" customFormat="true" ht="15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</row>
    <row r="954" s="35" customFormat="true" ht="15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</row>
    <row r="955" s="35" customFormat="true" ht="15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</row>
    <row r="956" s="35" customFormat="true" ht="15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</row>
    <row r="957" s="35" customFormat="true" ht="15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</row>
    <row r="958" s="35" customFormat="true" ht="15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</row>
    <row r="959" s="35" customFormat="true" ht="15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</row>
    <row r="960" s="35" customFormat="true" ht="15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</row>
    <row r="961" s="35" customFormat="true" ht="15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</row>
    <row r="962" s="35" customFormat="true" ht="15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</row>
    <row r="963" s="35" customFormat="true" ht="15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</row>
    <row r="964" s="35" customFormat="true" ht="15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</row>
    <row r="965" s="35" customFormat="true" ht="15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</row>
    <row r="966" s="35" customFormat="true" ht="15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</row>
    <row r="967" s="35" customFormat="true" ht="15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</row>
    <row r="968" s="35" customFormat="true" ht="15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</row>
  </sheetData>
  <mergeCells count="8">
    <mergeCell ref="K1:L1"/>
    <mergeCell ref="K2:L2"/>
    <mergeCell ref="A3:L3"/>
    <mergeCell ref="A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36111111111111" right="0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28" activeCellId="0" sqref="S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99"/>
    <col collapsed="false" customWidth="true" hidden="false" outlineLevel="0" max="4" min="3" style="1" width="4.14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13.41"/>
    <col collapsed="false" customWidth="true" hidden="false" outlineLevel="0" max="9" min="9" style="2" width="45.99"/>
    <col collapsed="false" customWidth="true" hidden="false" outlineLevel="0" max="10" min="10" style="2" width="20.56"/>
    <col collapsed="false" customWidth="true" hidden="false" outlineLevel="0" max="11" min="11" style="2" width="21.28"/>
    <col collapsed="false" customWidth="true" hidden="false" outlineLevel="0" max="12" min="12" style="2" width="14.14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K1" s="37" t="s">
        <v>30</v>
      </c>
      <c r="L1" s="37"/>
    </row>
    <row r="2" customFormat="false" ht="76.5" hidden="false" customHeight="true" outlineLevel="0" collapsed="false">
      <c r="J2" s="38" t="s">
        <v>31</v>
      </c>
      <c r="K2" s="38"/>
      <c r="L2" s="38"/>
    </row>
    <row r="3" customFormat="false" ht="91.5" hidden="false" customHeight="tru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39" t="s">
        <v>3</v>
      </c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40" t="s">
        <v>5</v>
      </c>
      <c r="J5" s="40" t="s">
        <v>6</v>
      </c>
      <c r="K5" s="41" t="s">
        <v>7</v>
      </c>
      <c r="L5" s="42" t="s">
        <v>8</v>
      </c>
    </row>
    <row r="6" customFormat="false" ht="135.75" hidden="false" customHeight="true" outlineLevel="0" collapsed="false">
      <c r="A6" s="43" t="s">
        <v>9</v>
      </c>
      <c r="B6" s="44" t="s">
        <v>10</v>
      </c>
      <c r="C6" s="44" t="s">
        <v>11</v>
      </c>
      <c r="D6" s="44" t="s">
        <v>12</v>
      </c>
      <c r="E6" s="44" t="s">
        <v>13</v>
      </c>
      <c r="F6" s="44" t="s">
        <v>14</v>
      </c>
      <c r="G6" s="44" t="s">
        <v>15</v>
      </c>
      <c r="H6" s="44" t="s">
        <v>16</v>
      </c>
      <c r="I6" s="40"/>
      <c r="J6" s="40"/>
      <c r="K6" s="41"/>
      <c r="L6" s="42"/>
    </row>
    <row r="7" s="35" customFormat="true" ht="48" hidden="true" customHeight="true" outlineLevel="0" collapsed="false">
      <c r="A7" s="45" t="s">
        <v>33</v>
      </c>
      <c r="B7" s="46" t="s">
        <v>18</v>
      </c>
      <c r="C7" s="46" t="s">
        <v>34</v>
      </c>
      <c r="D7" s="46" t="s">
        <v>20</v>
      </c>
      <c r="E7" s="46" t="s">
        <v>20</v>
      </c>
      <c r="F7" s="46" t="s">
        <v>20</v>
      </c>
      <c r="G7" s="46" t="s">
        <v>21</v>
      </c>
      <c r="H7" s="46" t="s">
        <v>22</v>
      </c>
      <c r="I7" s="47" t="s">
        <v>35</v>
      </c>
      <c r="J7" s="48"/>
      <c r="K7" s="48"/>
      <c r="L7" s="49"/>
    </row>
    <row r="8" s="26" customFormat="true" ht="59.25" hidden="true" customHeight="true" outlineLevel="0" collapsed="false">
      <c r="A8" s="45" t="s">
        <v>33</v>
      </c>
      <c r="B8" s="46" t="s">
        <v>18</v>
      </c>
      <c r="C8" s="46" t="s">
        <v>34</v>
      </c>
      <c r="D8" s="46" t="s">
        <v>20</v>
      </c>
      <c r="E8" s="46" t="s">
        <v>20</v>
      </c>
      <c r="F8" s="46" t="s">
        <v>20</v>
      </c>
      <c r="G8" s="46" t="s">
        <v>21</v>
      </c>
      <c r="H8" s="46" t="s">
        <v>36</v>
      </c>
      <c r="I8" s="47" t="s">
        <v>37</v>
      </c>
      <c r="J8" s="48"/>
      <c r="K8" s="48"/>
      <c r="L8" s="49"/>
    </row>
    <row r="9" s="50" customFormat="true" ht="77.25" hidden="true" customHeight="true" outlineLevel="0" collapsed="false">
      <c r="A9" s="45" t="s">
        <v>38</v>
      </c>
      <c r="B9" s="46" t="s">
        <v>18</v>
      </c>
      <c r="C9" s="46" t="s">
        <v>34</v>
      </c>
      <c r="D9" s="46" t="s">
        <v>20</v>
      </c>
      <c r="E9" s="46" t="s">
        <v>20</v>
      </c>
      <c r="F9" s="46" t="s">
        <v>19</v>
      </c>
      <c r="G9" s="46" t="s">
        <v>21</v>
      </c>
      <c r="H9" s="46" t="s">
        <v>39</v>
      </c>
      <c r="I9" s="47" t="s">
        <v>40</v>
      </c>
      <c r="J9" s="48"/>
      <c r="K9" s="48"/>
      <c r="L9" s="49"/>
    </row>
    <row r="10" s="26" customFormat="true" ht="73.5" hidden="true" customHeight="true" outlineLevel="0" collapsed="false">
      <c r="A10" s="45" t="s">
        <v>38</v>
      </c>
      <c r="B10" s="46" t="s">
        <v>18</v>
      </c>
      <c r="C10" s="46" t="s">
        <v>34</v>
      </c>
      <c r="D10" s="46" t="s">
        <v>20</v>
      </c>
      <c r="E10" s="46" t="s">
        <v>20</v>
      </c>
      <c r="F10" s="46" t="s">
        <v>20</v>
      </c>
      <c r="G10" s="46" t="s">
        <v>21</v>
      </c>
      <c r="H10" s="46" t="s">
        <v>41</v>
      </c>
      <c r="I10" s="47" t="s">
        <v>42</v>
      </c>
      <c r="J10" s="48"/>
      <c r="K10" s="48"/>
      <c r="L10" s="49"/>
    </row>
    <row r="11" s="18" customFormat="true" ht="73.5" hidden="true" customHeight="true" outlineLevel="0" collapsed="false">
      <c r="A11" s="45" t="s">
        <v>38</v>
      </c>
      <c r="B11" s="46" t="s">
        <v>18</v>
      </c>
      <c r="C11" s="46" t="s">
        <v>34</v>
      </c>
      <c r="D11" s="46" t="s">
        <v>20</v>
      </c>
      <c r="E11" s="46" t="s">
        <v>20</v>
      </c>
      <c r="F11" s="46" t="s">
        <v>19</v>
      </c>
      <c r="G11" s="46" t="s">
        <v>21</v>
      </c>
      <c r="H11" s="46" t="s">
        <v>43</v>
      </c>
      <c r="I11" s="47" t="s">
        <v>44</v>
      </c>
      <c r="J11" s="48"/>
      <c r="K11" s="48"/>
      <c r="L11" s="49"/>
    </row>
    <row r="12" s="35" customFormat="true" ht="1.5" hidden="true" customHeight="true" outlineLevel="0" collapsed="false">
      <c r="A12" s="51" t="s">
        <v>45</v>
      </c>
      <c r="B12" s="52" t="s">
        <v>19</v>
      </c>
      <c r="C12" s="52" t="s">
        <v>20</v>
      </c>
      <c r="D12" s="52" t="s">
        <v>20</v>
      </c>
      <c r="E12" s="52" t="s">
        <v>20</v>
      </c>
      <c r="F12" s="52" t="s">
        <v>20</v>
      </c>
      <c r="G12" s="52" t="s">
        <v>21</v>
      </c>
      <c r="H12" s="52" t="s">
        <v>22</v>
      </c>
      <c r="I12" s="53" t="s">
        <v>46</v>
      </c>
      <c r="J12" s="54"/>
      <c r="K12" s="54"/>
      <c r="L12" s="55"/>
    </row>
    <row r="13" s="26" customFormat="true" ht="45" hidden="true" customHeight="true" outlineLevel="0" collapsed="false">
      <c r="A13" s="13" t="s">
        <v>45</v>
      </c>
      <c r="B13" s="14" t="s">
        <v>19</v>
      </c>
      <c r="C13" s="14" t="s">
        <v>20</v>
      </c>
      <c r="D13" s="14" t="s">
        <v>20</v>
      </c>
      <c r="E13" s="14" t="s">
        <v>20</v>
      </c>
      <c r="F13" s="14" t="s">
        <v>20</v>
      </c>
      <c r="G13" s="14" t="s">
        <v>21</v>
      </c>
      <c r="H13" s="14" t="s">
        <v>47</v>
      </c>
      <c r="I13" s="15" t="s">
        <v>48</v>
      </c>
      <c r="J13" s="56"/>
      <c r="K13" s="56"/>
      <c r="L13" s="55"/>
    </row>
    <row r="14" s="18" customFormat="true" ht="54" hidden="true" customHeight="true" outlineLevel="0" collapsed="false">
      <c r="A14" s="13" t="s">
        <v>45</v>
      </c>
      <c r="B14" s="14" t="s">
        <v>19</v>
      </c>
      <c r="C14" s="14" t="s">
        <v>20</v>
      </c>
      <c r="D14" s="14" t="s">
        <v>20</v>
      </c>
      <c r="E14" s="14" t="s">
        <v>20</v>
      </c>
      <c r="F14" s="14" t="s">
        <v>34</v>
      </c>
      <c r="G14" s="14" t="s">
        <v>21</v>
      </c>
      <c r="H14" s="14" t="s">
        <v>47</v>
      </c>
      <c r="I14" s="15" t="s">
        <v>49</v>
      </c>
      <c r="J14" s="56"/>
      <c r="K14" s="56"/>
      <c r="L14" s="55"/>
    </row>
    <row r="15" s="35" customFormat="true" ht="61.5" hidden="true" customHeight="true" outlineLevel="0" collapsed="false">
      <c r="A15" s="45" t="s">
        <v>38</v>
      </c>
      <c r="B15" s="46" t="s">
        <v>18</v>
      </c>
      <c r="C15" s="46" t="s">
        <v>50</v>
      </c>
      <c r="D15" s="46" t="s">
        <v>19</v>
      </c>
      <c r="E15" s="46" t="s">
        <v>20</v>
      </c>
      <c r="F15" s="46" t="s">
        <v>20</v>
      </c>
      <c r="G15" s="46" t="s">
        <v>21</v>
      </c>
      <c r="H15" s="46" t="s">
        <v>22</v>
      </c>
      <c r="I15" s="47" t="s">
        <v>51</v>
      </c>
      <c r="J15" s="48"/>
      <c r="K15" s="48"/>
      <c r="L15" s="49"/>
    </row>
    <row r="16" s="26" customFormat="true" ht="55.5" hidden="true" customHeight="true" outlineLevel="0" collapsed="false">
      <c r="A16" s="45" t="s">
        <v>38</v>
      </c>
      <c r="B16" s="46" t="s">
        <v>18</v>
      </c>
      <c r="C16" s="46" t="s">
        <v>50</v>
      </c>
      <c r="D16" s="46" t="s">
        <v>19</v>
      </c>
      <c r="E16" s="46" t="s">
        <v>20</v>
      </c>
      <c r="F16" s="46" t="s">
        <v>20</v>
      </c>
      <c r="G16" s="46" t="s">
        <v>21</v>
      </c>
      <c r="H16" s="46" t="s">
        <v>26</v>
      </c>
      <c r="I16" s="47" t="s">
        <v>52</v>
      </c>
      <c r="J16" s="48"/>
      <c r="K16" s="48"/>
      <c r="L16" s="49"/>
    </row>
    <row r="17" s="18" customFormat="true" ht="90" hidden="true" customHeight="true" outlineLevel="0" collapsed="false">
      <c r="A17" s="13" t="s">
        <v>38</v>
      </c>
      <c r="B17" s="14" t="s">
        <v>18</v>
      </c>
      <c r="C17" s="14" t="s">
        <v>50</v>
      </c>
      <c r="D17" s="14" t="s">
        <v>19</v>
      </c>
      <c r="E17" s="14" t="s">
        <v>18</v>
      </c>
      <c r="F17" s="14" t="s">
        <v>19</v>
      </c>
      <c r="G17" s="14" t="s">
        <v>21</v>
      </c>
      <c r="H17" s="14" t="s">
        <v>53</v>
      </c>
      <c r="I17" s="15" t="s">
        <v>54</v>
      </c>
      <c r="J17" s="57"/>
      <c r="K17" s="57"/>
      <c r="L17" s="58"/>
    </row>
    <row r="18" s="18" customFormat="true" ht="44.25" hidden="false" customHeight="true" outlineLevel="0" collapsed="false">
      <c r="A18" s="13" t="s">
        <v>17</v>
      </c>
      <c r="B18" s="14" t="s">
        <v>18</v>
      </c>
      <c r="C18" s="14" t="s">
        <v>19</v>
      </c>
      <c r="D18" s="14" t="s">
        <v>20</v>
      </c>
      <c r="E18" s="14" t="s">
        <v>20</v>
      </c>
      <c r="F18" s="14" t="s">
        <v>20</v>
      </c>
      <c r="G18" s="14" t="s">
        <v>21</v>
      </c>
      <c r="H18" s="14" t="s">
        <v>22</v>
      </c>
      <c r="I18" s="15" t="s">
        <v>23</v>
      </c>
      <c r="J18" s="19" t="n">
        <f aca="false">J28+J24</f>
        <v>4029142.68</v>
      </c>
      <c r="K18" s="19" t="n">
        <f aca="false">K28+K24</f>
        <v>1781960.39</v>
      </c>
      <c r="L18" s="59" t="n">
        <f aca="false">K18/J18*100</f>
        <v>44.2267879677073</v>
      </c>
    </row>
    <row r="19" s="18" customFormat="true" ht="38.2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20</v>
      </c>
      <c r="E19" s="14" t="s">
        <v>20</v>
      </c>
      <c r="F19" s="14" t="s">
        <v>20</v>
      </c>
      <c r="G19" s="14" t="s">
        <v>21</v>
      </c>
      <c r="H19" s="14" t="s">
        <v>24</v>
      </c>
      <c r="I19" s="15" t="s">
        <v>25</v>
      </c>
      <c r="J19" s="19" t="n">
        <f aca="false">J24</f>
        <v>-28936940.15</v>
      </c>
      <c r="K19" s="19" t="n">
        <f aca="false">K24</f>
        <v>-28935526.68</v>
      </c>
      <c r="L19" s="59" t="n">
        <f aca="false">K19/J19*100</f>
        <v>99.9951153439421</v>
      </c>
    </row>
    <row r="20" s="18" customFormat="true" ht="36" hidden="false" customHeight="true" outlineLevel="0" collapsed="false">
      <c r="A20" s="13" t="s">
        <v>17</v>
      </c>
      <c r="B20" s="14" t="s">
        <v>18</v>
      </c>
      <c r="C20" s="14" t="s">
        <v>19</v>
      </c>
      <c r="D20" s="14" t="s">
        <v>34</v>
      </c>
      <c r="E20" s="14" t="s">
        <v>20</v>
      </c>
      <c r="F20" s="14" t="s">
        <v>20</v>
      </c>
      <c r="G20" s="14" t="s">
        <v>21</v>
      </c>
      <c r="H20" s="14" t="s">
        <v>24</v>
      </c>
      <c r="I20" s="47" t="s">
        <v>55</v>
      </c>
      <c r="J20" s="19" t="n">
        <f aca="false">J24</f>
        <v>-28936940.15</v>
      </c>
      <c r="K20" s="19" t="n">
        <f aca="false">K24</f>
        <v>-28935526.68</v>
      </c>
      <c r="L20" s="59" t="n">
        <f aca="false">K20/J20*100</f>
        <v>99.9951153439421</v>
      </c>
    </row>
    <row r="21" s="50" customFormat="true" ht="39" hidden="false" customHeight="true" outlineLevel="0" collapsed="false">
      <c r="A21" s="13" t="s">
        <v>17</v>
      </c>
      <c r="B21" s="46" t="s">
        <v>18</v>
      </c>
      <c r="C21" s="46" t="s">
        <v>19</v>
      </c>
      <c r="D21" s="46" t="s">
        <v>34</v>
      </c>
      <c r="E21" s="46" t="s">
        <v>18</v>
      </c>
      <c r="F21" s="46" t="s">
        <v>20</v>
      </c>
      <c r="G21" s="46" t="s">
        <v>21</v>
      </c>
      <c r="H21" s="46" t="s">
        <v>56</v>
      </c>
      <c r="I21" s="47" t="s">
        <v>57</v>
      </c>
      <c r="J21" s="19" t="n">
        <f aca="false">J24</f>
        <v>-28936940.15</v>
      </c>
      <c r="K21" s="19" t="n">
        <f aca="false">K24</f>
        <v>-28935526.68</v>
      </c>
      <c r="L21" s="59" t="n">
        <f aca="false">K21/J21*100</f>
        <v>99.9951153439421</v>
      </c>
    </row>
    <row r="22" s="60" customFormat="true" ht="89.25" hidden="true" customHeight="true" outlineLevel="0" collapsed="false">
      <c r="A22" s="13" t="s">
        <v>17</v>
      </c>
      <c r="B22" s="46" t="s">
        <v>50</v>
      </c>
      <c r="C22" s="46" t="s">
        <v>18</v>
      </c>
      <c r="D22" s="46" t="s">
        <v>34</v>
      </c>
      <c r="E22" s="46" t="s">
        <v>20</v>
      </c>
      <c r="F22" s="46" t="s">
        <v>20</v>
      </c>
      <c r="G22" s="46" t="s">
        <v>21</v>
      </c>
      <c r="H22" s="46" t="s">
        <v>58</v>
      </c>
      <c r="I22" s="47" t="s">
        <v>59</v>
      </c>
      <c r="J22" s="19" t="n">
        <v>-910580.7</v>
      </c>
      <c r="K22" s="19" t="n">
        <v>-896814.7</v>
      </c>
      <c r="L22" s="59" t="n">
        <f aca="false">K22/J22*100</f>
        <v>98.4882174638667</v>
      </c>
    </row>
    <row r="23" s="50" customFormat="true" ht="89.25" hidden="true" customHeight="true" outlineLevel="0" collapsed="false">
      <c r="A23" s="13" t="s">
        <v>17</v>
      </c>
      <c r="B23" s="46" t="s">
        <v>50</v>
      </c>
      <c r="C23" s="46" t="s">
        <v>18</v>
      </c>
      <c r="D23" s="46" t="s">
        <v>34</v>
      </c>
      <c r="E23" s="46" t="s">
        <v>20</v>
      </c>
      <c r="F23" s="46" t="s">
        <v>60</v>
      </c>
      <c r="G23" s="46" t="s">
        <v>21</v>
      </c>
      <c r="H23" s="46" t="s">
        <v>58</v>
      </c>
      <c r="I23" s="47" t="s">
        <v>61</v>
      </c>
      <c r="J23" s="19" t="n">
        <v>-910580.7</v>
      </c>
      <c r="K23" s="19" t="n">
        <v>-896814.7</v>
      </c>
      <c r="L23" s="59" t="n">
        <f aca="false">K23/J23*100</f>
        <v>98.4882174638667</v>
      </c>
    </row>
    <row r="24" s="35" customFormat="true" ht="54" hidden="false" customHeight="true" outlineLevel="0" collapsed="false">
      <c r="A24" s="13" t="s">
        <v>17</v>
      </c>
      <c r="B24" s="14" t="s">
        <v>18</v>
      </c>
      <c r="C24" s="14" t="s">
        <v>19</v>
      </c>
      <c r="D24" s="14" t="s">
        <v>34</v>
      </c>
      <c r="E24" s="14" t="s">
        <v>18</v>
      </c>
      <c r="F24" s="14" t="s">
        <v>60</v>
      </c>
      <c r="G24" s="14" t="s">
        <v>21</v>
      </c>
      <c r="H24" s="14" t="s">
        <v>56</v>
      </c>
      <c r="I24" s="15" t="s">
        <v>62</v>
      </c>
      <c r="J24" s="19" t="n">
        <f aca="false">' Исполнение Прил 6'!J8</f>
        <v>-28936940.15</v>
      </c>
      <c r="K24" s="19" t="n">
        <f aca="false">' Исполнение Прил 6'!K8</f>
        <v>-28935526.68</v>
      </c>
      <c r="L24" s="59" t="n">
        <f aca="false">K24/J24*100</f>
        <v>99.9951153439421</v>
      </c>
    </row>
    <row r="25" s="26" customFormat="true" ht="37.5" hidden="false" customHeight="true" outlineLevel="0" collapsed="false">
      <c r="A25" s="13" t="s">
        <v>17</v>
      </c>
      <c r="B25" s="14" t="s">
        <v>18</v>
      </c>
      <c r="C25" s="14" t="s">
        <v>19</v>
      </c>
      <c r="D25" s="14" t="s">
        <v>20</v>
      </c>
      <c r="E25" s="14" t="s">
        <v>20</v>
      </c>
      <c r="F25" s="14" t="s">
        <v>20</v>
      </c>
      <c r="G25" s="14" t="s">
        <v>21</v>
      </c>
      <c r="H25" s="14" t="s">
        <v>26</v>
      </c>
      <c r="I25" s="15" t="s">
        <v>27</v>
      </c>
      <c r="J25" s="61" t="n">
        <f aca="false">J26</f>
        <v>32966082.83</v>
      </c>
      <c r="K25" s="61" t="n">
        <f aca="false">K26</f>
        <v>30717487.07</v>
      </c>
      <c r="L25" s="59" t="n">
        <f aca="false">K25/J25*100</f>
        <v>93.1790629429781</v>
      </c>
    </row>
    <row r="26" s="18" customFormat="true" ht="34.5" hidden="false" customHeight="true" outlineLevel="0" collapsed="false">
      <c r="A26" s="13" t="s">
        <v>17</v>
      </c>
      <c r="B26" s="14" t="s">
        <v>18</v>
      </c>
      <c r="C26" s="14" t="s">
        <v>19</v>
      </c>
      <c r="D26" s="14" t="s">
        <v>34</v>
      </c>
      <c r="E26" s="14" t="s">
        <v>20</v>
      </c>
      <c r="F26" s="14" t="s">
        <v>20</v>
      </c>
      <c r="G26" s="14" t="s">
        <v>21</v>
      </c>
      <c r="H26" s="14" t="s">
        <v>26</v>
      </c>
      <c r="I26" s="15" t="s">
        <v>63</v>
      </c>
      <c r="J26" s="61" t="n">
        <f aca="false">J27</f>
        <v>32966082.83</v>
      </c>
      <c r="K26" s="61" t="n">
        <f aca="false">K27</f>
        <v>30717487.07</v>
      </c>
      <c r="L26" s="59" t="n">
        <f aca="false">K26/J26*100</f>
        <v>93.1790629429781</v>
      </c>
    </row>
    <row r="27" s="18" customFormat="true" ht="38.25" hidden="false" customHeight="true" outlineLevel="0" collapsed="false">
      <c r="A27" s="13" t="s">
        <v>17</v>
      </c>
      <c r="B27" s="14" t="s">
        <v>18</v>
      </c>
      <c r="C27" s="14" t="s">
        <v>19</v>
      </c>
      <c r="D27" s="14" t="s">
        <v>34</v>
      </c>
      <c r="E27" s="14" t="s">
        <v>18</v>
      </c>
      <c r="F27" s="14" t="s">
        <v>20</v>
      </c>
      <c r="G27" s="14" t="s">
        <v>21</v>
      </c>
      <c r="H27" s="14" t="s">
        <v>64</v>
      </c>
      <c r="I27" s="15" t="s">
        <v>65</v>
      </c>
      <c r="J27" s="61" t="n">
        <f aca="false">J28</f>
        <v>32966082.83</v>
      </c>
      <c r="K27" s="61" t="n">
        <f aca="false">K28</f>
        <v>30717487.07</v>
      </c>
      <c r="L27" s="59" t="n">
        <f aca="false">K27/J27*100</f>
        <v>93.1790629429781</v>
      </c>
    </row>
    <row r="28" s="68" customFormat="true" ht="66" hidden="false" customHeight="true" outlineLevel="0" collapsed="false">
      <c r="A28" s="13" t="s">
        <v>17</v>
      </c>
      <c r="B28" s="62" t="s">
        <v>18</v>
      </c>
      <c r="C28" s="62" t="s">
        <v>19</v>
      </c>
      <c r="D28" s="62" t="s">
        <v>34</v>
      </c>
      <c r="E28" s="62" t="s">
        <v>18</v>
      </c>
      <c r="F28" s="62" t="s">
        <v>60</v>
      </c>
      <c r="G28" s="62" t="s">
        <v>21</v>
      </c>
      <c r="H28" s="62" t="s">
        <v>64</v>
      </c>
      <c r="I28" s="63" t="s">
        <v>66</v>
      </c>
      <c r="J28" s="23" t="n">
        <f aca="false">' Исполнение Прил 6'!J9</f>
        <v>32966082.83</v>
      </c>
      <c r="K28" s="64" t="n">
        <f aca="false">' Исполнение Прил 6'!K9</f>
        <v>30717487.07</v>
      </c>
      <c r="L28" s="65" t="n">
        <f aca="false">K28/J28*100</f>
        <v>93.1790629429781</v>
      </c>
      <c r="M28" s="66"/>
      <c r="N28" s="67"/>
    </row>
    <row r="29" s="32" customFormat="true" ht="33.7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69" t="s">
        <v>28</v>
      </c>
      <c r="J29" s="70" t="n">
        <f aca="false">J7+J15+J18</f>
        <v>4029142.68</v>
      </c>
      <c r="K29" s="70" t="n">
        <f aca="false">K7+K15+K18</f>
        <v>1781960.39</v>
      </c>
      <c r="L29" s="71" t="n">
        <f aca="false">K29/J29*100</f>
        <v>44.2267879677073</v>
      </c>
    </row>
    <row r="30" s="35" customFormat="true" ht="15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5" t="s">
        <v>29</v>
      </c>
    </row>
    <row r="31" s="35" customFormat="true" ht="15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</row>
    <row r="32" s="35" customFormat="true" ht="15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</row>
    <row r="33" s="35" customFormat="true" ht="15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</row>
    <row r="34" s="35" customFormat="true" ht="15.7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</row>
    <row r="35" s="35" customFormat="true" ht="15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</row>
    <row r="36" s="35" customFormat="true" ht="15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</row>
    <row r="37" s="35" customFormat="true" ht="15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</row>
    <row r="38" s="35" customFormat="true" ht="15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</row>
    <row r="39" s="35" customFormat="tru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s="35" customFormat="true" ht="15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6"/>
      <c r="J40" s="36"/>
      <c r="K40" s="36"/>
      <c r="L40" s="36"/>
    </row>
    <row r="41" s="35" customFormat="tru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s="35" customFormat="tru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s="35" customFormat="true" ht="15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s="35" customFormat="tru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s="35" customFormat="true" ht="15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s="35" customFormat="true" ht="15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s="35" customFormat="tru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s="35" customFormat="tru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s="35" customFormat="tru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s="35" customFormat="tru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s="35" customFormat="tru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s="35" customFormat="true" ht="15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s="35" customFormat="true" ht="15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s="35" customFormat="tru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s="35" customFormat="tru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s="35" customFormat="tru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s="35" customFormat="tru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s="35" customFormat="tru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s="35" customFormat="tru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s="35" customFormat="tru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s="35" customFormat="tru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s="35" customFormat="true" ht="15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s="35" customFormat="true" ht="15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s="35" customFormat="tru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s="35" customFormat="true" ht="15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s="35" customFormat="true" ht="15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s="35" customFormat="tru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s="35" customFormat="tru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s="35" customFormat="true" ht="15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s="35" customFormat="tru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s="35" customFormat="tru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s="35" customFormat="tru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s="35" customFormat="tru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s="35" customFormat="tru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s="35" customFormat="tru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s="35" customFormat="tru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s="35" customFormat="tru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s="35" customFormat="tru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s="35" customFormat="tru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s="35" customFormat="tru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s="35" customFormat="tru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s="35" customFormat="tru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s="35" customFormat="tru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s="35" customFormat="tru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s="35" customFormat="tru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s="35" customFormat="tru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s="35" customFormat="tru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s="35" customFormat="tru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s="35" customFormat="tru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s="35" customFormat="tru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s="35" customFormat="tru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s="35" customFormat="tru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s="35" customFormat="tru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s="35" customFormat="tru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s="35" customFormat="tru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s="35" customFormat="tru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s="35" customFormat="tru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s="35" customFormat="tru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s="35" customFormat="tru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s="35" customFormat="tru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s="35" customFormat="tru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s="35" customFormat="tru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s="35" customFormat="tru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s="35" customFormat="tru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s="35" customFormat="tru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s="35" customFormat="tru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s="35" customFormat="tru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s="35" customFormat="tru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s="35" customFormat="tru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s="35" customFormat="tru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s="35" customFormat="tru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s="35" customFormat="tru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s="35" customFormat="tru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s="35" customFormat="tru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s="35" customFormat="tru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s="35" customFormat="tru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s="35" customFormat="tru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s="35" customFormat="tru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s="35" customFormat="tru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s="35" customFormat="tru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s="35" customFormat="tru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s="35" customFormat="tru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s="35" customFormat="tru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s="35" customFormat="tru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s="35" customFormat="tru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s="35" customFormat="tru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s="35" customFormat="tru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s="35" customFormat="tru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s="35" customFormat="true" ht="15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s="35" customFormat="true" ht="15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s="35" customFormat="true" ht="15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s="35" customFormat="true" ht="15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s="35" customFormat="true" ht="15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s="35" customFormat="true" ht="15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s="35" customFormat="true" ht="15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s="35" customFormat="true" ht="15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s="35" customFormat="true" ht="15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s="35" customFormat="true" ht="15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s="35" customFormat="true" ht="15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s="35" customFormat="true" ht="15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s="35" customFormat="true" ht="15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s="35" customFormat="true" ht="15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s="35" customFormat="true" ht="15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s="35" customFormat="true" ht="15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s="35" customFormat="true" ht="15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s="35" customFormat="true" ht="15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s="35" customFormat="true" ht="15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s="35" customFormat="true" ht="15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s="35" customFormat="true" ht="15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s="35" customFormat="true" ht="15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s="35" customFormat="true" ht="15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s="35" customFormat="true" ht="15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s="35" customFormat="true" ht="15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s="35" customFormat="true" ht="15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s="35" customFormat="true" ht="15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s="35" customFormat="true" ht="15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s="35" customFormat="true" ht="15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s="35" customFormat="true" ht="15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s="35" customFormat="true" ht="15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s="35" customFormat="true" ht="15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s="35" customFormat="true" ht="15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s="35" customFormat="true" ht="15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s="35" customFormat="true" ht="15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s="35" customFormat="true" ht="15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s="35" customFormat="true" ht="15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s="35" customFormat="true" ht="15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s="35" customFormat="true" ht="15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s="35" customFormat="true" ht="15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s="35" customFormat="true" ht="15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s="35" customFormat="true" ht="15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s="35" customFormat="true" ht="15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s="35" customFormat="true" ht="15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s="35" customFormat="true" ht="15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s="35" customFormat="true" ht="15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s="35" customFormat="true" ht="15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s="35" customFormat="true" ht="15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s="35" customFormat="true" ht="15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s="35" customFormat="true" ht="15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s="35" customFormat="true" ht="15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s="35" customFormat="true" ht="15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s="35" customFormat="true" ht="15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s="35" customFormat="true" ht="15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s="35" customFormat="true" ht="15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s="35" customFormat="true" ht="15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s="35" customFormat="true" ht="15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s="35" customFormat="true" ht="15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s="35" customFormat="true" ht="15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s="35" customFormat="true" ht="15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s="35" customFormat="true" ht="15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s="35" customFormat="true" ht="15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s="35" customFormat="true" ht="15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s="35" customFormat="true" ht="15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s="35" customFormat="true" ht="15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s="35" customFormat="true" ht="15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s="35" customFormat="true" ht="15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s="35" customFormat="true" ht="15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s="35" customFormat="true" ht="15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s="35" customFormat="true" ht="15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s="35" customFormat="true" ht="15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s="35" customFormat="true" ht="15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s="35" customFormat="true" ht="15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s="35" customFormat="true" ht="15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s="35" customFormat="true" ht="15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s="35" customFormat="true" ht="15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s="35" customFormat="true" ht="15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s="35" customFormat="true" ht="15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s="35" customFormat="true" ht="15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s="35" customFormat="true" ht="15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</row>
    <row r="209" s="35" customFormat="true" ht="15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</row>
    <row r="210" s="35" customFormat="true" ht="15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</row>
    <row r="211" s="35" customFormat="true" ht="15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</row>
    <row r="212" s="35" customFormat="true" ht="15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</row>
    <row r="213" s="35" customFormat="true" ht="15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</row>
    <row r="214" s="35" customFormat="true" ht="15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</row>
    <row r="215" s="35" customFormat="true" ht="15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</row>
    <row r="216" s="35" customFormat="true" ht="15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s="35" customFormat="true" ht="15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s="35" customFormat="true" ht="15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</row>
    <row r="219" s="35" customFormat="true" ht="15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s="35" customFormat="true" ht="15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s="35" customFormat="true" ht="15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s="35" customFormat="true" ht="15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s="35" customFormat="true" ht="15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s="35" customFormat="true" ht="15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</row>
    <row r="225" s="35" customFormat="true" ht="15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s="35" customFormat="true" ht="15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s="35" customFormat="true" ht="15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</row>
    <row r="228" s="35" customFormat="true" ht="15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</row>
    <row r="229" s="35" customFormat="true" ht="15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</row>
    <row r="230" s="35" customFormat="true" ht="15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</row>
    <row r="231" s="35" customFormat="true" ht="15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s="35" customFormat="true" ht="15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s="35" customFormat="true" ht="15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s="35" customFormat="true" ht="15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</row>
    <row r="235" s="35" customFormat="true" ht="15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s="35" customFormat="true" ht="15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</row>
    <row r="237" s="35" customFormat="true" ht="15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</row>
    <row r="238" s="35" customFormat="true" ht="15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</row>
    <row r="239" s="35" customFormat="true" ht="15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</row>
    <row r="240" s="35" customFormat="true" ht="15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</row>
    <row r="241" s="35" customFormat="true" ht="15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</row>
    <row r="242" s="35" customFormat="true" ht="15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</row>
    <row r="243" s="35" customFormat="true" ht="15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</row>
    <row r="244" s="35" customFormat="true" ht="15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s="35" customFormat="true" ht="15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</row>
    <row r="246" s="35" customFormat="true" ht="15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</row>
    <row r="247" s="35" customFormat="true" ht="15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s="35" customFormat="true" ht="15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s="35" customFormat="true" ht="15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</row>
    <row r="250" s="35" customFormat="true" ht="15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s="35" customFormat="true" ht="15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s="35" customFormat="true" ht="15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</row>
    <row r="253" s="35" customFormat="true" ht="15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s="35" customFormat="true" ht="15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</row>
    <row r="255" s="35" customFormat="true" ht="15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</row>
    <row r="256" s="35" customFormat="true" ht="15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</row>
    <row r="257" s="35" customFormat="true" ht="15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</row>
    <row r="258" s="35" customFormat="true" ht="15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</row>
    <row r="259" s="35" customFormat="true" ht="15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</row>
    <row r="260" s="35" customFormat="true" ht="15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</row>
    <row r="261" s="35" customFormat="true" ht="15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</row>
    <row r="262" s="35" customFormat="true" ht="15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s="35" customFormat="true" ht="15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s="35" customFormat="true" ht="15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s="35" customFormat="true" ht="15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</row>
    <row r="266" s="35" customFormat="true" ht="15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s="35" customFormat="true" ht="15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</row>
    <row r="268" s="35" customFormat="true" ht="15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</row>
    <row r="269" s="35" customFormat="true" ht="15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</row>
    <row r="270" s="35" customFormat="true" ht="15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</row>
    <row r="271" s="35" customFormat="true" ht="15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s="35" customFormat="true" ht="15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s="35" customFormat="true" ht="15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</row>
    <row r="274" s="35" customFormat="true" ht="15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</row>
    <row r="275" s="35" customFormat="true" ht="15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</row>
    <row r="276" s="35" customFormat="true" ht="15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s="35" customFormat="true" ht="15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</row>
    <row r="278" s="35" customFormat="true" ht="15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s="35" customFormat="true" ht="15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s="35" customFormat="true" ht="15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</row>
    <row r="281" s="35" customFormat="true" ht="15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s="35" customFormat="true" ht="15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</row>
    <row r="283" s="35" customFormat="true" ht="15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</row>
    <row r="284" s="35" customFormat="true" ht="15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</row>
    <row r="285" s="35" customFormat="true" ht="15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</row>
    <row r="286" s="35" customFormat="true" ht="15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</row>
    <row r="287" s="35" customFormat="true" ht="15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</row>
    <row r="288" s="35" customFormat="true" ht="15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</row>
    <row r="289" s="35" customFormat="true" ht="15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</row>
    <row r="290" s="35" customFormat="true" ht="15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</row>
    <row r="291" s="35" customFormat="true" ht="15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</row>
    <row r="292" s="35" customFormat="true" ht="15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</row>
    <row r="293" s="35" customFormat="true" ht="15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s="35" customFormat="true" ht="15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s="35" customFormat="true" ht="15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</row>
    <row r="296" s="35" customFormat="true" ht="15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</row>
    <row r="297" s="35" customFormat="true" ht="15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</row>
    <row r="298" s="35" customFormat="true" ht="15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</row>
    <row r="299" s="35" customFormat="true" ht="15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</row>
    <row r="300" s="35" customFormat="true" ht="15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</row>
    <row r="301" s="35" customFormat="true" ht="15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</row>
    <row r="302" s="35" customFormat="true" ht="15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</row>
    <row r="303" s="35" customFormat="true" ht="15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</row>
    <row r="304" s="35" customFormat="true" ht="15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</row>
    <row r="305" s="35" customFormat="true" ht="15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</row>
    <row r="306" s="35" customFormat="true" ht="15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</row>
    <row r="307" s="35" customFormat="true" ht="15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</row>
    <row r="308" s="35" customFormat="true" ht="15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</row>
    <row r="309" s="35" customFormat="true" ht="15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</row>
    <row r="310" s="35" customFormat="true" ht="15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</row>
    <row r="311" s="35" customFormat="true" ht="15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</row>
    <row r="312" s="35" customFormat="true" ht="15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</row>
    <row r="313" s="35" customFormat="true" ht="15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</row>
    <row r="314" s="35" customFormat="true" ht="15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</row>
    <row r="315" s="35" customFormat="true" ht="15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</row>
    <row r="316" s="35" customFormat="true" ht="15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</row>
    <row r="317" s="35" customFormat="true" ht="15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</row>
    <row r="318" s="35" customFormat="true" ht="15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</row>
    <row r="319" s="35" customFormat="true" ht="15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</row>
    <row r="320" s="35" customFormat="true" ht="15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</row>
    <row r="321" s="35" customFormat="true" ht="15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</row>
    <row r="322" s="35" customFormat="true" ht="15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</row>
    <row r="323" s="35" customFormat="true" ht="15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</row>
    <row r="324" s="35" customFormat="true" ht="15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</row>
    <row r="325" s="35" customFormat="true" ht="15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</row>
    <row r="326" s="35" customFormat="true" ht="15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</row>
    <row r="327" s="35" customFormat="true" ht="15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</row>
    <row r="328" s="35" customFormat="true" ht="15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</row>
    <row r="329" s="35" customFormat="true" ht="15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</row>
    <row r="330" s="35" customFormat="true" ht="15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</row>
    <row r="331" s="35" customFormat="true" ht="15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</row>
    <row r="332" s="35" customFormat="true" ht="15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</row>
    <row r="333" s="35" customFormat="true" ht="15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</row>
    <row r="334" s="35" customFormat="true" ht="15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</row>
    <row r="335" s="35" customFormat="true" ht="15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</row>
    <row r="336" s="35" customFormat="true" ht="15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</row>
    <row r="337" s="35" customFormat="true" ht="15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</row>
    <row r="338" s="35" customFormat="true" ht="15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</row>
    <row r="339" s="35" customFormat="true" ht="15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</row>
    <row r="340" s="35" customFormat="true" ht="15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</row>
    <row r="341" s="35" customFormat="true" ht="15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</row>
    <row r="342" s="35" customFormat="true" ht="15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</row>
    <row r="343" s="35" customFormat="true" ht="15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s="35" customFormat="true" ht="15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</row>
    <row r="345" s="35" customFormat="true" ht="15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</row>
    <row r="346" s="35" customFormat="true" ht="15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</row>
    <row r="347" s="35" customFormat="true" ht="15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</row>
    <row r="348" s="35" customFormat="true" ht="15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</row>
    <row r="349" s="35" customFormat="true" ht="15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</row>
    <row r="350" s="35" customFormat="true" ht="15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</row>
    <row r="351" s="35" customFormat="true" ht="15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</row>
    <row r="352" s="35" customFormat="true" ht="15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</row>
    <row r="353" s="35" customFormat="true" ht="15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</row>
    <row r="354" s="35" customFormat="true" ht="15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</row>
    <row r="355" s="35" customFormat="true" ht="15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s="35" customFormat="true" ht="15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</row>
    <row r="357" s="35" customFormat="true" ht="15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s="35" customFormat="true" ht="15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</row>
    <row r="359" s="35" customFormat="true" ht="15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</row>
    <row r="360" s="35" customFormat="true" ht="15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</row>
    <row r="361" s="35" customFormat="true" ht="15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</row>
    <row r="362" s="35" customFormat="true" ht="15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</row>
    <row r="363" s="35" customFormat="true" ht="15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</row>
    <row r="364" s="35" customFormat="true" ht="15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</row>
    <row r="365" s="35" customFormat="true" ht="15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</row>
    <row r="366" s="35" customFormat="true" ht="15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</row>
    <row r="367" s="35" customFormat="true" ht="15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</row>
    <row r="368" s="35" customFormat="true" ht="15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</row>
    <row r="369" s="35" customFormat="true" ht="15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</row>
    <row r="370" s="35" customFormat="true" ht="15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</row>
    <row r="371" s="35" customFormat="true" ht="15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</row>
    <row r="372" s="35" customFormat="true" ht="15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s="35" customFormat="true" ht="15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</row>
    <row r="374" s="35" customFormat="true" ht="15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</row>
    <row r="375" s="35" customFormat="true" ht="15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</row>
    <row r="376" s="35" customFormat="true" ht="15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</row>
    <row r="377" s="35" customFormat="true" ht="15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</row>
    <row r="378" s="35" customFormat="true" ht="15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</row>
    <row r="379" s="35" customFormat="true" ht="15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</row>
    <row r="380" s="35" customFormat="true" ht="15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</row>
    <row r="381" s="35" customFormat="true" ht="15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</row>
    <row r="382" s="35" customFormat="true" ht="15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</row>
    <row r="383" s="35" customFormat="true" ht="15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</row>
    <row r="384" s="35" customFormat="true" ht="15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</row>
    <row r="385" s="35" customFormat="true" ht="15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</row>
    <row r="386" s="35" customFormat="true" ht="15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</row>
    <row r="387" s="35" customFormat="true" ht="15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</row>
    <row r="388" s="35" customFormat="true" ht="15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</row>
    <row r="389" s="35" customFormat="true" ht="15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</row>
    <row r="390" s="35" customFormat="true" ht="15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</row>
    <row r="391" s="35" customFormat="true" ht="15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</row>
    <row r="392" s="35" customFormat="true" ht="15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</row>
    <row r="393" s="35" customFormat="true" ht="15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</row>
    <row r="394" s="35" customFormat="true" ht="15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</row>
    <row r="395" s="35" customFormat="true" ht="15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</row>
    <row r="396" s="35" customFormat="true" ht="15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</row>
    <row r="397" s="35" customFormat="true" ht="15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</row>
    <row r="398" s="35" customFormat="true" ht="15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</row>
    <row r="399" s="35" customFormat="true" ht="15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</row>
    <row r="400" s="35" customFormat="true" ht="15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</row>
    <row r="401" s="35" customFormat="true" ht="15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</row>
    <row r="402" s="35" customFormat="true" ht="15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</row>
    <row r="403" s="35" customFormat="true" ht="15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</row>
    <row r="404" s="35" customFormat="true" ht="15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</row>
    <row r="405" s="35" customFormat="true" ht="15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</row>
    <row r="406" s="35" customFormat="true" ht="15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</row>
    <row r="407" s="35" customFormat="true" ht="15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</row>
    <row r="408" s="35" customFormat="true" ht="15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</row>
    <row r="409" s="35" customFormat="true" ht="15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</row>
    <row r="410" s="35" customFormat="true" ht="15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</row>
    <row r="411" s="35" customFormat="true" ht="15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</row>
    <row r="412" s="35" customFormat="true" ht="15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</row>
    <row r="413" s="35" customFormat="true" ht="15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</row>
    <row r="414" s="35" customFormat="true" ht="15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</row>
    <row r="415" s="35" customFormat="true" ht="15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</row>
    <row r="416" s="35" customFormat="true" ht="15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</row>
    <row r="417" s="35" customFormat="true" ht="15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</row>
    <row r="418" s="35" customFormat="true" ht="15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</row>
    <row r="419" s="35" customFormat="true" ht="15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</row>
    <row r="420" s="35" customFormat="true" ht="15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</row>
    <row r="421" s="35" customFormat="true" ht="15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</row>
    <row r="422" s="35" customFormat="true" ht="15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</row>
    <row r="423" s="35" customFormat="true" ht="15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</row>
    <row r="424" s="35" customFormat="true" ht="15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</row>
    <row r="425" s="35" customFormat="true" ht="15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</row>
    <row r="426" s="35" customFormat="true" ht="15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</row>
    <row r="427" s="35" customFormat="true" ht="15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</row>
    <row r="428" s="35" customFormat="true" ht="15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</row>
    <row r="429" s="35" customFormat="true" ht="15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</row>
    <row r="430" s="35" customFormat="true" ht="15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</row>
    <row r="431" s="35" customFormat="true" ht="15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</row>
    <row r="432" s="35" customFormat="true" ht="15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</row>
    <row r="433" s="35" customFormat="true" ht="15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</row>
    <row r="434" s="35" customFormat="true" ht="15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</row>
    <row r="435" s="35" customFormat="true" ht="15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</row>
    <row r="436" s="35" customFormat="true" ht="15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</row>
    <row r="437" s="35" customFormat="true" ht="15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</row>
    <row r="438" s="35" customFormat="true" ht="15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</row>
    <row r="439" s="35" customFormat="true" ht="15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</row>
    <row r="440" s="35" customFormat="true" ht="15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</row>
    <row r="441" s="35" customFormat="true" ht="15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</row>
    <row r="442" s="35" customFormat="true" ht="15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</row>
    <row r="443" s="35" customFormat="true" ht="15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</row>
    <row r="444" s="35" customFormat="true" ht="15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</row>
    <row r="445" s="35" customFormat="true" ht="15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</row>
    <row r="446" s="35" customFormat="true" ht="15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</row>
    <row r="447" s="35" customFormat="true" ht="15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</row>
    <row r="448" s="35" customFormat="true" ht="15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</row>
    <row r="449" s="35" customFormat="true" ht="15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</row>
    <row r="450" s="35" customFormat="true" ht="15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</row>
    <row r="451" s="35" customFormat="true" ht="15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</row>
    <row r="452" s="35" customFormat="true" ht="15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</row>
    <row r="453" s="35" customFormat="true" ht="15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</row>
    <row r="454" s="35" customFormat="true" ht="15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</row>
    <row r="455" s="35" customFormat="true" ht="15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</row>
    <row r="456" s="35" customFormat="true" ht="15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</row>
    <row r="457" s="35" customFormat="true" ht="15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</row>
    <row r="458" s="35" customFormat="true" ht="15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</row>
    <row r="459" s="35" customFormat="true" ht="15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</row>
    <row r="460" s="35" customFormat="true" ht="15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</row>
    <row r="461" s="35" customFormat="true" ht="15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</row>
    <row r="462" s="35" customFormat="true" ht="15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</row>
    <row r="463" s="35" customFormat="true" ht="15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</row>
    <row r="464" s="35" customFormat="true" ht="15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</row>
    <row r="465" s="35" customFormat="true" ht="15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</row>
    <row r="466" s="35" customFormat="true" ht="15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</row>
    <row r="467" s="35" customFormat="true" ht="15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</row>
    <row r="468" s="35" customFormat="true" ht="15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</row>
    <row r="469" s="35" customFormat="true" ht="15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</row>
    <row r="470" s="35" customFormat="true" ht="15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</row>
    <row r="471" s="35" customFormat="true" ht="15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</row>
    <row r="472" s="35" customFormat="true" ht="15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</row>
    <row r="473" s="35" customFormat="true" ht="15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</row>
    <row r="474" s="35" customFormat="true" ht="15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</row>
    <row r="475" s="35" customFormat="true" ht="15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</row>
    <row r="476" s="35" customFormat="true" ht="15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</row>
    <row r="477" s="35" customFormat="true" ht="15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</row>
    <row r="478" s="35" customFormat="true" ht="15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</row>
    <row r="479" s="35" customFormat="true" ht="15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</row>
    <row r="480" s="35" customFormat="true" ht="15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</row>
    <row r="481" s="35" customFormat="true" ht="15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</row>
    <row r="482" s="35" customFormat="true" ht="15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</row>
    <row r="483" s="35" customFormat="true" ht="15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</row>
    <row r="484" s="35" customFormat="true" ht="15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</row>
    <row r="485" s="35" customFormat="true" ht="15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</row>
    <row r="486" s="35" customFormat="true" ht="15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</row>
    <row r="487" s="35" customFormat="true" ht="15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</row>
    <row r="488" s="35" customFormat="true" ht="15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</row>
    <row r="489" s="35" customFormat="true" ht="15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</row>
    <row r="490" s="35" customFormat="true" ht="15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</row>
    <row r="491" s="35" customFormat="true" ht="15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</row>
    <row r="492" s="35" customFormat="true" ht="15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</row>
    <row r="493" s="35" customFormat="true" ht="15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</row>
    <row r="494" s="35" customFormat="true" ht="15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</row>
    <row r="495" s="35" customFormat="true" ht="15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</row>
    <row r="496" s="35" customFormat="true" ht="15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</row>
    <row r="497" s="35" customFormat="true" ht="15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</row>
    <row r="498" s="35" customFormat="true" ht="15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</row>
    <row r="499" s="35" customFormat="true" ht="15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</row>
    <row r="500" s="35" customFormat="true" ht="15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</row>
    <row r="501" s="35" customFormat="true" ht="15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</row>
    <row r="502" s="35" customFormat="true" ht="15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</row>
    <row r="503" s="35" customFormat="true" ht="15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</row>
    <row r="504" s="35" customFormat="true" ht="15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</row>
    <row r="505" s="35" customFormat="true" ht="15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</row>
    <row r="506" s="35" customFormat="true" ht="15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</row>
    <row r="507" s="35" customFormat="true" ht="15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</row>
    <row r="508" s="35" customFormat="true" ht="15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</row>
    <row r="509" s="35" customFormat="true" ht="15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</row>
    <row r="510" s="35" customFormat="true" ht="15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</row>
    <row r="511" s="35" customFormat="true" ht="15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</row>
    <row r="512" s="35" customFormat="true" ht="15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</row>
    <row r="513" s="35" customFormat="true" ht="15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</row>
    <row r="514" s="35" customFormat="true" ht="15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</row>
    <row r="515" s="35" customFormat="true" ht="15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</row>
    <row r="516" s="35" customFormat="true" ht="15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</row>
    <row r="517" s="35" customFormat="true" ht="15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</row>
    <row r="518" s="35" customFormat="true" ht="15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</row>
    <row r="519" s="35" customFormat="true" ht="15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</row>
    <row r="520" s="35" customFormat="true" ht="15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</row>
    <row r="521" s="35" customFormat="true" ht="15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</row>
    <row r="522" s="35" customFormat="true" ht="15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</row>
    <row r="523" s="35" customFormat="true" ht="15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</row>
    <row r="524" s="35" customFormat="true" ht="15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</row>
    <row r="525" s="35" customFormat="true" ht="15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</row>
    <row r="526" s="35" customFormat="true" ht="15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</row>
    <row r="527" s="35" customFormat="true" ht="15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</row>
    <row r="528" s="35" customFormat="true" ht="15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</row>
    <row r="529" s="35" customFormat="true" ht="15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</row>
    <row r="530" s="35" customFormat="true" ht="15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</row>
    <row r="531" s="35" customFormat="true" ht="15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</row>
    <row r="532" s="35" customFormat="true" ht="15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</row>
    <row r="533" s="35" customFormat="true" ht="15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</row>
    <row r="534" s="35" customFormat="true" ht="15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</row>
    <row r="535" s="35" customFormat="true" ht="15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</row>
    <row r="536" s="35" customFormat="true" ht="15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</row>
    <row r="537" s="35" customFormat="true" ht="15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</row>
    <row r="538" s="35" customFormat="true" ht="15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</row>
    <row r="539" s="35" customFormat="true" ht="15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</row>
    <row r="540" s="35" customFormat="true" ht="15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</row>
    <row r="541" s="35" customFormat="true" ht="15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</row>
    <row r="542" s="35" customFormat="true" ht="15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</row>
    <row r="543" s="35" customFormat="true" ht="15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</row>
    <row r="544" s="35" customFormat="true" ht="15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</row>
    <row r="545" s="35" customFormat="true" ht="15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</row>
    <row r="546" s="35" customFormat="true" ht="15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</row>
    <row r="547" s="35" customFormat="true" ht="15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</row>
    <row r="548" s="35" customFormat="true" ht="15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</row>
    <row r="549" s="35" customFormat="true" ht="15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</row>
    <row r="550" s="35" customFormat="true" ht="15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</row>
    <row r="551" s="35" customFormat="true" ht="15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</row>
    <row r="552" s="35" customFormat="true" ht="15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</row>
    <row r="553" s="35" customFormat="true" ht="15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</row>
    <row r="554" s="35" customFormat="true" ht="15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</row>
    <row r="555" s="35" customFormat="true" ht="15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</row>
    <row r="556" s="35" customFormat="true" ht="15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</row>
    <row r="557" s="35" customFormat="true" ht="15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</row>
    <row r="558" s="35" customFormat="true" ht="15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</row>
    <row r="559" s="35" customFormat="true" ht="15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</row>
    <row r="560" s="35" customFormat="true" ht="15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</row>
    <row r="561" s="35" customFormat="true" ht="15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</row>
    <row r="562" s="35" customFormat="true" ht="15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</row>
    <row r="563" s="35" customFormat="true" ht="15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</row>
    <row r="564" s="35" customFormat="true" ht="15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</row>
    <row r="565" s="35" customFormat="true" ht="15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</row>
    <row r="566" s="35" customFormat="true" ht="15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</row>
    <row r="567" s="35" customFormat="true" ht="15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</row>
    <row r="568" s="35" customFormat="true" ht="15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</row>
    <row r="569" s="35" customFormat="true" ht="15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</row>
    <row r="570" s="35" customFormat="true" ht="15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</row>
    <row r="571" s="35" customFormat="true" ht="15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</row>
    <row r="572" s="35" customFormat="true" ht="15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</row>
    <row r="573" s="35" customFormat="true" ht="15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</row>
    <row r="574" s="35" customFormat="true" ht="15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</row>
    <row r="575" s="35" customFormat="true" ht="15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</row>
    <row r="576" s="35" customFormat="true" ht="15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</row>
    <row r="577" s="35" customFormat="true" ht="15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</row>
    <row r="578" s="35" customFormat="true" ht="15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</row>
    <row r="579" s="35" customFormat="true" ht="15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</row>
    <row r="580" s="35" customFormat="true" ht="15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</row>
    <row r="581" s="35" customFormat="true" ht="15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</row>
    <row r="582" s="35" customFormat="true" ht="15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</row>
    <row r="583" s="35" customFormat="true" ht="15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</row>
    <row r="584" s="35" customFormat="true" ht="15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</row>
    <row r="585" s="35" customFormat="true" ht="15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</row>
    <row r="586" s="35" customFormat="true" ht="15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</row>
    <row r="587" s="35" customFormat="true" ht="15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</row>
    <row r="588" s="35" customFormat="true" ht="15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</row>
    <row r="589" s="35" customFormat="true" ht="15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</row>
    <row r="590" s="35" customFormat="true" ht="15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</row>
    <row r="591" s="35" customFormat="true" ht="15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</row>
    <row r="592" s="35" customFormat="true" ht="15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</row>
    <row r="593" s="35" customFormat="true" ht="15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</row>
    <row r="594" s="35" customFormat="true" ht="15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</row>
    <row r="595" s="35" customFormat="true" ht="15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</row>
    <row r="596" s="35" customFormat="true" ht="15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</row>
    <row r="597" s="35" customFormat="true" ht="15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</row>
    <row r="598" s="35" customFormat="true" ht="15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</row>
    <row r="599" s="35" customFormat="true" ht="15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</row>
    <row r="600" s="35" customFormat="true" ht="15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</row>
    <row r="601" s="35" customFormat="true" ht="15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</row>
    <row r="602" s="35" customFormat="true" ht="15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</row>
    <row r="603" s="35" customFormat="true" ht="15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</row>
    <row r="604" s="35" customFormat="true" ht="15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</row>
    <row r="605" s="35" customFormat="true" ht="15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</row>
    <row r="606" s="35" customFormat="true" ht="15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</row>
    <row r="607" s="35" customFormat="true" ht="15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</row>
    <row r="608" s="35" customFormat="true" ht="15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</row>
    <row r="609" s="35" customFormat="true" ht="15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</row>
    <row r="610" s="35" customFormat="true" ht="15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</row>
    <row r="611" s="35" customFormat="true" ht="15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</row>
    <row r="612" s="35" customFormat="true" ht="15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</row>
    <row r="613" s="35" customFormat="true" ht="15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</row>
    <row r="614" s="35" customFormat="true" ht="15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</row>
    <row r="615" s="35" customFormat="true" ht="15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</row>
    <row r="616" s="35" customFormat="true" ht="15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</row>
    <row r="617" s="35" customFormat="true" ht="15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</row>
    <row r="618" s="35" customFormat="true" ht="15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</row>
    <row r="619" s="35" customFormat="true" ht="15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</row>
    <row r="620" s="35" customFormat="true" ht="15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</row>
    <row r="621" s="35" customFormat="true" ht="15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</row>
    <row r="622" s="35" customFormat="true" ht="15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</row>
    <row r="623" s="35" customFormat="true" ht="15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</row>
    <row r="624" s="35" customFormat="true" ht="15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</row>
    <row r="625" s="35" customFormat="true" ht="15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</row>
    <row r="626" s="35" customFormat="true" ht="15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</row>
    <row r="627" s="35" customFormat="true" ht="15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</row>
    <row r="628" s="35" customFormat="true" ht="15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</row>
    <row r="629" s="35" customFormat="true" ht="15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</row>
    <row r="630" s="35" customFormat="true" ht="15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</row>
    <row r="631" s="35" customFormat="true" ht="15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</row>
    <row r="632" s="35" customFormat="true" ht="15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</row>
    <row r="633" s="35" customFormat="true" ht="15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</row>
    <row r="634" s="35" customFormat="true" ht="15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</row>
    <row r="635" s="35" customFormat="true" ht="15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</row>
    <row r="636" s="35" customFormat="true" ht="15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</row>
    <row r="637" s="35" customFormat="true" ht="15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</row>
    <row r="638" s="35" customFormat="true" ht="15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</row>
    <row r="639" s="35" customFormat="true" ht="15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</row>
    <row r="640" s="35" customFormat="true" ht="15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</row>
    <row r="641" s="35" customFormat="true" ht="15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</row>
    <row r="642" s="35" customFormat="true" ht="15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</row>
    <row r="643" s="35" customFormat="true" ht="15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</row>
    <row r="644" s="35" customFormat="true" ht="15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</row>
    <row r="645" s="35" customFormat="true" ht="15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</row>
    <row r="646" s="35" customFormat="true" ht="15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</row>
    <row r="647" s="35" customFormat="true" ht="15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</row>
    <row r="648" s="35" customFormat="true" ht="15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</row>
    <row r="649" s="35" customFormat="true" ht="15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</row>
    <row r="650" s="35" customFormat="true" ht="15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</row>
    <row r="651" s="35" customFormat="true" ht="15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</row>
    <row r="652" s="35" customFormat="true" ht="15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</row>
    <row r="653" s="35" customFormat="true" ht="15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</row>
    <row r="654" s="35" customFormat="true" ht="15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</row>
    <row r="655" s="35" customFormat="true" ht="15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</row>
    <row r="656" s="35" customFormat="true" ht="15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</row>
    <row r="657" s="35" customFormat="true" ht="15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</row>
    <row r="658" s="35" customFormat="true" ht="15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</row>
    <row r="659" s="35" customFormat="true" ht="15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</row>
    <row r="660" s="35" customFormat="true" ht="15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</row>
    <row r="661" s="35" customFormat="true" ht="15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</row>
    <row r="662" s="35" customFormat="true" ht="15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</row>
    <row r="663" s="35" customFormat="true" ht="15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</row>
    <row r="664" s="35" customFormat="true" ht="15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</row>
    <row r="665" s="35" customFormat="true" ht="15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</row>
    <row r="666" s="35" customFormat="true" ht="15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</row>
    <row r="667" s="35" customFormat="true" ht="15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</row>
    <row r="668" s="35" customFormat="true" ht="15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</row>
    <row r="669" s="35" customFormat="true" ht="15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</row>
    <row r="670" s="35" customFormat="true" ht="15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</row>
    <row r="671" s="35" customFormat="true" ht="15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</row>
    <row r="672" s="35" customFormat="true" ht="15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</row>
    <row r="673" s="35" customFormat="true" ht="15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</row>
    <row r="674" s="35" customFormat="true" ht="15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</row>
    <row r="675" s="35" customFormat="true" ht="15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</row>
    <row r="676" s="35" customFormat="true" ht="15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</row>
    <row r="677" s="35" customFormat="true" ht="15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</row>
    <row r="678" s="35" customFormat="true" ht="15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</row>
    <row r="679" s="35" customFormat="true" ht="15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</row>
    <row r="680" s="35" customFormat="true" ht="15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</row>
    <row r="681" s="35" customFormat="true" ht="15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</row>
    <row r="682" s="35" customFormat="true" ht="15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</row>
    <row r="683" s="35" customFormat="true" ht="15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</row>
    <row r="684" s="35" customFormat="true" ht="15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</row>
    <row r="685" s="35" customFormat="true" ht="15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</row>
    <row r="686" s="35" customFormat="true" ht="15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</row>
    <row r="687" s="35" customFormat="true" ht="15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</row>
    <row r="688" s="35" customFormat="true" ht="15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</row>
    <row r="689" s="35" customFormat="true" ht="15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</row>
    <row r="690" s="35" customFormat="true" ht="15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</row>
    <row r="691" s="35" customFormat="true" ht="15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</row>
    <row r="692" s="35" customFormat="true" ht="15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</row>
    <row r="693" s="35" customFormat="true" ht="15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</row>
    <row r="694" s="35" customFormat="true" ht="15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</row>
    <row r="695" s="35" customFormat="true" ht="15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</row>
    <row r="696" s="35" customFormat="true" ht="15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</row>
    <row r="697" s="35" customFormat="true" ht="15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</row>
    <row r="698" s="35" customFormat="true" ht="15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</row>
    <row r="699" s="35" customFormat="true" ht="15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</row>
    <row r="700" s="35" customFormat="true" ht="15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</row>
    <row r="701" s="35" customFormat="true" ht="15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</row>
    <row r="702" s="35" customFormat="true" ht="15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</row>
    <row r="703" s="35" customFormat="true" ht="15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</row>
    <row r="704" s="35" customFormat="true" ht="15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</row>
    <row r="705" s="35" customFormat="true" ht="15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</row>
    <row r="706" s="35" customFormat="true" ht="15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</row>
    <row r="707" s="35" customFormat="true" ht="15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</row>
    <row r="708" s="35" customFormat="true" ht="15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</row>
    <row r="709" s="35" customFormat="true" ht="15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</row>
    <row r="710" s="35" customFormat="true" ht="15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</row>
    <row r="711" s="35" customFormat="true" ht="15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</row>
    <row r="712" s="35" customFormat="true" ht="15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</row>
    <row r="713" s="35" customFormat="true" ht="15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</row>
    <row r="714" s="35" customFormat="true" ht="15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</row>
    <row r="715" s="35" customFormat="true" ht="15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</row>
    <row r="716" s="35" customFormat="true" ht="15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</row>
    <row r="717" s="35" customFormat="true" ht="15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</row>
    <row r="718" s="35" customFormat="true" ht="15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</row>
    <row r="719" s="35" customFormat="true" ht="15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</row>
    <row r="720" s="35" customFormat="true" ht="15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</row>
    <row r="721" s="35" customFormat="true" ht="15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</row>
    <row r="722" s="35" customFormat="true" ht="15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</row>
    <row r="723" s="35" customFormat="true" ht="15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</row>
    <row r="724" s="35" customFormat="true" ht="15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</row>
    <row r="725" s="35" customFormat="true" ht="15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</row>
    <row r="726" s="35" customFormat="true" ht="15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</row>
    <row r="727" s="35" customFormat="true" ht="15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</row>
    <row r="728" s="35" customFormat="true" ht="15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</row>
    <row r="729" s="35" customFormat="true" ht="15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</row>
    <row r="730" s="35" customFormat="true" ht="15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</row>
    <row r="731" s="35" customFormat="true" ht="15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</row>
    <row r="732" s="35" customFormat="true" ht="15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</row>
    <row r="733" s="35" customFormat="true" ht="15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</row>
    <row r="734" s="35" customFormat="true" ht="15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</row>
    <row r="735" s="35" customFormat="true" ht="15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</row>
    <row r="736" s="35" customFormat="true" ht="15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</row>
    <row r="737" s="35" customFormat="true" ht="15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</row>
    <row r="738" s="35" customFormat="true" ht="15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</row>
    <row r="739" s="35" customFormat="true" ht="15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</row>
    <row r="740" s="35" customFormat="true" ht="15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</row>
    <row r="741" s="35" customFormat="true" ht="15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</row>
    <row r="742" s="35" customFormat="true" ht="15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</row>
    <row r="743" s="35" customFormat="true" ht="15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</row>
    <row r="744" s="35" customFormat="true" ht="15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</row>
    <row r="745" s="35" customFormat="true" ht="15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</row>
    <row r="746" s="35" customFormat="true" ht="15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</row>
    <row r="747" s="35" customFormat="true" ht="15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</row>
    <row r="748" s="35" customFormat="true" ht="15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</row>
    <row r="749" s="35" customFormat="true" ht="15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</row>
    <row r="750" s="35" customFormat="true" ht="15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</row>
    <row r="751" s="35" customFormat="true" ht="15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</row>
    <row r="752" s="35" customFormat="true" ht="15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</row>
    <row r="753" s="35" customFormat="true" ht="15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</row>
    <row r="754" s="35" customFormat="true" ht="15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</row>
    <row r="755" s="35" customFormat="true" ht="15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</row>
    <row r="756" s="35" customFormat="true" ht="15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</row>
    <row r="757" s="35" customFormat="true" ht="15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</row>
    <row r="758" s="35" customFormat="true" ht="15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</row>
    <row r="759" s="35" customFormat="true" ht="15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</row>
    <row r="760" s="35" customFormat="true" ht="15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</row>
    <row r="761" s="35" customFormat="true" ht="15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</row>
    <row r="762" s="35" customFormat="true" ht="15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</row>
    <row r="763" s="35" customFormat="true" ht="15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</row>
    <row r="764" s="35" customFormat="true" ht="15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</row>
    <row r="765" s="35" customFormat="true" ht="15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</row>
    <row r="766" s="35" customFormat="true" ht="15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</row>
    <row r="767" s="35" customFormat="true" ht="15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</row>
    <row r="768" s="35" customFormat="true" ht="15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</row>
    <row r="769" s="35" customFormat="true" ht="15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</row>
    <row r="770" s="35" customFormat="true" ht="15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</row>
    <row r="771" s="35" customFormat="true" ht="15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</row>
    <row r="772" s="35" customFormat="true" ht="15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</row>
    <row r="773" s="35" customFormat="true" ht="15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</row>
    <row r="774" s="35" customFormat="true" ht="15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</row>
    <row r="775" s="35" customFormat="true" ht="15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</row>
    <row r="776" s="35" customFormat="true" ht="15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</row>
    <row r="777" s="35" customFormat="true" ht="15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</row>
    <row r="778" s="35" customFormat="true" ht="15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</row>
    <row r="779" s="35" customFormat="true" ht="15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</row>
    <row r="780" s="35" customFormat="true" ht="15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</row>
    <row r="781" s="35" customFormat="true" ht="15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</row>
    <row r="782" s="35" customFormat="true" ht="15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</row>
    <row r="783" s="35" customFormat="true" ht="15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</row>
    <row r="784" s="35" customFormat="true" ht="15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</row>
    <row r="785" s="35" customFormat="true" ht="15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</row>
    <row r="786" s="35" customFormat="true" ht="15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</row>
    <row r="787" s="35" customFormat="true" ht="15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</row>
    <row r="788" s="35" customFormat="true" ht="15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</row>
    <row r="789" s="35" customFormat="true" ht="15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</row>
    <row r="790" s="35" customFormat="true" ht="15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</row>
    <row r="791" s="35" customFormat="true" ht="15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</row>
    <row r="792" s="35" customFormat="true" ht="15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</row>
    <row r="793" s="35" customFormat="true" ht="15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</row>
    <row r="794" s="35" customFormat="true" ht="15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</row>
    <row r="795" s="35" customFormat="true" ht="15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</row>
    <row r="796" s="35" customFormat="true" ht="15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</row>
    <row r="797" s="35" customFormat="true" ht="15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</row>
    <row r="798" s="35" customFormat="true" ht="15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</row>
    <row r="799" s="35" customFormat="true" ht="15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</row>
    <row r="800" s="35" customFormat="true" ht="15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</row>
    <row r="801" s="35" customFormat="true" ht="15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</row>
    <row r="802" s="35" customFormat="true" ht="15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</row>
    <row r="803" s="35" customFormat="true" ht="15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</row>
    <row r="804" s="35" customFormat="true" ht="15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</row>
    <row r="805" s="35" customFormat="true" ht="15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</row>
    <row r="806" s="35" customFormat="true" ht="15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</row>
    <row r="807" s="35" customFormat="true" ht="15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</row>
    <row r="808" s="35" customFormat="true" ht="15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</row>
    <row r="809" s="35" customFormat="true" ht="15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</row>
    <row r="810" s="35" customFormat="true" ht="15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</row>
    <row r="811" s="35" customFormat="true" ht="15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</row>
    <row r="812" s="35" customFormat="true" ht="15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</row>
    <row r="813" s="35" customFormat="true" ht="15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</row>
    <row r="814" s="35" customFormat="true" ht="15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</row>
    <row r="815" s="35" customFormat="true" ht="15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</row>
    <row r="816" s="35" customFormat="true" ht="15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</row>
    <row r="817" s="35" customFormat="true" ht="15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</row>
    <row r="818" s="35" customFormat="true" ht="15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</row>
    <row r="819" s="35" customFormat="true" ht="15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</row>
    <row r="820" s="35" customFormat="true" ht="15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</row>
    <row r="821" s="35" customFormat="true" ht="15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</row>
    <row r="822" s="35" customFormat="true" ht="15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</row>
    <row r="823" s="35" customFormat="true" ht="15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</row>
    <row r="824" s="35" customFormat="true" ht="15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</row>
    <row r="825" s="35" customFormat="true" ht="15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</row>
    <row r="826" s="35" customFormat="true" ht="15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</row>
    <row r="827" s="35" customFormat="true" ht="15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</row>
    <row r="828" s="35" customFormat="true" ht="15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</row>
    <row r="829" s="35" customFormat="true" ht="15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</row>
    <row r="830" s="35" customFormat="true" ht="15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</row>
    <row r="831" s="35" customFormat="true" ht="15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</row>
    <row r="832" s="35" customFormat="true" ht="15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</row>
    <row r="833" s="35" customFormat="true" ht="15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</row>
    <row r="834" s="35" customFormat="true" ht="15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</row>
    <row r="835" s="35" customFormat="true" ht="15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</row>
    <row r="836" s="35" customFormat="true" ht="15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</row>
    <row r="837" s="35" customFormat="true" ht="15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</row>
    <row r="838" s="35" customFormat="true" ht="15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</row>
    <row r="839" s="35" customFormat="true" ht="15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</row>
    <row r="840" s="35" customFormat="true" ht="15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</row>
    <row r="841" s="35" customFormat="true" ht="15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</row>
    <row r="842" s="35" customFormat="true" ht="15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</row>
    <row r="843" s="35" customFormat="true" ht="15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</row>
    <row r="844" s="35" customFormat="true" ht="15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</row>
    <row r="845" s="35" customFormat="true" ht="15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</row>
    <row r="846" s="35" customFormat="true" ht="15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</row>
    <row r="847" s="35" customFormat="true" ht="15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</row>
    <row r="848" s="35" customFormat="true" ht="15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</row>
    <row r="849" s="35" customFormat="true" ht="15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</row>
    <row r="850" s="35" customFormat="true" ht="15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</row>
    <row r="851" s="35" customFormat="true" ht="15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</row>
    <row r="852" s="35" customFormat="true" ht="15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</row>
    <row r="853" s="35" customFormat="true" ht="15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</row>
    <row r="854" s="35" customFormat="true" ht="15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</row>
    <row r="855" s="35" customFormat="true" ht="15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</row>
    <row r="856" s="35" customFormat="true" ht="15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</row>
    <row r="857" s="35" customFormat="true" ht="15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</row>
    <row r="858" s="35" customFormat="true" ht="15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</row>
    <row r="859" s="35" customFormat="true" ht="15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</row>
    <row r="860" s="35" customFormat="true" ht="15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</row>
    <row r="861" s="35" customFormat="true" ht="15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</row>
    <row r="862" s="35" customFormat="true" ht="15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</row>
    <row r="863" s="35" customFormat="true" ht="15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</row>
    <row r="864" s="35" customFormat="true" ht="15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</row>
    <row r="865" s="35" customFormat="true" ht="15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</row>
    <row r="866" s="35" customFormat="true" ht="15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</row>
    <row r="867" s="35" customFormat="true" ht="15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</row>
    <row r="868" s="35" customFormat="true" ht="15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</row>
    <row r="869" s="35" customFormat="true" ht="15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</row>
    <row r="870" s="35" customFormat="true" ht="15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</row>
    <row r="871" s="35" customFormat="true" ht="15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</row>
    <row r="872" s="35" customFormat="true" ht="15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</row>
    <row r="873" s="35" customFormat="true" ht="15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</row>
    <row r="874" s="35" customFormat="true" ht="15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</row>
    <row r="875" s="35" customFormat="true" ht="15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</row>
    <row r="876" s="35" customFormat="true" ht="15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</row>
    <row r="877" s="35" customFormat="true" ht="15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</row>
    <row r="878" s="35" customFormat="true" ht="15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</row>
    <row r="879" s="35" customFormat="true" ht="15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</row>
    <row r="880" s="35" customFormat="true" ht="15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</row>
    <row r="881" s="35" customFormat="true" ht="15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</row>
    <row r="882" s="35" customFormat="true" ht="15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</row>
    <row r="883" s="35" customFormat="true" ht="15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</row>
    <row r="884" s="35" customFormat="true" ht="15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</row>
    <row r="885" s="35" customFormat="true" ht="15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</row>
    <row r="886" s="35" customFormat="true" ht="15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</row>
    <row r="887" s="35" customFormat="true" ht="15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</row>
    <row r="888" s="35" customFormat="true" ht="15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</row>
    <row r="889" s="35" customFormat="true" ht="15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</row>
    <row r="890" s="35" customFormat="true" ht="15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</row>
    <row r="891" s="35" customFormat="true" ht="15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</row>
    <row r="892" s="35" customFormat="true" ht="15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</row>
    <row r="893" s="35" customFormat="true" ht="15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</row>
    <row r="894" s="35" customFormat="true" ht="15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</row>
    <row r="895" s="35" customFormat="true" ht="15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</row>
    <row r="896" s="35" customFormat="true" ht="15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</row>
    <row r="897" s="35" customFormat="true" ht="15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</row>
    <row r="898" s="35" customFormat="true" ht="15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</row>
    <row r="899" s="35" customFormat="true" ht="15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</row>
    <row r="900" s="35" customFormat="true" ht="15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</row>
    <row r="901" s="35" customFormat="true" ht="15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</row>
    <row r="902" s="35" customFormat="true" ht="15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</row>
    <row r="903" s="35" customFormat="true" ht="15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</row>
    <row r="904" s="35" customFormat="true" ht="15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</row>
    <row r="905" s="35" customFormat="true" ht="15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</row>
    <row r="906" s="35" customFormat="true" ht="15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</row>
    <row r="907" s="35" customFormat="true" ht="15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</row>
    <row r="908" s="35" customFormat="true" ht="15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</row>
    <row r="909" s="35" customFormat="true" ht="15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</row>
    <row r="910" s="35" customFormat="true" ht="15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</row>
    <row r="911" s="35" customFormat="true" ht="15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</row>
    <row r="912" s="35" customFormat="true" ht="15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</row>
    <row r="913" s="35" customFormat="true" ht="15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</row>
    <row r="914" s="35" customFormat="true" ht="15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</row>
    <row r="915" s="35" customFormat="true" ht="15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</row>
    <row r="916" s="35" customFormat="true" ht="15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</row>
    <row r="917" s="35" customFormat="true" ht="15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</row>
    <row r="918" s="35" customFormat="true" ht="15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</row>
    <row r="919" s="35" customFormat="true" ht="15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</row>
    <row r="920" s="35" customFormat="true" ht="15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</row>
    <row r="921" s="35" customFormat="true" ht="15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</row>
    <row r="922" s="35" customFormat="true" ht="15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</row>
    <row r="923" s="35" customFormat="true" ht="15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</row>
    <row r="924" s="35" customFormat="true" ht="15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</row>
    <row r="925" s="35" customFormat="true" ht="15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</row>
    <row r="926" s="35" customFormat="true" ht="15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</row>
    <row r="927" s="35" customFormat="true" ht="15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</row>
    <row r="928" s="35" customFormat="true" ht="15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</row>
    <row r="929" s="35" customFormat="true" ht="15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</row>
    <row r="930" s="35" customFormat="true" ht="15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</row>
    <row r="931" s="35" customFormat="true" ht="15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</row>
    <row r="932" s="35" customFormat="true" ht="15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</row>
    <row r="933" s="35" customFormat="true" ht="15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</row>
    <row r="934" s="35" customFormat="true" ht="15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</row>
    <row r="935" s="35" customFormat="true" ht="15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</row>
    <row r="936" s="35" customFormat="true" ht="15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</row>
    <row r="937" s="35" customFormat="true" ht="15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</row>
    <row r="938" s="35" customFormat="true" ht="15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</row>
    <row r="939" s="35" customFormat="true" ht="15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</row>
    <row r="940" s="35" customFormat="true" ht="15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</row>
    <row r="941" s="35" customFormat="true" ht="15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</row>
    <row r="942" s="35" customFormat="true" ht="15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</row>
    <row r="943" s="35" customFormat="true" ht="15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</row>
    <row r="944" s="35" customFormat="true" ht="15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</row>
    <row r="945" s="35" customFormat="true" ht="15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</row>
    <row r="946" s="35" customFormat="true" ht="15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</row>
    <row r="947" s="35" customFormat="true" ht="15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</row>
    <row r="948" s="35" customFormat="true" ht="15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</row>
    <row r="949" s="35" customFormat="true" ht="15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</row>
    <row r="950" s="35" customFormat="true" ht="15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</row>
    <row r="951" s="35" customFormat="true" ht="15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</row>
    <row r="952" s="35" customFormat="true" ht="15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</row>
    <row r="953" s="35" customFormat="true" ht="15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</row>
    <row r="954" s="35" customFormat="true" ht="15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</row>
    <row r="955" s="35" customFormat="true" ht="15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</row>
    <row r="956" s="35" customFormat="true" ht="15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</row>
    <row r="957" s="35" customFormat="true" ht="15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</row>
    <row r="958" s="35" customFormat="true" ht="15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</row>
    <row r="959" s="35" customFormat="true" ht="15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</row>
    <row r="960" s="35" customFormat="true" ht="15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</row>
    <row r="961" s="35" customFormat="true" ht="15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</row>
    <row r="962" s="35" customFormat="true" ht="15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</row>
    <row r="963" s="35" customFormat="true" ht="15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</row>
    <row r="964" s="35" customFormat="true" ht="15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</row>
    <row r="965" s="35" customFormat="true" ht="15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</row>
    <row r="966" s="35" customFormat="true" ht="15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</row>
    <row r="967" s="35" customFormat="true" ht="15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</row>
    <row r="968" s="35" customFormat="true" ht="15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</row>
    <row r="969" s="35" customFormat="true" ht="15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</row>
    <row r="970" s="35" customFormat="true" ht="15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</row>
    <row r="971" s="35" customFormat="true" ht="15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</row>
    <row r="972" s="35" customFormat="true" ht="15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</row>
    <row r="973" s="35" customFormat="true" ht="15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</row>
    <row r="974" s="35" customFormat="true" ht="15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</row>
    <row r="975" s="35" customFormat="true" ht="15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</row>
    <row r="976" s="35" customFormat="true" ht="15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</row>
    <row r="977" s="35" customFormat="true" ht="15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</row>
    <row r="978" s="35" customFormat="true" ht="15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</row>
    <row r="979" s="35" customFormat="true" ht="15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</row>
    <row r="980" s="35" customFormat="true" ht="15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</row>
    <row r="981" s="35" customFormat="true" ht="15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</row>
    <row r="982" s="35" customFormat="true" ht="15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</row>
    <row r="983" s="35" customFormat="true" ht="15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</row>
    <row r="984" s="35" customFormat="true" ht="15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</row>
    <row r="985" s="35" customFormat="true" ht="15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</row>
    <row r="986" s="35" customFormat="true" ht="15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</row>
    <row r="987" s="35" customFormat="true" ht="15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</row>
  </sheetData>
  <mergeCells count="8">
    <mergeCell ref="K1:L1"/>
    <mergeCell ref="J2:L2"/>
    <mergeCell ref="A3:L3"/>
    <mergeCell ref="A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157638888888889" top="0.315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0.13"/>
    <col collapsed="false" customWidth="true" hidden="false" outlineLevel="0" max="4" min="4" style="0" width="21.84"/>
    <col collapsed="false" customWidth="true" hidden="false" outlineLevel="0" max="5" min="5" style="0" width="33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F1" s="72" t="s">
        <v>67</v>
      </c>
      <c r="G1" s="72"/>
    </row>
    <row r="2" customFormat="false" ht="12.75" hidden="false" customHeight="false" outlineLevel="0" collapsed="false">
      <c r="F2" s="73" t="s">
        <v>68</v>
      </c>
      <c r="G2" s="73"/>
    </row>
    <row r="3" customFormat="false" ht="12.75" hidden="false" customHeight="false" outlineLevel="0" collapsed="false">
      <c r="F3" s="73" t="s">
        <v>69</v>
      </c>
      <c r="G3" s="73"/>
    </row>
    <row r="4" customFormat="false" ht="12.75" hidden="false" customHeight="false" outlineLevel="0" collapsed="false">
      <c r="F4" s="73" t="s">
        <v>70</v>
      </c>
      <c r="G4" s="73"/>
    </row>
    <row r="5" customFormat="false" ht="12.75" hidden="false" customHeight="false" outlineLevel="0" collapsed="false">
      <c r="F5" s="74"/>
      <c r="G5" s="74"/>
      <c r="H5" s="74"/>
    </row>
    <row r="6" customFormat="false" ht="12.75" hidden="false" customHeight="true" outlineLevel="0" collapsed="false">
      <c r="A6" s="75" t="s">
        <v>71</v>
      </c>
      <c r="B6" s="75"/>
      <c r="C6" s="75"/>
      <c r="D6" s="75"/>
      <c r="E6" s="75"/>
      <c r="F6" s="75"/>
      <c r="G6" s="75"/>
      <c r="H6" s="75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27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10" customFormat="false" ht="13.5" hidden="false" customHeight="false" outlineLevel="0" collapsed="false">
      <c r="H10" s="76" t="s">
        <v>3</v>
      </c>
    </row>
    <row r="11" customFormat="false" ht="12.75" hidden="false" customHeight="true" outlineLevel="0" collapsed="false">
      <c r="A11" s="77" t="s">
        <v>72</v>
      </c>
      <c r="B11" s="78" t="s">
        <v>73</v>
      </c>
      <c r="C11" s="78"/>
      <c r="D11" s="79" t="s">
        <v>74</v>
      </c>
      <c r="E11" s="80" t="s">
        <v>75</v>
      </c>
      <c r="F11" s="80" t="s">
        <v>76</v>
      </c>
      <c r="G11" s="80" t="s">
        <v>77</v>
      </c>
      <c r="H11" s="81" t="s">
        <v>78</v>
      </c>
    </row>
    <row r="12" customFormat="false" ht="13.5" hidden="false" customHeight="false" outlineLevel="0" collapsed="false">
      <c r="A12" s="77"/>
      <c r="B12" s="82" t="s">
        <v>79</v>
      </c>
      <c r="C12" s="82" t="s">
        <v>80</v>
      </c>
      <c r="D12" s="79"/>
      <c r="E12" s="80"/>
      <c r="F12" s="80"/>
      <c r="G12" s="80"/>
      <c r="H12" s="81"/>
    </row>
    <row r="13" customFormat="false" ht="12.75" hidden="false" customHeight="false" outlineLevel="0" collapsed="false">
      <c r="A13" s="83"/>
      <c r="B13" s="84"/>
      <c r="C13" s="85"/>
      <c r="D13" s="84"/>
      <c r="E13" s="86"/>
      <c r="F13" s="87" t="n">
        <v>0</v>
      </c>
      <c r="G13" s="87" t="n">
        <v>0</v>
      </c>
      <c r="H13" s="88" t="n">
        <v>0</v>
      </c>
    </row>
    <row r="14" customFormat="false" ht="12.75" hidden="false" customHeight="false" outlineLevel="0" collapsed="false">
      <c r="A14" s="89"/>
      <c r="B14" s="90"/>
      <c r="C14" s="90"/>
      <c r="D14" s="90"/>
      <c r="E14" s="90"/>
      <c r="F14" s="91"/>
      <c r="G14" s="91"/>
      <c r="H14" s="92"/>
    </row>
    <row r="15" customFormat="false" ht="12.75" hidden="false" customHeight="false" outlineLevel="0" collapsed="false">
      <c r="A15" s="89"/>
      <c r="B15" s="90"/>
      <c r="C15" s="90"/>
      <c r="D15" s="90"/>
      <c r="E15" s="90"/>
      <c r="F15" s="91"/>
      <c r="G15" s="91"/>
      <c r="H15" s="92"/>
    </row>
    <row r="16" customFormat="false" ht="12.75" hidden="false" customHeight="false" outlineLevel="0" collapsed="false">
      <c r="A16" s="89"/>
      <c r="B16" s="90"/>
      <c r="C16" s="90"/>
      <c r="D16" s="90"/>
      <c r="E16" s="90"/>
      <c r="F16" s="91"/>
      <c r="G16" s="91"/>
      <c r="H16" s="92"/>
    </row>
    <row r="17" customFormat="false" ht="13.5" hidden="false" customHeight="false" outlineLevel="0" collapsed="false">
      <c r="A17" s="93"/>
      <c r="B17" s="94"/>
      <c r="C17" s="94"/>
      <c r="D17" s="94"/>
      <c r="E17" s="94"/>
      <c r="F17" s="95"/>
      <c r="G17" s="95"/>
      <c r="H17" s="96"/>
    </row>
    <row r="18" customFormat="false" ht="16.5" hidden="false" customHeight="false" outlineLevel="0" collapsed="false">
      <c r="A18" s="97" t="s">
        <v>81</v>
      </c>
      <c r="B18" s="97"/>
      <c r="C18" s="97"/>
      <c r="D18" s="97"/>
      <c r="E18" s="97"/>
      <c r="F18" s="98" t="n">
        <f aca="false">SUM(F13:F17)</f>
        <v>0</v>
      </c>
      <c r="G18" s="98" t="n">
        <f aca="false">SUM(G13:G17)</f>
        <v>0</v>
      </c>
      <c r="H18" s="99" t="n">
        <f aca="false">SUM(H13:H17)</f>
        <v>0</v>
      </c>
    </row>
    <row r="19" customFormat="false" ht="15.75" hidden="false" customHeight="false" outlineLevel="0" collapsed="false">
      <c r="A19" s="100"/>
      <c r="B19" s="100"/>
      <c r="C19" s="100"/>
      <c r="D19" s="100"/>
      <c r="E19" s="100"/>
      <c r="F19" s="101"/>
      <c r="G19" s="101"/>
      <c r="H19" s="101"/>
    </row>
    <row r="20" customFormat="false" ht="15.75" hidden="false" customHeight="false" outlineLevel="0" collapsed="false">
      <c r="A20" s="100"/>
      <c r="B20" s="100"/>
      <c r="C20" s="100"/>
      <c r="D20" s="100"/>
      <c r="E20" s="100"/>
      <c r="F20" s="101"/>
      <c r="G20" s="101"/>
      <c r="H20" s="101"/>
    </row>
    <row r="22" customFormat="false" ht="12.75" hidden="false" customHeight="true" outlineLevel="0" collapsed="false">
      <c r="A22" s="102" t="s">
        <v>82</v>
      </c>
      <c r="C22" s="103" t="s">
        <v>83</v>
      </c>
      <c r="D22" s="103"/>
      <c r="E22" s="103"/>
      <c r="F22" s="103"/>
      <c r="G22" s="103"/>
      <c r="H22" s="103"/>
    </row>
    <row r="23" customFormat="false" ht="12.75" hidden="false" customHeight="false" outlineLevel="0" collapsed="false">
      <c r="C23" s="103"/>
      <c r="D23" s="103"/>
      <c r="E23" s="103"/>
      <c r="F23" s="103"/>
      <c r="G23" s="103"/>
      <c r="H23" s="103"/>
    </row>
    <row r="24" customFormat="false" ht="12.75" hidden="false" customHeight="false" outlineLevel="0" collapsed="false">
      <c r="C24" s="103"/>
      <c r="D24" s="103"/>
      <c r="E24" s="103"/>
      <c r="F24" s="103"/>
      <c r="G24" s="103"/>
      <c r="H24" s="103"/>
    </row>
    <row r="25" customFormat="false" ht="11.25" hidden="false" customHeight="true" outlineLevel="0" collapsed="false">
      <c r="C25" s="103"/>
      <c r="D25" s="103"/>
      <c r="E25" s="103"/>
      <c r="F25" s="103"/>
      <c r="G25" s="103"/>
      <c r="H25" s="103"/>
    </row>
    <row r="26" customFormat="false" ht="12.75" hidden="false" customHeight="true" outlineLevel="0" collapsed="false">
      <c r="C26" s="103"/>
      <c r="D26" s="103"/>
      <c r="E26" s="103"/>
      <c r="F26" s="103"/>
      <c r="G26" s="103"/>
      <c r="H26" s="103"/>
    </row>
    <row r="27" customFormat="false" ht="12" hidden="false" customHeight="true" outlineLevel="0" collapsed="false">
      <c r="C27" s="103"/>
      <c r="D27" s="103"/>
      <c r="E27" s="103"/>
      <c r="F27" s="103"/>
      <c r="G27" s="103"/>
      <c r="H27" s="103"/>
    </row>
  </sheetData>
  <mergeCells count="12">
    <mergeCell ref="F1:G1"/>
    <mergeCell ref="F5:H5"/>
    <mergeCell ref="A6:H8"/>
    <mergeCell ref="A11:A12"/>
    <mergeCell ref="B11:C11"/>
    <mergeCell ref="D11:D12"/>
    <mergeCell ref="E11:E12"/>
    <mergeCell ref="F11:F12"/>
    <mergeCell ref="G11:G12"/>
    <mergeCell ref="H11:H12"/>
    <mergeCell ref="A18:E18"/>
    <mergeCell ref="C22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31:11Z</dcterms:created>
  <dc:creator>djob</dc:creator>
  <dc:description/>
  <dc:language>en-US</dc:language>
  <cp:lastModifiedBy>happyuser</cp:lastModifiedBy>
  <cp:lastPrinted>2024-02-29T09:17:15Z</cp:lastPrinted>
  <dcterms:modified xsi:type="dcterms:W3CDTF">2024-02-29T09:19:54Z</dcterms:modified>
  <cp:revision>0</cp:revision>
  <dc:subject/>
  <dc:title/>
</cp:coreProperties>
</file>