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definedNames>
    <definedName function="false" hidden="false" localSheetId="0" name="Excel_BuiltIn__FilterDatabase" vbProcedure="false">'проект '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Приложение № 2</t>
  </si>
  <si>
    <t xml:space="preserve">к Проекту решения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00.00.2027  № 00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5" colorId="64" zoomScale="60" zoomScaleNormal="60" zoomScalePageLayoutView="100" workbookViewId="0">
      <selection pane="topLeft" activeCell="O12" activeCellId="0" sqref="O1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3" width="20.7"/>
    <col collapsed="false" customWidth="true" hidden="false" outlineLevel="0" max="6" min="6" style="3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4" width="18.28"/>
    <col collapsed="false" customWidth="true" hidden="false" outlineLevel="0" max="10" min="10" style="4" width="21.84"/>
    <col collapsed="false" customWidth="true" hidden="false" outlineLevel="0" max="11" min="11" style="4" width="18.56"/>
    <col collapsed="false" customWidth="false" hidden="true" outlineLevel="0" max="12" min="12" style="4" width="9.28"/>
    <col collapsed="false" customWidth="true" hidden="false" outlineLevel="0" max="13" min="13" style="4" width="15.28"/>
    <col collapsed="false" customWidth="true" hidden="false" outlineLevel="0" max="14" min="14" style="4" width="17.42"/>
    <col collapsed="false" customWidth="true" hidden="false" outlineLevel="0" max="15" min="15" style="4" width="19.14"/>
    <col collapsed="false" customWidth="false" hidden="false" outlineLevel="0" max="257" min="16" style="4" width="9.28"/>
  </cols>
  <sheetData>
    <row r="1" customFormat="false" ht="409.6" hidden="true" customHeight="true" outlineLevel="0" collapsed="false">
      <c r="A1" s="5"/>
      <c r="B1" s="6"/>
      <c r="C1" s="6"/>
      <c r="D1" s="7"/>
      <c r="E1" s="7"/>
      <c r="F1" s="8"/>
      <c r="G1" s="6"/>
    </row>
    <row r="2" customFormat="false" ht="18" hidden="false" customHeight="true" outlineLevel="0" collapsed="false">
      <c r="A2" s="5"/>
      <c r="B2" s="6"/>
      <c r="C2" s="6"/>
      <c r="D2" s="7"/>
      <c r="E2" s="7"/>
      <c r="F2" s="8"/>
      <c r="G2" s="6"/>
      <c r="H2" s="9" t="s">
        <v>0</v>
      </c>
      <c r="I2" s="9"/>
      <c r="J2" s="9"/>
      <c r="K2" s="9"/>
    </row>
    <row r="3" customFormat="false" ht="14.25" hidden="false" customHeight="true" outlineLevel="0" collapsed="false">
      <c r="A3" s="5"/>
      <c r="B3" s="6"/>
      <c r="C3" s="6"/>
      <c r="D3" s="7"/>
      <c r="E3" s="7"/>
      <c r="F3" s="8"/>
      <c r="G3" s="6"/>
      <c r="H3" s="10" t="s">
        <v>1</v>
      </c>
      <c r="I3" s="10"/>
      <c r="J3" s="10"/>
      <c r="K3" s="10"/>
    </row>
    <row r="4" customFormat="false" ht="18.75" hidden="false" customHeight="true" outlineLevel="0" collapsed="false">
      <c r="A4" s="5"/>
      <c r="B4" s="11"/>
      <c r="C4" s="11"/>
      <c r="D4" s="12"/>
      <c r="E4" s="12"/>
      <c r="F4" s="7"/>
      <c r="G4" s="13"/>
      <c r="H4" s="14" t="s">
        <v>2</v>
      </c>
      <c r="I4" s="14"/>
      <c r="J4" s="14"/>
      <c r="K4" s="14"/>
    </row>
    <row r="5" customFormat="false" ht="18.75" hidden="false" customHeight="false" outlineLevel="0" collapsed="false">
      <c r="A5" s="5"/>
      <c r="B5" s="11"/>
      <c r="C5" s="11"/>
      <c r="D5" s="12"/>
      <c r="E5" s="12"/>
      <c r="F5" s="7"/>
      <c r="G5" s="13"/>
      <c r="H5" s="9" t="s">
        <v>3</v>
      </c>
      <c r="I5" s="9"/>
      <c r="J5" s="9"/>
      <c r="K5" s="9"/>
    </row>
    <row r="6" customFormat="false" ht="18.75" hidden="false" customHeight="false" outlineLevel="0" collapsed="false">
      <c r="A6" s="5"/>
      <c r="B6" s="11"/>
      <c r="C6" s="11"/>
      <c r="D6" s="12"/>
      <c r="E6" s="12"/>
      <c r="F6" s="7"/>
      <c r="G6" s="13"/>
      <c r="H6" s="9" t="s">
        <v>4</v>
      </c>
      <c r="I6" s="9"/>
      <c r="J6" s="9"/>
      <c r="K6" s="9"/>
    </row>
    <row r="7" customFormat="false" ht="20.25" hidden="false" customHeight="false" outlineLevel="0" collapsed="false">
      <c r="A7" s="15"/>
      <c r="B7" s="15"/>
      <c r="C7" s="15"/>
      <c r="D7" s="15"/>
      <c r="E7" s="15"/>
      <c r="F7" s="15"/>
      <c r="G7" s="15"/>
      <c r="H7" s="16" t="s">
        <v>5</v>
      </c>
      <c r="I7" s="16"/>
      <c r="J7" s="16"/>
      <c r="K7" s="16"/>
    </row>
    <row r="8" customFormat="false" ht="94.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7</v>
      </c>
      <c r="B10" s="20" t="s">
        <v>8</v>
      </c>
      <c r="C10" s="20"/>
      <c r="D10" s="21" t="s">
        <v>9</v>
      </c>
      <c r="E10" s="21"/>
      <c r="F10" s="21"/>
      <c r="G10" s="21"/>
      <c r="H10" s="21"/>
      <c r="I10" s="21"/>
      <c r="J10" s="21"/>
      <c r="K10" s="21"/>
    </row>
    <row r="11" customFormat="false" ht="29.25" hidden="false" customHeight="true" outlineLevel="0" collapsed="false">
      <c r="A11" s="19"/>
      <c r="B11" s="19"/>
      <c r="C11" s="20"/>
      <c r="D11" s="21" t="s">
        <v>10</v>
      </c>
      <c r="E11" s="21"/>
      <c r="F11" s="21"/>
      <c r="G11" s="6"/>
      <c r="H11" s="21" t="s">
        <v>11</v>
      </c>
      <c r="I11" s="21"/>
      <c r="J11" s="21" t="s">
        <v>12</v>
      </c>
      <c r="K11" s="21"/>
    </row>
    <row r="12" customFormat="false" ht="98.25" hidden="false" customHeight="true" outlineLevel="0" collapsed="false">
      <c r="A12" s="19"/>
      <c r="B12" s="20"/>
      <c r="C12" s="20"/>
      <c r="D12" s="22" t="s">
        <v>13</v>
      </c>
      <c r="E12" s="23"/>
      <c r="F12" s="22" t="s">
        <v>14</v>
      </c>
      <c r="G12" s="6"/>
      <c r="H12" s="22" t="s">
        <v>13</v>
      </c>
      <c r="I12" s="22" t="s">
        <v>14</v>
      </c>
      <c r="J12" s="22" t="s">
        <v>13</v>
      </c>
      <c r="K12" s="22" t="s">
        <v>14</v>
      </c>
    </row>
    <row r="13" customFormat="false" ht="84.75" hidden="false" customHeight="true" outlineLevel="0" collapsed="false">
      <c r="A13" s="19"/>
      <c r="B13" s="24" t="s">
        <v>15</v>
      </c>
      <c r="C13" s="25" t="s">
        <v>16</v>
      </c>
      <c r="D13" s="22"/>
      <c r="E13" s="23"/>
      <c r="F13" s="22"/>
      <c r="G13" s="6"/>
      <c r="H13" s="22"/>
      <c r="I13" s="22"/>
      <c r="J13" s="22"/>
      <c r="K13" s="22"/>
    </row>
    <row r="14" customFormat="false" ht="16.5" hidden="false" customHeight="true" outlineLevel="0" collapsed="false">
      <c r="A14" s="19" t="n">
        <v>1</v>
      </c>
      <c r="B14" s="26" t="n">
        <v>2</v>
      </c>
      <c r="C14" s="27" t="n">
        <v>3</v>
      </c>
      <c r="D14" s="22" t="n">
        <v>4</v>
      </c>
      <c r="E14" s="28"/>
      <c r="F14" s="29" t="n">
        <v>5</v>
      </c>
      <c r="G14" s="6"/>
      <c r="H14" s="30" t="s">
        <v>17</v>
      </c>
      <c r="I14" s="31" t="s">
        <v>18</v>
      </c>
      <c r="J14" s="32" t="s">
        <v>19</v>
      </c>
      <c r="K14" s="31" t="s">
        <v>20</v>
      </c>
    </row>
    <row r="15" s="43" customFormat="true" ht="22.5" hidden="false" customHeight="true" outlineLevel="0" collapsed="false">
      <c r="A15" s="33" t="s">
        <v>21</v>
      </c>
      <c r="B15" s="34" t="n">
        <v>1</v>
      </c>
      <c r="C15" s="35" t="n">
        <v>0</v>
      </c>
      <c r="D15" s="36" t="n">
        <f aca="false">SUM(D16:D20)</f>
        <v>16460684</v>
      </c>
      <c r="E15" s="37" t="n">
        <f aca="false">E16+E17+E18+E19+E20</f>
        <v>14688583.83</v>
      </c>
      <c r="F15" s="38" t="n">
        <f aca="false">F16+F17+F19+F20</f>
        <v>0</v>
      </c>
      <c r="G15" s="39"/>
      <c r="H15" s="40" t="n">
        <f aca="false">SUM(H16:H20)</f>
        <v>16997344</v>
      </c>
      <c r="I15" s="41" t="n">
        <f aca="false">I16+I17+I19+I20</f>
        <v>0</v>
      </c>
      <c r="J15" s="40" t="n">
        <f aca="false">SUM(J16:J20)</f>
        <v>17509364</v>
      </c>
      <c r="K15" s="42" t="n">
        <f aca="false">K16+K17+K19+K20</f>
        <v>0</v>
      </c>
    </row>
    <row r="16" customFormat="false" ht="76.5" hidden="false" customHeight="true" outlineLevel="0" collapsed="false">
      <c r="A16" s="44" t="s">
        <v>22</v>
      </c>
      <c r="B16" s="45" t="n">
        <v>1</v>
      </c>
      <c r="C16" s="46" t="n">
        <v>2</v>
      </c>
      <c r="D16" s="47" t="n">
        <f aca="false">1200000+363000+70000</f>
        <v>1633000</v>
      </c>
      <c r="E16" s="48" t="n">
        <f aca="false">1211713+365938+70000</f>
        <v>1647651</v>
      </c>
      <c r="F16" s="49" t="n">
        <v>0</v>
      </c>
      <c r="G16" s="50"/>
      <c r="H16" s="51" t="n">
        <v>1633000</v>
      </c>
      <c r="I16" s="52" t="n">
        <v>0</v>
      </c>
      <c r="J16" s="51" t="n">
        <v>1633000</v>
      </c>
      <c r="K16" s="53" t="n">
        <v>0</v>
      </c>
      <c r="N16" s="54"/>
    </row>
    <row r="17" customFormat="false" ht="120.75" hidden="false" customHeight="true" outlineLevel="0" collapsed="false">
      <c r="A17" s="44" t="s">
        <v>23</v>
      </c>
      <c r="B17" s="45" t="n">
        <v>1</v>
      </c>
      <c r="C17" s="46" t="n">
        <v>4</v>
      </c>
      <c r="D17" s="47" t="n">
        <v>4054864</v>
      </c>
      <c r="E17" s="48" t="n">
        <f aca="false">2090188+631237+294372+88900+95000+24300</f>
        <v>3223997</v>
      </c>
      <c r="F17" s="49" t="n">
        <v>0</v>
      </c>
      <c r="G17" s="50"/>
      <c r="H17" s="51" t="n">
        <v>4054864</v>
      </c>
      <c r="I17" s="52" t="n">
        <v>0</v>
      </c>
      <c r="J17" s="51" t="n">
        <v>4054864</v>
      </c>
      <c r="K17" s="53" t="n">
        <v>0</v>
      </c>
    </row>
    <row r="18" customFormat="false" ht="96" hidden="true" customHeight="true" outlineLevel="0" collapsed="false">
      <c r="A18" s="44" t="s">
        <v>24</v>
      </c>
      <c r="B18" s="45" t="n">
        <v>1</v>
      </c>
      <c r="C18" s="46" t="n">
        <v>6</v>
      </c>
      <c r="D18" s="47" t="n">
        <v>0</v>
      </c>
      <c r="E18" s="48" t="n">
        <v>264625.31</v>
      </c>
      <c r="F18" s="49" t="n">
        <v>0</v>
      </c>
      <c r="G18" s="50"/>
      <c r="H18" s="51" t="n">
        <v>0</v>
      </c>
      <c r="I18" s="52" t="n">
        <v>0</v>
      </c>
      <c r="J18" s="51" t="n">
        <v>0</v>
      </c>
      <c r="K18" s="53" t="n">
        <v>0</v>
      </c>
    </row>
    <row r="19" customFormat="false" ht="18.75" hidden="false" customHeight="false" outlineLevel="0" collapsed="false">
      <c r="A19" s="44" t="s">
        <v>25</v>
      </c>
      <c r="B19" s="45" t="n">
        <v>1</v>
      </c>
      <c r="C19" s="46" t="n">
        <v>11</v>
      </c>
      <c r="D19" s="47" t="n">
        <v>10000</v>
      </c>
      <c r="E19" s="48" t="n">
        <v>50000</v>
      </c>
      <c r="F19" s="49" t="n">
        <v>0</v>
      </c>
      <c r="G19" s="50"/>
      <c r="H19" s="51" t="n">
        <v>10000</v>
      </c>
      <c r="I19" s="52" t="n">
        <v>0</v>
      </c>
      <c r="J19" s="51" t="n">
        <v>10000</v>
      </c>
      <c r="K19" s="53" t="n">
        <v>0</v>
      </c>
    </row>
    <row r="20" customFormat="false" ht="37.5" hidden="false" customHeight="false" outlineLevel="0" collapsed="false">
      <c r="A20" s="44" t="s">
        <v>26</v>
      </c>
      <c r="B20" s="45" t="n">
        <v>1</v>
      </c>
      <c r="C20" s="46" t="n">
        <v>13</v>
      </c>
      <c r="D20" s="47" t="n">
        <v>10762820</v>
      </c>
      <c r="E20" s="48" t="n">
        <f aca="false">20000+580000+12000+5000+4717750.52+1394560+20000+90000+15000+420000+94000+3000+150000+25000+100000+46000+280000+20000+300000+700000+500000+10000</f>
        <v>9502310.52</v>
      </c>
      <c r="F20" s="49" t="n">
        <v>0</v>
      </c>
      <c r="G20" s="50"/>
      <c r="H20" s="47" t="n">
        <f aca="false">11127600+171880</f>
        <v>11299480</v>
      </c>
      <c r="I20" s="55" t="n">
        <v>0</v>
      </c>
      <c r="J20" s="47" t="n">
        <f aca="false">11639620+171880</f>
        <v>11811500</v>
      </c>
      <c r="K20" s="53" t="n">
        <v>0</v>
      </c>
    </row>
    <row r="21" s="43" customFormat="true" ht="18.75" hidden="false" customHeight="false" outlineLevel="0" collapsed="false">
      <c r="A21" s="56" t="s">
        <v>27</v>
      </c>
      <c r="B21" s="57" t="n">
        <v>2</v>
      </c>
      <c r="C21" s="58" t="n">
        <v>0</v>
      </c>
      <c r="D21" s="59" t="n">
        <f aca="false">D22</f>
        <v>1386157</v>
      </c>
      <c r="E21" s="59" t="n">
        <f aca="false">E22</f>
        <v>768064</v>
      </c>
      <c r="F21" s="59" t="n">
        <f aca="false">F22</f>
        <v>1386157</v>
      </c>
      <c r="G21" s="60" t="n">
        <f aca="false">G22</f>
        <v>0</v>
      </c>
      <c r="H21" s="61" t="n">
        <f aca="false">H22</f>
        <v>1524360</v>
      </c>
      <c r="I21" s="62" t="n">
        <f aca="false">I22</f>
        <v>1524360</v>
      </c>
      <c r="J21" s="61" t="n">
        <f aca="false">J22</f>
        <v>1581727</v>
      </c>
      <c r="K21" s="63" t="n">
        <f aca="false">K22</f>
        <v>1581727</v>
      </c>
    </row>
    <row r="22" customFormat="false" ht="37.5" hidden="false" customHeight="false" outlineLevel="0" collapsed="false">
      <c r="A22" s="44" t="s">
        <v>28</v>
      </c>
      <c r="B22" s="45" t="n">
        <v>2</v>
      </c>
      <c r="C22" s="46" t="n">
        <v>3</v>
      </c>
      <c r="D22" s="47" t="n">
        <v>1386157</v>
      </c>
      <c r="E22" s="48" t="n">
        <v>768064</v>
      </c>
      <c r="F22" s="49" t="n">
        <v>1386157</v>
      </c>
      <c r="G22" s="50"/>
      <c r="H22" s="47" t="n">
        <v>1524360</v>
      </c>
      <c r="I22" s="47" t="n">
        <v>1524360</v>
      </c>
      <c r="J22" s="47" t="n">
        <v>1581727</v>
      </c>
      <c r="K22" s="47" t="n">
        <v>1581727</v>
      </c>
    </row>
    <row r="23" s="43" customFormat="true" ht="56.25" hidden="false" customHeight="false" outlineLevel="0" collapsed="false">
      <c r="A23" s="56" t="s">
        <v>29</v>
      </c>
      <c r="B23" s="57" t="n">
        <v>3</v>
      </c>
      <c r="C23" s="58" t="n">
        <v>0</v>
      </c>
      <c r="D23" s="59" t="n">
        <f aca="false">D24</f>
        <v>138000</v>
      </c>
      <c r="E23" s="59" t="n">
        <f aca="false">E24</f>
        <v>100000</v>
      </c>
      <c r="F23" s="59" t="n">
        <f aca="false">F24</f>
        <v>0</v>
      </c>
      <c r="G23" s="60" t="n">
        <f aca="false">G24</f>
        <v>0</v>
      </c>
      <c r="H23" s="61" t="n">
        <f aca="false">H24</f>
        <v>138000</v>
      </c>
      <c r="I23" s="62" t="n">
        <f aca="false">I24</f>
        <v>0</v>
      </c>
      <c r="J23" s="61" t="n">
        <f aca="false">J24</f>
        <v>138000</v>
      </c>
      <c r="K23" s="63" t="n">
        <f aca="false">K24</f>
        <v>0</v>
      </c>
    </row>
    <row r="24" customFormat="false" ht="75" hidden="false" customHeight="true" outlineLevel="0" collapsed="false">
      <c r="A24" s="44" t="s">
        <v>30</v>
      </c>
      <c r="B24" s="45" t="n">
        <v>3</v>
      </c>
      <c r="C24" s="46" t="n">
        <v>10</v>
      </c>
      <c r="D24" s="47" t="n">
        <v>138000</v>
      </c>
      <c r="E24" s="47" t="n">
        <v>100000</v>
      </c>
      <c r="F24" s="64" t="n">
        <v>0</v>
      </c>
      <c r="G24" s="65"/>
      <c r="H24" s="66" t="n">
        <v>138000</v>
      </c>
      <c r="I24" s="55" t="n">
        <v>0</v>
      </c>
      <c r="J24" s="66" t="n">
        <v>138000</v>
      </c>
      <c r="K24" s="67" t="n">
        <v>0</v>
      </c>
    </row>
    <row r="25" s="43" customFormat="true" ht="18.75" hidden="false" customHeight="false" outlineLevel="0" collapsed="false">
      <c r="A25" s="56" t="s">
        <v>31</v>
      </c>
      <c r="B25" s="57" t="n">
        <v>4</v>
      </c>
      <c r="C25" s="58" t="n">
        <v>0</v>
      </c>
      <c r="D25" s="59" t="n">
        <f aca="false">SUM(D26:D28)</f>
        <v>4285347.92</v>
      </c>
      <c r="E25" s="59" t="n">
        <f aca="false">SUM(E26:E28)</f>
        <v>3670000</v>
      </c>
      <c r="F25" s="59" t="n">
        <f aca="false">SUM(F26:F28)</f>
        <v>0</v>
      </c>
      <c r="G25" s="60" t="n">
        <f aca="false">SUM(G26:G28)</f>
        <v>0</v>
      </c>
      <c r="H25" s="61" t="n">
        <f aca="false">SUM(H26:H28)</f>
        <v>4153114.7</v>
      </c>
      <c r="I25" s="62" t="n">
        <f aca="false">SUM(I26:I28)</f>
        <v>0</v>
      </c>
      <c r="J25" s="61" t="n">
        <f aca="false">SUM(J26:J28)</f>
        <v>5260940.67</v>
      </c>
      <c r="K25" s="68" t="n">
        <f aca="false">K26+K27+K28</f>
        <v>0</v>
      </c>
    </row>
    <row r="26" customFormat="false" ht="21.75" hidden="false" customHeight="true" outlineLevel="0" collapsed="false">
      <c r="A26" s="44" t="s">
        <v>32</v>
      </c>
      <c r="B26" s="45" t="n">
        <v>4</v>
      </c>
      <c r="C26" s="46" t="n">
        <v>6</v>
      </c>
      <c r="D26" s="47" t="n">
        <v>0</v>
      </c>
      <c r="E26" s="47" t="n">
        <v>50000</v>
      </c>
      <c r="F26" s="69" t="n">
        <v>0</v>
      </c>
      <c r="G26" s="65"/>
      <c r="H26" s="66" t="n">
        <v>0</v>
      </c>
      <c r="I26" s="55" t="n">
        <v>0</v>
      </c>
      <c r="J26" s="66" t="n">
        <v>0</v>
      </c>
      <c r="K26" s="67" t="n">
        <v>0</v>
      </c>
    </row>
    <row r="27" customFormat="false" ht="42" hidden="false" customHeight="true" outlineLevel="0" collapsed="false">
      <c r="A27" s="44" t="s">
        <v>33</v>
      </c>
      <c r="B27" s="45" t="n">
        <v>4</v>
      </c>
      <c r="C27" s="46" t="n">
        <v>9</v>
      </c>
      <c r="D27" s="47" t="n">
        <v>4122347.92</v>
      </c>
      <c r="E27" s="47" t="n">
        <f aca="false">1000000+1500000+600000+50000+120000</f>
        <v>3270000</v>
      </c>
      <c r="F27" s="64" t="n">
        <v>0</v>
      </c>
      <c r="G27" s="65"/>
      <c r="H27" s="66" t="n">
        <v>3990114.7</v>
      </c>
      <c r="I27" s="55" t="n">
        <v>0</v>
      </c>
      <c r="J27" s="66" t="n">
        <v>5097940.67</v>
      </c>
      <c r="K27" s="67" t="n">
        <v>0</v>
      </c>
      <c r="M27" s="70"/>
      <c r="N27" s="70"/>
      <c r="O27" s="70"/>
    </row>
    <row r="28" customFormat="false" ht="37.5" hidden="false" customHeight="false" outlineLevel="0" collapsed="false">
      <c r="A28" s="44" t="s">
        <v>34</v>
      </c>
      <c r="B28" s="45" t="n">
        <v>4</v>
      </c>
      <c r="C28" s="46" t="n">
        <v>12</v>
      </c>
      <c r="D28" s="47" t="n">
        <v>163000</v>
      </c>
      <c r="E28" s="47" t="n">
        <v>350000</v>
      </c>
      <c r="F28" s="64" t="n">
        <v>0</v>
      </c>
      <c r="G28" s="65"/>
      <c r="H28" s="66" t="n">
        <v>163000</v>
      </c>
      <c r="I28" s="55" t="n">
        <v>0</v>
      </c>
      <c r="J28" s="66" t="n">
        <f aca="false">H28</f>
        <v>163000</v>
      </c>
      <c r="K28" s="67" t="n">
        <v>0</v>
      </c>
    </row>
    <row r="29" s="43" customFormat="true" ht="43.5" hidden="false" customHeight="true" outlineLevel="0" collapsed="false">
      <c r="A29" s="56" t="s">
        <v>35</v>
      </c>
      <c r="B29" s="57" t="n">
        <v>5</v>
      </c>
      <c r="C29" s="58" t="n">
        <v>0</v>
      </c>
      <c r="D29" s="59" t="n">
        <f aca="false">SUM(D32:D33)</f>
        <v>4974522.34</v>
      </c>
      <c r="E29" s="59" t="n">
        <f aca="false">SUM(E32:E33)</f>
        <v>4241991.04</v>
      </c>
      <c r="F29" s="71" t="n">
        <f aca="false">F32+F33</f>
        <v>0</v>
      </c>
      <c r="G29" s="72" t="e">
        <f aca="false">G32+G33</f>
        <v>#REF!</v>
      </c>
      <c r="H29" s="61" t="n">
        <f aca="false">H32+H33</f>
        <v>4974522.34</v>
      </c>
      <c r="I29" s="62" t="n">
        <f aca="false">I32+I33</f>
        <v>0</v>
      </c>
      <c r="J29" s="61" t="n">
        <f aca="false">J32+J33</f>
        <v>4974522.34</v>
      </c>
      <c r="K29" s="68" t="n">
        <f aca="false">K32+K33</f>
        <v>0</v>
      </c>
    </row>
    <row r="30" s="73" customFormat="true" ht="18.75" hidden="true" customHeight="false" outlineLevel="0" collapsed="false">
      <c r="A30" s="44" t="s">
        <v>36</v>
      </c>
      <c r="B30" s="45" t="n">
        <v>5</v>
      </c>
      <c r="C30" s="46" t="n">
        <v>1</v>
      </c>
      <c r="D30" s="47"/>
      <c r="E30" s="47"/>
      <c r="F30" s="64" t="e">
        <f aca="false">#REF!</f>
        <v>#REF!</v>
      </c>
      <c r="G30" s="65"/>
      <c r="H30" s="66"/>
      <c r="I30" s="55"/>
      <c r="J30" s="66"/>
      <c r="K30" s="67"/>
    </row>
    <row r="31" customFormat="false" ht="18.75" hidden="true" customHeight="false" outlineLevel="0" collapsed="false">
      <c r="A31" s="44" t="s">
        <v>37</v>
      </c>
      <c r="B31" s="45" t="n">
        <v>5</v>
      </c>
      <c r="C31" s="46" t="n">
        <v>2</v>
      </c>
      <c r="D31" s="47"/>
      <c r="E31" s="47"/>
      <c r="F31" s="64" t="e">
        <f aca="false">#REF!</f>
        <v>#REF!</v>
      </c>
      <c r="G31" s="65"/>
      <c r="H31" s="66"/>
      <c r="I31" s="55"/>
      <c r="J31" s="66"/>
      <c r="K31" s="67"/>
    </row>
    <row r="32" customFormat="false" ht="18.75" hidden="false" customHeight="false" outlineLevel="0" collapsed="false">
      <c r="A32" s="44" t="s">
        <v>37</v>
      </c>
      <c r="B32" s="45" t="n">
        <v>5</v>
      </c>
      <c r="C32" s="46" t="n">
        <v>1</v>
      </c>
      <c r="D32" s="47" t="n">
        <v>70000</v>
      </c>
      <c r="E32" s="47" t="n">
        <v>80000</v>
      </c>
      <c r="F32" s="64" t="n">
        <v>0</v>
      </c>
      <c r="G32" s="74" t="e">
        <f aca="false">#REF!</f>
        <v>#REF!</v>
      </c>
      <c r="H32" s="66" t="n">
        <v>70000</v>
      </c>
      <c r="I32" s="55" t="n">
        <v>0</v>
      </c>
      <c r="J32" s="66" t="n">
        <v>70000</v>
      </c>
      <c r="K32" s="67" t="n">
        <v>0</v>
      </c>
    </row>
    <row r="33" customFormat="false" ht="24" hidden="false" customHeight="true" outlineLevel="0" collapsed="false">
      <c r="A33" s="44" t="s">
        <v>38</v>
      </c>
      <c r="B33" s="45" t="n">
        <v>5</v>
      </c>
      <c r="C33" s="46" t="n">
        <v>3</v>
      </c>
      <c r="D33" s="47" t="n">
        <f aca="false">4766319.34+138203</f>
        <v>4904522.34</v>
      </c>
      <c r="E33" s="47" t="n">
        <f aca="false">800000+263554.56+350000+100000+2108436.48+100000+100000+100000+50000+50000+70000+70000</f>
        <v>4161991.04</v>
      </c>
      <c r="F33" s="64" t="n">
        <v>0</v>
      </c>
      <c r="G33" s="65"/>
      <c r="H33" s="47" t="n">
        <f aca="false">4766319.34+138203</f>
        <v>4904522.34</v>
      </c>
      <c r="I33" s="55" t="n">
        <v>0</v>
      </c>
      <c r="J33" s="47" t="n">
        <f aca="false">4766319.34+138203</f>
        <v>4904522.34</v>
      </c>
      <c r="K33" s="67" t="n">
        <v>0</v>
      </c>
    </row>
    <row r="34" s="43" customFormat="true" ht="21" hidden="false" customHeight="true" outlineLevel="0" collapsed="false">
      <c r="A34" s="56" t="s">
        <v>39</v>
      </c>
      <c r="B34" s="57" t="n">
        <v>7</v>
      </c>
      <c r="C34" s="58" t="n">
        <v>0</v>
      </c>
      <c r="D34" s="59" t="n">
        <f aca="false">D35</f>
        <v>60000</v>
      </c>
      <c r="E34" s="59" t="n">
        <f aca="false">E35</f>
        <v>50000</v>
      </c>
      <c r="F34" s="59" t="n">
        <f aca="false">F35</f>
        <v>0</v>
      </c>
      <c r="G34" s="60" t="n">
        <f aca="false">G35</f>
        <v>0</v>
      </c>
      <c r="H34" s="61" t="n">
        <f aca="false">H35</f>
        <v>60000</v>
      </c>
      <c r="I34" s="62" t="n">
        <f aca="false">I35</f>
        <v>0</v>
      </c>
      <c r="J34" s="61" t="n">
        <f aca="false">J35</f>
        <v>60000</v>
      </c>
      <c r="K34" s="68" t="n">
        <f aca="false">K35</f>
        <v>0</v>
      </c>
    </row>
    <row r="35" customFormat="false" ht="37.5" hidden="false" customHeight="false" outlineLevel="0" collapsed="false">
      <c r="A35" s="44" t="s">
        <v>40</v>
      </c>
      <c r="B35" s="45" t="n">
        <v>7</v>
      </c>
      <c r="C35" s="46" t="n">
        <v>7</v>
      </c>
      <c r="D35" s="47" t="n">
        <f aca="false">60000</f>
        <v>60000</v>
      </c>
      <c r="E35" s="47" t="n">
        <v>50000</v>
      </c>
      <c r="F35" s="64" t="n">
        <v>0</v>
      </c>
      <c r="G35" s="65"/>
      <c r="H35" s="66" t="n">
        <v>60000</v>
      </c>
      <c r="I35" s="55" t="n">
        <v>0</v>
      </c>
      <c r="J35" s="66" t="n">
        <f aca="false">H35</f>
        <v>60000</v>
      </c>
      <c r="K35" s="67" t="n">
        <v>0</v>
      </c>
    </row>
    <row r="36" s="43" customFormat="true" ht="30" hidden="false" customHeight="true" outlineLevel="0" collapsed="false">
      <c r="A36" s="56" t="s">
        <v>41</v>
      </c>
      <c r="B36" s="57" t="n">
        <v>8</v>
      </c>
      <c r="C36" s="58" t="n">
        <v>0</v>
      </c>
      <c r="D36" s="59" t="n">
        <f aca="false">D37</f>
        <v>5010780</v>
      </c>
      <c r="E36" s="59" t="n">
        <f aca="false">E37</f>
        <v>4074408.71</v>
      </c>
      <c r="F36" s="59" t="n">
        <f aca="false">F37</f>
        <v>0</v>
      </c>
      <c r="G36" s="60" t="n">
        <f aca="false">G37</f>
        <v>0</v>
      </c>
      <c r="H36" s="61" t="n">
        <f aca="false">H37</f>
        <v>5010780</v>
      </c>
      <c r="I36" s="62" t="n">
        <f aca="false">I37</f>
        <v>0</v>
      </c>
      <c r="J36" s="61" t="n">
        <f aca="false">J37</f>
        <v>5010780</v>
      </c>
      <c r="K36" s="68" t="n">
        <f aca="false">K37</f>
        <v>0</v>
      </c>
    </row>
    <row r="37" customFormat="false" ht="18.75" hidden="false" customHeight="false" outlineLevel="0" collapsed="false">
      <c r="A37" s="44" t="s">
        <v>42</v>
      </c>
      <c r="B37" s="45" t="n">
        <v>8</v>
      </c>
      <c r="C37" s="46" t="n">
        <v>1</v>
      </c>
      <c r="D37" s="47" t="n">
        <v>5010780</v>
      </c>
      <c r="E37" s="48" t="n">
        <f aca="false">38000+500000+280000+160000+140000+45000+2500000+300000+111408.71</f>
        <v>4074408.71</v>
      </c>
      <c r="F37" s="49" t="n">
        <v>0</v>
      </c>
      <c r="G37" s="50"/>
      <c r="H37" s="47" t="n">
        <v>5010780</v>
      </c>
      <c r="I37" s="52" t="n">
        <v>0</v>
      </c>
      <c r="J37" s="47" t="n">
        <v>5010780</v>
      </c>
      <c r="K37" s="53" t="n">
        <v>0</v>
      </c>
    </row>
    <row r="38" s="43" customFormat="true" ht="18.75" hidden="false" customHeight="false" outlineLevel="0" collapsed="false">
      <c r="A38" s="56" t="s">
        <v>43</v>
      </c>
      <c r="B38" s="57" t="n">
        <v>10</v>
      </c>
      <c r="C38" s="58" t="n">
        <v>0</v>
      </c>
      <c r="D38" s="59" t="n">
        <f aca="false">D39+D40</f>
        <v>80500</v>
      </c>
      <c r="E38" s="59" t="n">
        <f aca="false">E39</f>
        <v>46000</v>
      </c>
      <c r="F38" s="59" t="n">
        <f aca="false">F39</f>
        <v>0</v>
      </c>
      <c r="G38" s="60" t="n">
        <f aca="false">G39</f>
        <v>0</v>
      </c>
      <c r="H38" s="59" t="n">
        <f aca="false">H39+H40</f>
        <v>80500</v>
      </c>
      <c r="I38" s="62" t="n">
        <f aca="false">I39</f>
        <v>0</v>
      </c>
      <c r="J38" s="59" t="n">
        <f aca="false">J39+J40</f>
        <v>80500</v>
      </c>
      <c r="K38" s="63" t="n">
        <f aca="false">K39</f>
        <v>0</v>
      </c>
    </row>
    <row r="39" customFormat="false" ht="18.75" hidden="false" customHeight="false" outlineLevel="0" collapsed="false">
      <c r="A39" s="44" t="s">
        <v>44</v>
      </c>
      <c r="B39" s="45" t="n">
        <v>10</v>
      </c>
      <c r="C39" s="46" t="n">
        <v>3</v>
      </c>
      <c r="D39" s="47" t="n">
        <v>80500</v>
      </c>
      <c r="E39" s="48" t="n">
        <f aca="false">46000</f>
        <v>46000</v>
      </c>
      <c r="F39" s="49" t="n">
        <v>0</v>
      </c>
      <c r="G39" s="50"/>
      <c r="H39" s="51" t="n">
        <f aca="false">D39</f>
        <v>80500</v>
      </c>
      <c r="I39" s="52" t="n">
        <v>0</v>
      </c>
      <c r="J39" s="51" t="n">
        <f aca="false">H39</f>
        <v>80500</v>
      </c>
      <c r="K39" s="53" t="n">
        <v>0</v>
      </c>
    </row>
    <row r="40" customFormat="false" ht="37.5" hidden="false" customHeight="false" outlineLevel="0" collapsed="false">
      <c r="A40" s="75" t="s">
        <v>45</v>
      </c>
      <c r="B40" s="76" t="n">
        <v>10</v>
      </c>
      <c r="C40" s="77" t="n">
        <v>6</v>
      </c>
      <c r="D40" s="78" t="n">
        <v>0</v>
      </c>
      <c r="E40" s="79"/>
      <c r="F40" s="80" t="n">
        <v>0</v>
      </c>
      <c r="G40" s="50"/>
      <c r="H40" s="81" t="n">
        <v>0</v>
      </c>
      <c r="I40" s="82" t="n">
        <v>0</v>
      </c>
      <c r="J40" s="51" t="n">
        <v>0</v>
      </c>
      <c r="K40" s="53" t="n">
        <v>0</v>
      </c>
    </row>
    <row r="41" s="43" customFormat="true" ht="19.5" hidden="false" customHeight="false" outlineLevel="0" collapsed="false">
      <c r="A41" s="83" t="s">
        <v>46</v>
      </c>
      <c r="B41" s="84" t="n">
        <v>11</v>
      </c>
      <c r="C41" s="85" t="n">
        <v>0</v>
      </c>
      <c r="D41" s="86" t="n">
        <f aca="false">D42</f>
        <v>328000</v>
      </c>
      <c r="E41" s="86" t="n">
        <f aca="false">E42</f>
        <v>410000</v>
      </c>
      <c r="F41" s="86" t="n">
        <f aca="false">F42</f>
        <v>0</v>
      </c>
      <c r="G41" s="87" t="n">
        <f aca="false">G42</f>
        <v>0</v>
      </c>
      <c r="H41" s="88" t="n">
        <f aca="false">H42</f>
        <v>328000</v>
      </c>
      <c r="I41" s="89" t="n">
        <f aca="false">I42</f>
        <v>0</v>
      </c>
      <c r="J41" s="61" t="n">
        <f aca="false">J42</f>
        <v>328000</v>
      </c>
      <c r="K41" s="63" t="n">
        <f aca="false">K42</f>
        <v>0</v>
      </c>
    </row>
    <row r="42" customFormat="false" ht="18.75" hidden="false" customHeight="true" outlineLevel="0" collapsed="false">
      <c r="A42" s="90" t="s">
        <v>47</v>
      </c>
      <c r="B42" s="91" t="n">
        <v>11</v>
      </c>
      <c r="C42" s="92" t="n">
        <v>1</v>
      </c>
      <c r="D42" s="93" t="n">
        <v>328000</v>
      </c>
      <c r="E42" s="94" t="n">
        <f aca="false">210000+200000</f>
        <v>410000</v>
      </c>
      <c r="F42" s="95" t="n">
        <v>0</v>
      </c>
      <c r="G42" s="50"/>
      <c r="H42" s="93" t="n">
        <v>328000</v>
      </c>
      <c r="I42" s="96" t="n">
        <v>0</v>
      </c>
      <c r="J42" s="93" t="n">
        <v>328000</v>
      </c>
      <c r="K42" s="97" t="n">
        <v>0</v>
      </c>
    </row>
    <row r="43" customFormat="false" ht="409.6" hidden="true" customHeight="true" outlineLevel="0" collapsed="false">
      <c r="A43" s="98" t="s">
        <v>48</v>
      </c>
      <c r="B43" s="99" t="n">
        <v>0</v>
      </c>
      <c r="C43" s="100" t="n">
        <v>0</v>
      </c>
      <c r="D43" s="93"/>
      <c r="E43" s="94"/>
      <c r="F43" s="95"/>
      <c r="G43" s="101"/>
      <c r="H43" s="102"/>
      <c r="I43" s="102"/>
      <c r="J43" s="95"/>
      <c r="K43" s="102"/>
    </row>
    <row r="44" customFormat="false" ht="24" hidden="true" customHeight="true" outlineLevel="0" collapsed="false">
      <c r="A44" s="56" t="s">
        <v>49</v>
      </c>
      <c r="B44" s="57" t="n">
        <v>54</v>
      </c>
      <c r="C44" s="58" t="n">
        <v>0</v>
      </c>
      <c r="D44" s="72"/>
      <c r="E44" s="103"/>
      <c r="F44" s="104" t="n">
        <f aca="false">F45</f>
        <v>0</v>
      </c>
      <c r="G44" s="105" t="e">
        <f aca="false">G45</f>
        <v>#REF!</v>
      </c>
      <c r="H44" s="106" t="n">
        <f aca="false">H45</f>
        <v>0</v>
      </c>
      <c r="I44" s="63" t="n">
        <f aca="false">I45</f>
        <v>0</v>
      </c>
      <c r="J44" s="104" t="n">
        <f aca="false">J45</f>
        <v>0</v>
      </c>
      <c r="K44" s="107" t="n">
        <f aca="false">K45</f>
        <v>0</v>
      </c>
    </row>
    <row r="45" customFormat="false" ht="24" hidden="true" customHeight="true" outlineLevel="0" collapsed="false">
      <c r="A45" s="44" t="s">
        <v>49</v>
      </c>
      <c r="B45" s="108" t="n">
        <v>54</v>
      </c>
      <c r="C45" s="46" t="n">
        <v>1</v>
      </c>
      <c r="D45" s="109"/>
      <c r="E45" s="110"/>
      <c r="F45" s="111" t="n">
        <v>0</v>
      </c>
      <c r="G45" s="52" t="e">
        <f aca="false">#REF!</f>
        <v>#REF!</v>
      </c>
      <c r="H45" s="112"/>
      <c r="I45" s="97" t="n">
        <v>0</v>
      </c>
      <c r="J45" s="111"/>
      <c r="K45" s="113" t="n">
        <v>0</v>
      </c>
    </row>
    <row r="46" s="43" customFormat="true" ht="19.5" hidden="false" customHeight="false" outlineLevel="0" collapsed="false">
      <c r="A46" s="114" t="s">
        <v>50</v>
      </c>
      <c r="B46" s="115"/>
      <c r="C46" s="115"/>
      <c r="D46" s="116" t="n">
        <f aca="false">D15+D21+D23+D25+D29+D34+D36+D38+D41</f>
        <v>32723991.26</v>
      </c>
      <c r="E46" s="117" t="n">
        <f aca="false">E15+E21+E23+E25+E29+E34+E36+E38+E41</f>
        <v>28049047.58</v>
      </c>
      <c r="F46" s="118" t="n">
        <f aca="false">F15+F21+F23+F25+F29+F34+F36+F38+F41+F44</f>
        <v>1386157</v>
      </c>
      <c r="G46" s="118" t="e">
        <f aca="false">G15+G21+G23+G25+G29+G34+G36+G38+G41+G44</f>
        <v>#REF!</v>
      </c>
      <c r="H46" s="118" t="n">
        <f aca="false">H15+H21+H23+H25+H29+H34+H36+H38+H41+H44</f>
        <v>33266621.04</v>
      </c>
      <c r="I46" s="118" t="n">
        <f aca="false">I15+I21+I23+I25+I29+I34+I36+I38+I41+I44</f>
        <v>1524360</v>
      </c>
      <c r="J46" s="118" t="n">
        <f aca="false">J15+J21+J23+J25+J29+J34+J36+J38+J41+J44</f>
        <v>34943834.01</v>
      </c>
      <c r="K46" s="118" t="n">
        <f aca="false">K15+K21+K23+K25+K29+K34+K36+K38+K41+K44</f>
        <v>1581727</v>
      </c>
    </row>
    <row r="47" customFormat="false" ht="18.75" hidden="false" customHeight="false" outlineLevel="0" collapsed="false">
      <c r="H47" s="119"/>
      <c r="I47" s="119"/>
      <c r="J47" s="119"/>
    </row>
    <row r="48" customFormat="false" ht="18.75" hidden="true" customHeight="false" outlineLevel="0" collapsed="false">
      <c r="A48" s="120"/>
      <c r="B48" s="121"/>
      <c r="C48" s="121"/>
      <c r="D48" s="119" t="n">
        <v>27982102.19</v>
      </c>
      <c r="E48" s="121"/>
      <c r="F48" s="3" t="s">
        <v>51</v>
      </c>
      <c r="G48" s="121"/>
      <c r="H48" s="122" t="n">
        <f aca="false">(H52-I46)*2.5%</f>
        <v>677553.97975</v>
      </c>
      <c r="I48" s="122"/>
      <c r="J48" s="122" t="n">
        <f aca="false">(J52-K46)*5%</f>
        <v>1388459.4595</v>
      </c>
      <c r="K48" s="123"/>
    </row>
    <row r="49" customFormat="false" ht="18.75" hidden="true" customHeight="false" outlineLevel="0" collapsed="false">
      <c r="D49" s="119"/>
      <c r="F49" s="70"/>
      <c r="H49" s="119"/>
      <c r="I49" s="70"/>
      <c r="J49" s="119"/>
      <c r="K49" s="70"/>
    </row>
    <row r="50" customFormat="false" ht="18.75" hidden="true" customHeight="false" outlineLevel="0" collapsed="false">
      <c r="C50" s="2" t="s">
        <v>52</v>
      </c>
      <c r="D50" s="119" t="n">
        <f aca="false">D46-D48</f>
        <v>4741889.07</v>
      </c>
      <c r="F50" s="119" t="s">
        <v>53</v>
      </c>
      <c r="H50" s="119" t="n">
        <f aca="false">H52-H48</f>
        <v>27948965.21025</v>
      </c>
      <c r="I50" s="119"/>
      <c r="J50" s="119" t="n">
        <f aca="false">J52-J48</f>
        <v>27962456.7305</v>
      </c>
    </row>
    <row r="51" customFormat="false" ht="18.75" hidden="true" customHeight="false" outlineLevel="0" collapsed="false">
      <c r="A51" s="120"/>
      <c r="B51" s="121"/>
      <c r="C51" s="121"/>
      <c r="D51" s="121"/>
      <c r="E51" s="121"/>
      <c r="F51" s="121"/>
      <c r="G51" s="121"/>
      <c r="H51" s="121"/>
      <c r="I51" s="124"/>
    </row>
    <row r="52" customFormat="false" ht="18.75" hidden="true" customHeight="false" outlineLevel="0" collapsed="false">
      <c r="A52" s="120"/>
      <c r="B52" s="121"/>
      <c r="C52" s="121"/>
      <c r="D52" s="125" t="n">
        <v>27982102.19</v>
      </c>
      <c r="E52" s="125" t="n">
        <f aca="false">D46-E46</f>
        <v>4674943.68</v>
      </c>
      <c r="F52" s="125" t="s">
        <v>54</v>
      </c>
      <c r="G52" s="125"/>
      <c r="H52" s="125" t="n">
        <v>28626519.19</v>
      </c>
      <c r="I52" s="125"/>
      <c r="J52" s="125" t="n">
        <v>29350916.19</v>
      </c>
      <c r="K52" s="126"/>
    </row>
    <row r="53" customFormat="false" ht="18.75" hidden="true" customHeight="false" outlineLevel="0" collapsed="false">
      <c r="A53" s="120"/>
      <c r="B53" s="121"/>
      <c r="C53" s="121"/>
      <c r="D53" s="121"/>
      <c r="E53" s="121"/>
      <c r="F53" s="121"/>
      <c r="G53" s="121"/>
      <c r="H53" s="121"/>
      <c r="I53" s="124"/>
    </row>
    <row r="54" customFormat="false" ht="18.75" hidden="true" customHeight="false" outlineLevel="0" collapsed="false">
      <c r="A54" s="120"/>
      <c r="B54" s="121"/>
      <c r="C54" s="121"/>
      <c r="D54" s="121"/>
      <c r="E54" s="121"/>
      <c r="F54" s="121"/>
      <c r="G54" s="121"/>
      <c r="H54" s="127" t="n">
        <f aca="false">27894230.94</f>
        <v>27894230.94</v>
      </c>
      <c r="I54" s="128"/>
      <c r="J54" s="129" t="n">
        <v>28183020.94</v>
      </c>
    </row>
    <row r="55" customFormat="false" ht="18.75" hidden="true" customHeight="false" outlineLevel="0" collapsed="false">
      <c r="A55" s="120"/>
      <c r="B55" s="121"/>
      <c r="C55" s="121"/>
      <c r="D55" s="121"/>
      <c r="E55" s="121"/>
      <c r="F55" s="121"/>
      <c r="G55" s="121"/>
      <c r="H55" s="130"/>
      <c r="I55" s="121"/>
      <c r="J55" s="130"/>
      <c r="K55" s="121"/>
    </row>
    <row r="56" customFormat="false" ht="18.75" hidden="true" customHeight="false" outlineLevel="0" collapsed="false">
      <c r="A56" s="120"/>
      <c r="B56" s="121"/>
      <c r="C56" s="121"/>
      <c r="D56" s="121"/>
      <c r="E56" s="121"/>
      <c r="F56" s="121"/>
      <c r="G56" s="121"/>
      <c r="H56" s="129" t="n">
        <f aca="false">H54-I46</f>
        <v>26369870.94</v>
      </c>
      <c r="I56" s="124"/>
      <c r="J56" s="129" t="n">
        <f aca="false">J54-K46</f>
        <v>26601293.94</v>
      </c>
    </row>
    <row r="57" customFormat="false" ht="18.75" hidden="true" customHeight="false" outlineLevel="0" collapsed="false">
      <c r="A57" s="120"/>
      <c r="B57" s="121"/>
      <c r="C57" s="121"/>
      <c r="D57" s="121"/>
      <c r="E57" s="121"/>
      <c r="F57" s="121"/>
      <c r="G57" s="121"/>
      <c r="H57" s="130"/>
      <c r="I57" s="124"/>
      <c r="J57" s="131"/>
    </row>
    <row r="58" customFormat="false" ht="18.75" hidden="true" customHeight="false" outlineLevel="0" collapsed="false">
      <c r="A58" s="120"/>
      <c r="B58" s="121"/>
      <c r="C58" s="121"/>
      <c r="D58" s="121"/>
      <c r="E58" s="121"/>
      <c r="F58" s="121"/>
      <c r="G58" s="121"/>
      <c r="H58" s="132" t="n">
        <f aca="false">H56-2.5%*H56</f>
        <v>25710624.1665</v>
      </c>
      <c r="I58" s="133"/>
      <c r="J58" s="132" t="n">
        <f aca="false">J56-5%*J56</f>
        <v>25271229.243</v>
      </c>
    </row>
    <row r="59" customFormat="false" ht="18.75" hidden="true" customHeight="false" outlineLevel="0" collapsed="false">
      <c r="A59" s="120"/>
      <c r="B59" s="121"/>
      <c r="C59" s="121"/>
      <c r="D59" s="121"/>
      <c r="E59" s="121"/>
      <c r="F59" s="121"/>
      <c r="G59" s="121"/>
      <c r="H59" s="134"/>
      <c r="I59" s="124"/>
    </row>
    <row r="60" customFormat="false" ht="18.75" hidden="true" customHeight="false" outlineLevel="0" collapsed="false">
      <c r="A60" s="120"/>
      <c r="B60" s="121"/>
      <c r="C60" s="121"/>
      <c r="D60" s="121"/>
      <c r="E60" s="121"/>
      <c r="F60" s="121"/>
      <c r="G60" s="121"/>
      <c r="H60" s="121" t="n">
        <f aca="false">H46-H58</f>
        <v>7555996.8735</v>
      </c>
      <c r="I60" s="124"/>
      <c r="J60" s="54" t="n">
        <f aca="false">J46-J58</f>
        <v>9672604.76700001</v>
      </c>
    </row>
    <row r="61" customFormat="false" ht="18.75" hidden="true" customHeight="false" outlineLevel="0" collapsed="false">
      <c r="A61" s="120"/>
      <c r="B61" s="121"/>
      <c r="C61" s="121"/>
      <c r="D61" s="121"/>
      <c r="E61" s="121"/>
      <c r="F61" s="121"/>
      <c r="G61" s="121"/>
      <c r="H61" s="121"/>
      <c r="I61" s="124"/>
    </row>
    <row r="62" customFormat="false" ht="18.75" hidden="true" customHeight="false" outlineLevel="0" collapsed="false">
      <c r="A62" s="120"/>
      <c r="B62" s="121"/>
      <c r="C62" s="121"/>
      <c r="D62" s="121"/>
      <c r="E62" s="121"/>
      <c r="F62" s="121"/>
      <c r="G62" s="121"/>
      <c r="H62" s="119" t="n">
        <f aca="false">27894230.94-676942.52</f>
        <v>27217288.42</v>
      </c>
      <c r="I62" s="54"/>
      <c r="J62" s="54" t="n">
        <f aca="false">28183020.94-1368324.55</f>
        <v>26814696.39</v>
      </c>
    </row>
    <row r="63" customFormat="false" ht="18.75" hidden="true" customHeight="false" outlineLevel="0" collapsed="false">
      <c r="A63" s="120"/>
      <c r="B63" s="121"/>
      <c r="C63" s="121"/>
      <c r="D63" s="121"/>
      <c r="E63" s="121"/>
      <c r="F63" s="121"/>
      <c r="G63" s="121"/>
      <c r="H63" s="121"/>
      <c r="I63" s="124"/>
    </row>
    <row r="64" customFormat="false" ht="18.75" hidden="true" customHeight="false" outlineLevel="0" collapsed="false">
      <c r="A64" s="120"/>
      <c r="B64" s="121"/>
      <c r="C64" s="121"/>
      <c r="D64" s="121"/>
      <c r="E64" s="121"/>
      <c r="F64" s="121"/>
      <c r="G64" s="121"/>
      <c r="H64" s="121" t="n">
        <f aca="false">H62-H46</f>
        <v>-6049332.62</v>
      </c>
      <c r="I64" s="124"/>
      <c r="J64" s="54" t="n">
        <f aca="false">J62-J46</f>
        <v>-8129137.62000001</v>
      </c>
    </row>
    <row r="65" customFormat="false" ht="18.75" hidden="false" customHeight="false" outlineLevel="0" collapsed="false">
      <c r="A65" s="120"/>
      <c r="B65" s="121"/>
      <c r="C65" s="121"/>
      <c r="D65" s="119" t="n">
        <v>32723991.26</v>
      </c>
      <c r="E65" s="119"/>
      <c r="F65" s="119"/>
      <c r="G65" s="119"/>
      <c r="H65" s="119" t="n">
        <v>33266621.04</v>
      </c>
      <c r="I65" s="119"/>
      <c r="J65" s="119" t="n">
        <v>34943834.01</v>
      </c>
      <c r="K65" s="119"/>
    </row>
    <row r="66" customFormat="false" ht="18.75" hidden="false" customHeight="false" outlineLevel="0" collapsed="false">
      <c r="A66" s="120"/>
      <c r="B66" s="121"/>
      <c r="C66" s="121"/>
      <c r="D66" s="121"/>
      <c r="E66" s="121"/>
      <c r="F66" s="121"/>
      <c r="G66" s="121"/>
      <c r="H66" s="121"/>
      <c r="I66" s="124"/>
    </row>
    <row r="67" customFormat="false" ht="18.75" hidden="false" customHeight="false" outlineLevel="0" collapsed="false">
      <c r="A67" s="120"/>
      <c r="B67" s="121"/>
      <c r="C67" s="121"/>
      <c r="D67" s="119" t="n">
        <f aca="false">D46-D65</f>
        <v>0</v>
      </c>
      <c r="E67" s="121"/>
      <c r="F67" s="121"/>
      <c r="G67" s="121"/>
      <c r="H67" s="119" t="n">
        <f aca="false">H46-H65</f>
        <v>0</v>
      </c>
      <c r="I67" s="119"/>
      <c r="J67" s="119" t="n">
        <f aca="false">J46-J65</f>
        <v>0</v>
      </c>
    </row>
  </sheetData>
  <mergeCells count="18">
    <mergeCell ref="H2:K2"/>
    <mergeCell ref="H3:K3"/>
    <mergeCell ref="H4:K4"/>
    <mergeCell ref="H5:K5"/>
    <mergeCell ref="H6:K6"/>
    <mergeCell ref="H7:K7"/>
    <mergeCell ref="A8:K8"/>
    <mergeCell ref="A9:K9"/>
    <mergeCell ref="A10:A13"/>
    <mergeCell ref="B10:C12"/>
    <mergeCell ref="D10:K10"/>
    <mergeCell ref="D11:F11"/>
    <mergeCell ref="H11:I11"/>
    <mergeCell ref="J11:K11"/>
    <mergeCell ref="D12:D13"/>
    <mergeCell ref="I12:I13"/>
    <mergeCell ref="J12:J13"/>
    <mergeCell ref="K12:K13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4-11-12T08:47:40Z</cp:lastPrinted>
  <dcterms:modified xsi:type="dcterms:W3CDTF">2024-11-12T08:47:42Z</dcterms:modified>
  <cp:revision>0</cp:revision>
  <dc:subject/>
  <dc:title/>
</cp:coreProperties>
</file>