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  <sheet name="Лист1" sheetId="2" state="visible" r:id="rId3"/>
  </sheets>
  <definedNames>
    <definedName function="false" hidden="false" localSheetId="0" name="_xlnm.Print_Area" vbProcedure="false">Проект!$A$2:$P$154</definedName>
    <definedName function="false" hidden="false" localSheetId="0" name="Excel_BuiltIn__FilterDatabase" vbProcedure="false">Проект!$A$18:$W$1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87">
  <si>
    <t xml:space="preserve">Приложение № 4 </t>
  </si>
  <si>
    <t xml:space="preserve">к Проекту решения Совета Дружинского сельского поселения</t>
  </si>
  <si>
    <t xml:space="preserve">"О бюджете Дружинского сельского поселения</t>
  </si>
  <si>
    <t xml:space="preserve">Омского муниципального района Омской области</t>
  </si>
  <si>
    <t xml:space="preserve">на 2025 год и на плановый период 2026 и 2027 годов".</t>
  </si>
  <si>
    <t xml:space="preserve">от 00.00.2024 № 00</t>
  </si>
  <si>
    <t xml:space="preserve">РАСПРЕДЕЛЕНИЕ</t>
  </si>
  <si>
    <t xml:space="preserve">бюджетных ассигнований бюджета Дружинского сельского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и на плановый период 2026 и 2027 годов</t>
  </si>
  <si>
    <t xml:space="preserve">№ п/п</t>
  </si>
  <si>
    <t xml:space="preserve">Наименование кодов классификации расходов  местного бюджета</t>
  </si>
  <si>
    <t xml:space="preserve">Сумма на год, рублей</t>
  </si>
  <si>
    <t xml:space="preserve">2025 год</t>
  </si>
  <si>
    <t xml:space="preserve">2026 год</t>
  </si>
  <si>
    <t xml:space="preserve">2027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Дружинского сельского поселения Омского муниципального района Омской области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7 годы" </t>
  </si>
  <si>
    <t xml:space="preserve">04</t>
  </si>
  <si>
    <t xml:space="preserve">1.1</t>
  </si>
  <si>
    <t xml:space="preserve">Подпрограмма "Совершенствование муниципального управления в Дружинском сельском поселении на 2014-2027 годы"</t>
  </si>
  <si>
    <t xml:space="preserve">1</t>
  </si>
  <si>
    <t xml:space="preserve">1.1.1</t>
  </si>
  <si>
    <t xml:space="preserve">Повышение эффективности деятельности Администрации Дружинского сельского поселения</t>
  </si>
  <si>
    <t xml:space="preserve">01</t>
  </si>
  <si>
    <t xml:space="preserve">1.1.1.1</t>
  </si>
  <si>
    <t xml:space="preserve">Руководство и управление в сфере установленных функций органов местного самоуправления</t>
  </si>
  <si>
    <t xml:space="preserve">2</t>
  </si>
  <si>
    <t xml:space="preserve">998</t>
  </si>
  <si>
    <t xml:space="preserve">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1.1.2.</t>
  </si>
  <si>
    <t xml:space="preserve">Организация  и обеспечение мероприятий по решению других (общих) вопросов муниципального значения</t>
  </si>
  <si>
    <t xml:space="preserve">002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1.1.1.3</t>
  </si>
  <si>
    <t xml:space="preserve">Организация материально – технического обеспечения деятельности Администрации</t>
  </si>
  <si>
    <t xml:space="preserve">003</t>
  </si>
  <si>
    <t xml:space="preserve">Расходы на выплаты персоналу казенных учреждений</t>
  </si>
  <si>
    <t xml:space="preserve">110</t>
  </si>
  <si>
    <t xml:space="preserve">1.1.1.4</t>
  </si>
  <si>
    <t xml:space="preserve">Обеспечение проведения выборов и референдумов</t>
  </si>
  <si>
    <t xml:space="preserve">004</t>
  </si>
  <si>
    <t xml:space="preserve">1.1.1.4.</t>
  </si>
  <si>
    <t xml:space="preserve">Профилактика правонарушений, преступлений в сфере незаконной реализации наркотических средств на территории Дружинского сельского поселения</t>
  </si>
  <si>
    <t xml:space="preserve">005</t>
  </si>
  <si>
    <t xml:space="preserve">1.1.1.5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</t>
  </si>
  <si>
    <t xml:space="preserve">118</t>
  </si>
  <si>
    <t xml:space="preserve">120</t>
  </si>
  <si>
    <t xml:space="preserve">1.1.1.6</t>
  </si>
  <si>
    <t xml:space="preserve">Формирование и использование средств резервных фондов</t>
  </si>
  <si>
    <t xml:space="preserve">997</t>
  </si>
  <si>
    <t xml:space="preserve">Резервные средства</t>
  </si>
  <si>
    <t xml:space="preserve">870</t>
  </si>
  <si>
    <t xml:space="preserve">1.1.1.7</t>
  </si>
  <si>
    <t xml:space="preserve">Осуществление переданных государственных полномочий Омской области по возмещению стоимости услуги по погребению</t>
  </si>
  <si>
    <t xml:space="preserve">7</t>
  </si>
  <si>
    <t xml:space="preserve">05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.2</t>
  </si>
  <si>
    <t xml:space="preserve">Подпрограмма "Управление муниципальной собственностью Дружинского сельского поселения на 2014 – 2027 годы"</t>
  </si>
  <si>
    <t xml:space="preserve">1.2.1</t>
  </si>
  <si>
    <t xml:space="preserve">Формирование и развитие муниципальной собственности</t>
  </si>
  <si>
    <t xml:space="preserve">1.2.1.1.</t>
  </si>
  <si>
    <t xml:space="preserve">Оценка недвижимости, признание прав и регулирование отношений по муниципальной собственности</t>
  </si>
  <si>
    <t xml:space="preserve">001</t>
  </si>
  <si>
    <t xml:space="preserve">1.2.1.2</t>
  </si>
  <si>
    <t xml:space="preserve">Мероприятия по землеустройству и землепользованию</t>
  </si>
  <si>
    <t xml:space="preserve">1.2.1.3</t>
  </si>
  <si>
    <t xml:space="preserve">Ремонт и содержание объектов муниципальной собственности</t>
  </si>
  <si>
    <t xml:space="preserve">1.2.1.4</t>
  </si>
  <si>
    <t xml:space="preserve">Оплата взносов за капитальный ремонт</t>
  </si>
  <si>
    <t xml:space="preserve">006</t>
  </si>
  <si>
    <t xml:space="preserve">1.3.</t>
  </si>
  <si>
    <t xml:space="preserve">Подпрограмма "Защита населения и территории Дружинскогосельского поселения от чрезвычайных ситуаций природного и техногенного характера  в 2014 – 2027 годах"</t>
  </si>
  <si>
    <t xml:space="preserve">3</t>
  </si>
  <si>
    <t xml:space="preserve">1.3.1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1.4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-2027 годы"</t>
  </si>
  <si>
    <t xml:space="preserve">4</t>
  </si>
  <si>
    <t xml:space="preserve">1.4.1</t>
  </si>
  <si>
    <t xml:space="preserve">Ремонт и содержание автомобильных и внутрипоселковых дорог общего пользования</t>
  </si>
  <si>
    <t xml:space="preserve">Ремонт автомобильных и внутрипоселковых дорог Дружинского сельского поселения</t>
  </si>
  <si>
    <t xml:space="preserve">1.4.1.2</t>
  </si>
  <si>
    <t xml:space="preserve">Содержание автомобильных и внутрипоселковых дорог Дружинского сельского поселения</t>
  </si>
  <si>
    <t xml:space="preserve">1.4.1.3</t>
  </si>
  <si>
    <t xml:space="preserve">Безопасность дорожного движения в Дружинском сельском поселении</t>
  </si>
  <si>
    <t xml:space="preserve">1.4.1.4</t>
  </si>
  <si>
    <t xml:space="preserve">Строительство и реконструкция улично- дорожной сети</t>
  </si>
  <si>
    <t xml:space="preserve">300</t>
  </si>
  <si>
    <t xml:space="preserve">Увеличение стоимости основных средств</t>
  </si>
  <si>
    <t xml:space="preserve">310</t>
  </si>
  <si>
    <t xml:space="preserve">1.5</t>
  </si>
  <si>
    <t xml:space="preserve">Подпрограмма "Развитие жилищно-коммунального хозяйства Дружинского сельского поселения на 2014-2027 годы"</t>
  </si>
  <si>
    <t xml:space="preserve">1.5.1</t>
  </si>
  <si>
    <t xml:space="preserve">Благоустройство общественных территорий населенных пунктов Дружинского сельского поселения Омского муниципального района Омской области </t>
  </si>
  <si>
    <t xml:space="preserve">02</t>
  </si>
  <si>
    <t xml:space="preserve">Модернизация и содержание  уличного освещения</t>
  </si>
  <si>
    <t xml:space="preserve">1.5.2</t>
  </si>
  <si>
    <t xml:space="preserve">Мероприятия по организации озеленения</t>
  </si>
  <si>
    <t xml:space="preserve">1.5.3</t>
  </si>
  <si>
    <t xml:space="preserve">Прочие мероприятия по благоустройству</t>
  </si>
  <si>
    <t xml:space="preserve">1.5.4</t>
  </si>
  <si>
    <t xml:space="preserve">1.6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-2027 годы"</t>
  </si>
  <si>
    <t xml:space="preserve">6</t>
  </si>
  <si>
    <t xml:space="preserve">1.6.1</t>
  </si>
  <si>
    <t xml:space="preserve">Развитие творческого потенциала поселения</t>
  </si>
  <si>
    <t xml:space="preserve">1.6.1.1</t>
  </si>
  <si>
    <t xml:space="preserve">Организация культурно – досугового обслуживания населения учреждением культуры</t>
  </si>
  <si>
    <t xml:space="preserve">1.6.2.</t>
  </si>
  <si>
    <t xml:space="preserve">Реализация молодежной политики на территории поселения</t>
  </si>
  <si>
    <t xml:space="preserve"> Поощрение талантливой молодежи</t>
  </si>
  <si>
    <t xml:space="preserve">1.6.2.1</t>
  </si>
  <si>
    <t xml:space="preserve">350</t>
  </si>
  <si>
    <t xml:space="preserve">1.6.3</t>
  </si>
  <si>
    <t xml:space="preserve">Развитие физической культуры и спорта</t>
  </si>
  <si>
    <t xml:space="preserve">03</t>
  </si>
  <si>
    <t xml:space="preserve">1.6.3.1</t>
  </si>
  <si>
    <t xml:space="preserve"> Развитие физической культуры и спорта в поселении</t>
  </si>
  <si>
    <t xml:space="preserve">1.6.3.2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1.6.4</t>
  </si>
  <si>
    <t xml:space="preserve"> Формирование условий для осуществления социальной поддержки граждан.</t>
  </si>
  <si>
    <t xml:space="preserve">1.6.4.1</t>
  </si>
  <si>
    <t xml:space="preserve">Осуществление мероприятий по предоставлению других выплат социального характер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.7</t>
  </si>
  <si>
    <t xml:space="preserve">Подпрограмма «Организация мероприятий по осуществлению части переданных полномочий»</t>
  </si>
  <si>
    <t xml:space="preserve">04 </t>
  </si>
  <si>
    <t xml:space="preserve">1.7.1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1.7.1.1</t>
  </si>
  <si>
    <t xml:space="preserve">Иные межбюджетные трансферты по  осуществлению внутреннего муниципального  финансового контрол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.7.1.2</t>
  </si>
  <si>
    <t xml:space="preserve">Иные межбюджетные трансферты на выполнение отдельных бюджетных полномочий финансового органа поселений</t>
  </si>
  <si>
    <t xml:space="preserve">06</t>
  </si>
  <si>
    <t xml:space="preserve">1.9</t>
  </si>
  <si>
    <t xml:space="preserve"> Развитие водохозяйственного комплекса Дружинского сельского поселения Омского муниципального района Омской области на 2018-2025 годы</t>
  </si>
  <si>
    <t xml:space="preserve">9</t>
  </si>
  <si>
    <t xml:space="preserve">1.9.1.</t>
  </si>
  <si>
    <t xml:space="preserve">Приведение водных объектов к безопасному техническому состоянию повышением их эксплуатационной надежности путем восстановления (ликвидация последствий негативного воздействия вод) водных объектов</t>
  </si>
  <si>
    <t xml:space="preserve">1.9.1.1</t>
  </si>
  <si>
    <t xml:space="preserve">Разработка проектно-сметной документации капитального ремонта гидротехнических сооружений</t>
  </si>
  <si>
    <t xml:space="preserve">1.9.1.2</t>
  </si>
  <si>
    <t xml:space="preserve">Капитальный ремонт гидротехнических сооружений</t>
  </si>
  <si>
    <t xml:space="preserve">Муниципальная программа Дружинского сельского поселения Омского муниципального района Омской области "Формирование комфортной городской среды  Дружинского сельского поселения Омского муниципального района Омской области на 2018-2022 годы" </t>
  </si>
  <si>
    <t xml:space="preserve">54</t>
  </si>
  <si>
    <t xml:space="preserve">2.1</t>
  </si>
  <si>
    <t xml:space="preserve">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</t>
  </si>
  <si>
    <t xml:space="preserve">2.1.1</t>
  </si>
  <si>
    <t xml:space="preserve"> Благоустройство дворовых территорий многоквартирных домов населенных пунктов Дружинского сельского поселения ОМР Омской области</t>
  </si>
  <si>
    <t xml:space="preserve">2.1.1.1</t>
  </si>
  <si>
    <t xml:space="preserve">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-оздоровительными площадками</t>
  </si>
  <si>
    <t xml:space="preserve">2.1.1.2</t>
  </si>
  <si>
    <t xml:space="preserve"> Обустройство дворовых территорий многоквартирных домов населенных пунктов Дружинского сельского поселения ОМР Омской области озелененными местами отдыха</t>
  </si>
  <si>
    <t xml:space="preserve">2.2</t>
  </si>
  <si>
    <t xml:space="preserve">2.2.2.2</t>
  </si>
  <si>
    <t xml:space="preserve">2.2.2.3</t>
  </si>
  <si>
    <t xml:space="preserve">Обустройство мест массового отдыха населения (городских парков) Дружинского сельского поселения Омского муниципального района Омской област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;[RED]\-#,##0.00;0.00"/>
    <numFmt numFmtId="168" formatCode="#,##0.00_ ;[RED]\-#,##0.00\ 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2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90" zoomScalePageLayoutView="80" workbookViewId="0">
      <selection pane="topLeft" activeCell="U15" activeCellId="0" sqref="U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28"/>
    <col collapsed="false" customWidth="true" hidden="false" outlineLevel="0" max="4" min="3" style="3" width="4.14"/>
    <col collapsed="false" customWidth="true" hidden="false" outlineLevel="0" max="5" min="5" style="3" width="5.41"/>
    <col collapsed="false" customWidth="true" hidden="false" outlineLevel="0" max="6" min="6" style="3" width="4.99"/>
    <col collapsed="false" customWidth="true" hidden="false" outlineLevel="0" max="7" min="7" style="3" width="5.56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2" width="16.42"/>
    <col collapsed="false" customWidth="true" hidden="false" outlineLevel="0" max="11" min="11" style="2" width="15.13"/>
    <col collapsed="false" customWidth="true" hidden="false" outlineLevel="0" max="12" min="12" style="2" width="14.41"/>
    <col collapsed="false" customWidth="true" hidden="false" outlineLevel="0" max="13" min="13" style="2" width="15.99"/>
    <col collapsed="false" customWidth="true" hidden="false" outlineLevel="0" max="14" min="14" style="2" width="14.99"/>
    <col collapsed="false" customWidth="true" hidden="false" outlineLevel="0" max="15" min="15" style="2" width="15.7"/>
    <col collapsed="false" customWidth="true" hidden="true" outlineLevel="0" max="16" min="16" style="2" width="18.99"/>
    <col collapsed="false" customWidth="true" hidden="false" outlineLevel="0" max="17" min="17" style="2" width="13.28"/>
    <col collapsed="false" customWidth="true" hidden="false" outlineLevel="0" max="18" min="18" style="2" width="21.7"/>
    <col collapsed="false" customWidth="false" hidden="false" outlineLevel="0" max="19" min="19" style="2" width="9.28"/>
    <col collapsed="false" customWidth="true" hidden="false" outlineLevel="0" max="20" min="20" style="2" width="14.7"/>
    <col collapsed="false" customWidth="false" hidden="false" outlineLevel="0" max="22" min="21" style="2" width="9.28"/>
    <col collapsed="false" customWidth="false" hidden="false" outlineLevel="0" max="48" min="23" style="4" width="9.28"/>
    <col collapsed="false" customWidth="false" hidden="false" outlineLevel="0" max="257" min="49" style="2" width="9.28"/>
  </cols>
  <sheetData>
    <row r="1" customFormat="false" ht="409.6" hidden="tru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5"/>
      <c r="B2" s="8"/>
      <c r="C2" s="9"/>
      <c r="D2" s="9"/>
      <c r="E2" s="10"/>
      <c r="F2" s="10"/>
      <c r="G2" s="10"/>
      <c r="H2" s="10"/>
      <c r="I2" s="11"/>
      <c r="J2" s="12"/>
      <c r="K2" s="13" t="s">
        <v>0</v>
      </c>
      <c r="L2" s="13"/>
      <c r="M2" s="13"/>
      <c r="N2" s="13"/>
      <c r="O2" s="13"/>
    </row>
    <row r="3" customFormat="false" ht="18.75" hidden="false" customHeight="true" outlineLevel="0" collapsed="false">
      <c r="A3" s="5"/>
      <c r="B3" s="8"/>
      <c r="C3" s="9"/>
      <c r="D3" s="9"/>
      <c r="E3" s="10"/>
      <c r="F3" s="10"/>
      <c r="G3" s="10"/>
      <c r="H3" s="10"/>
      <c r="I3" s="11"/>
      <c r="J3" s="12"/>
      <c r="K3" s="14" t="s">
        <v>1</v>
      </c>
      <c r="L3" s="14"/>
      <c r="M3" s="14"/>
      <c r="N3" s="14"/>
      <c r="O3" s="14"/>
    </row>
    <row r="4" customFormat="false" ht="18.75" hidden="false" customHeight="true" outlineLevel="0" collapsed="false">
      <c r="A4" s="5"/>
      <c r="B4" s="8"/>
      <c r="C4" s="9"/>
      <c r="D4" s="9"/>
      <c r="E4" s="10"/>
      <c r="F4" s="10"/>
      <c r="G4" s="10"/>
      <c r="H4" s="10"/>
      <c r="I4" s="11"/>
      <c r="J4" s="12"/>
      <c r="K4" s="15" t="s">
        <v>2</v>
      </c>
      <c r="L4" s="15"/>
      <c r="M4" s="15"/>
      <c r="N4" s="15"/>
      <c r="O4" s="15"/>
    </row>
    <row r="5" customFormat="false" ht="18.75" hidden="false" customHeight="true" outlineLevel="0" collapsed="false">
      <c r="A5" s="5"/>
      <c r="B5" s="8"/>
      <c r="C5" s="9"/>
      <c r="D5" s="9"/>
      <c r="E5" s="10"/>
      <c r="F5" s="10"/>
      <c r="G5" s="10"/>
      <c r="H5" s="10"/>
      <c r="I5" s="11"/>
      <c r="J5" s="12"/>
      <c r="K5" s="16" t="s">
        <v>3</v>
      </c>
      <c r="L5" s="16"/>
      <c r="M5" s="16"/>
      <c r="N5" s="16"/>
      <c r="O5" s="16"/>
    </row>
    <row r="6" customFormat="false" ht="18.75" hidden="false" customHeight="true" outlineLevel="0" collapsed="false">
      <c r="A6" s="5"/>
      <c r="B6" s="8"/>
      <c r="C6" s="9"/>
      <c r="D6" s="9"/>
      <c r="E6" s="10"/>
      <c r="F6" s="10"/>
      <c r="G6" s="10"/>
      <c r="H6" s="10"/>
      <c r="I6" s="11"/>
      <c r="J6" s="12"/>
      <c r="K6" s="13" t="s">
        <v>4</v>
      </c>
      <c r="L6" s="13"/>
      <c r="M6" s="13"/>
      <c r="N6" s="13"/>
      <c r="O6" s="13"/>
    </row>
    <row r="7" customFormat="false" ht="18.75" hidden="false" customHeight="true" outlineLevel="0" collapsed="false">
      <c r="A7" s="5"/>
      <c r="B7" s="8"/>
      <c r="C7" s="11"/>
      <c r="D7" s="11"/>
      <c r="E7" s="11"/>
      <c r="F7" s="11"/>
      <c r="G7" s="11"/>
      <c r="H7" s="11"/>
      <c r="I7" s="11"/>
      <c r="J7" s="12"/>
      <c r="K7" s="13" t="s">
        <v>5</v>
      </c>
      <c r="L7" s="13"/>
      <c r="M7" s="13"/>
      <c r="N7" s="13"/>
      <c r="O7" s="13"/>
    </row>
    <row r="8" customFormat="false" ht="23.25" hidden="false" customHeight="true" outlineLevel="0" collapsed="false">
      <c r="A8" s="17"/>
      <c r="B8" s="18"/>
      <c r="C8" s="18"/>
      <c r="D8" s="18"/>
      <c r="E8" s="18"/>
      <c r="F8" s="18"/>
      <c r="G8" s="19" t="s">
        <v>6</v>
      </c>
      <c r="H8" s="19"/>
      <c r="I8" s="19"/>
      <c r="J8" s="19"/>
      <c r="K8" s="19"/>
      <c r="L8" s="18"/>
      <c r="M8" s="18"/>
      <c r="N8" s="18"/>
      <c r="O8" s="18"/>
    </row>
    <row r="9" customFormat="false" ht="25.5" hidden="false" customHeight="true" outlineLevel="0" collapsed="false">
      <c r="A9" s="17"/>
      <c r="B9" s="19" t="s">
        <v>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7" hidden="false" customHeight="true" outlineLevel="0" collapsed="false">
      <c r="A10" s="17"/>
      <c r="B10" s="19" t="s">
        <v>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7" hidden="false" customHeight="true" outlineLevel="0" collapsed="false">
      <c r="A11" s="17"/>
      <c r="B11" s="19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9.5" hidden="false" customHeight="true" outlineLevel="0" collapsed="false">
      <c r="A12" s="17"/>
      <c r="B12" s="19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9.75" hidden="fals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1"/>
    </row>
    <row r="14" customFormat="false" ht="20.25" hidden="false" customHeight="true" outlineLevel="0" collapsed="false">
      <c r="A14" s="24" t="s">
        <v>11</v>
      </c>
      <c r="B14" s="25" t="s">
        <v>12</v>
      </c>
      <c r="C14" s="25"/>
      <c r="D14" s="25"/>
      <c r="E14" s="25"/>
      <c r="F14" s="25"/>
      <c r="G14" s="25"/>
      <c r="H14" s="25"/>
      <c r="I14" s="25"/>
      <c r="J14" s="25" t="s">
        <v>13</v>
      </c>
      <c r="K14" s="25"/>
      <c r="L14" s="25"/>
      <c r="M14" s="25"/>
      <c r="N14" s="25"/>
      <c r="O14" s="25"/>
    </row>
    <row r="15" customFormat="false" ht="21.7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 t="s">
        <v>14</v>
      </c>
      <c r="K15" s="25"/>
      <c r="L15" s="25" t="s">
        <v>15</v>
      </c>
      <c r="M15" s="25"/>
      <c r="N15" s="25" t="s">
        <v>16</v>
      </c>
      <c r="O15" s="25"/>
    </row>
    <row r="16" customFormat="false" ht="201.75" hidden="false" customHeight="true" outlineLevel="0" collapsed="false">
      <c r="A16" s="24"/>
      <c r="B16" s="25"/>
      <c r="C16" s="26" t="s">
        <v>17</v>
      </c>
      <c r="D16" s="26"/>
      <c r="E16" s="26"/>
      <c r="F16" s="26"/>
      <c r="G16" s="26"/>
      <c r="H16" s="26"/>
      <c r="I16" s="26" t="s">
        <v>18</v>
      </c>
      <c r="J16" s="25" t="s">
        <v>19</v>
      </c>
      <c r="K16" s="25" t="s">
        <v>20</v>
      </c>
      <c r="L16" s="25" t="s">
        <v>19</v>
      </c>
      <c r="M16" s="25" t="s">
        <v>20</v>
      </c>
      <c r="N16" s="25" t="s">
        <v>19</v>
      </c>
      <c r="O16" s="25" t="s">
        <v>20</v>
      </c>
    </row>
    <row r="17" customFormat="false" ht="24" hidden="false" customHeight="true" outlineLevel="0" collapsed="false">
      <c r="A17" s="27" t="n">
        <v>1</v>
      </c>
      <c r="B17" s="28" t="n">
        <v>2</v>
      </c>
      <c r="C17" s="29"/>
      <c r="D17" s="29"/>
      <c r="E17" s="29"/>
      <c r="F17" s="29"/>
      <c r="G17" s="29"/>
      <c r="H17" s="29"/>
      <c r="I17" s="29" t="n">
        <v>7</v>
      </c>
      <c r="J17" s="28" t="n">
        <v>8</v>
      </c>
      <c r="K17" s="28" t="n">
        <v>9</v>
      </c>
      <c r="L17" s="28" t="n">
        <v>8</v>
      </c>
      <c r="M17" s="28" t="n">
        <v>9</v>
      </c>
      <c r="N17" s="28" t="n">
        <v>8</v>
      </c>
      <c r="O17" s="28" t="n">
        <v>9</v>
      </c>
    </row>
    <row r="18" customFormat="false" ht="75.75" hidden="false" customHeight="true" outlineLevel="0" collapsed="false">
      <c r="A18" s="30"/>
      <c r="B18" s="31" t="s">
        <v>21</v>
      </c>
      <c r="C18" s="32"/>
      <c r="D18" s="32"/>
      <c r="E18" s="32"/>
      <c r="F18" s="32"/>
      <c r="G18" s="32"/>
      <c r="H18" s="32"/>
      <c r="I18" s="32"/>
      <c r="J18" s="33" t="n">
        <f aca="false">J19+J139</f>
        <v>32723991.26</v>
      </c>
      <c r="K18" s="33" t="n">
        <f aca="false">K19+K139</f>
        <v>1386157</v>
      </c>
      <c r="L18" s="33" t="n">
        <f aca="false">L19+L139</f>
        <v>33266621.04</v>
      </c>
      <c r="M18" s="33" t="n">
        <f aca="false">M19+M139</f>
        <v>1524360</v>
      </c>
      <c r="N18" s="33" t="n">
        <f aca="false">N19+N139</f>
        <v>34943834.01</v>
      </c>
      <c r="O18" s="33" t="n">
        <f aca="false">O19+O139</f>
        <v>1581727</v>
      </c>
      <c r="P18" s="34"/>
      <c r="Q18" s="34"/>
      <c r="R18" s="34"/>
    </row>
    <row r="19" customFormat="false" ht="150" hidden="false" customHeight="true" outlineLevel="0" collapsed="false">
      <c r="A19" s="30" t="n">
        <v>1</v>
      </c>
      <c r="B19" s="35" t="s">
        <v>22</v>
      </c>
      <c r="C19" s="32" t="s">
        <v>23</v>
      </c>
      <c r="D19" s="32"/>
      <c r="E19" s="32"/>
      <c r="F19" s="32"/>
      <c r="G19" s="32"/>
      <c r="H19" s="32"/>
      <c r="I19" s="32"/>
      <c r="J19" s="33" t="n">
        <f aca="false">J20+J57+J71+J75+J89+J103+J123+J131</f>
        <v>32723991.26</v>
      </c>
      <c r="K19" s="33" t="n">
        <f aca="false">K20+K57+K71+K75+K89+K103+K123+K131</f>
        <v>1386157</v>
      </c>
      <c r="L19" s="33" t="n">
        <f aca="false">L20+L57+L71+L75+L89+L103+L123+L131</f>
        <v>33266621.04</v>
      </c>
      <c r="M19" s="33" t="n">
        <f aca="false">M20+M57+M71+M75+M89+M103+M123+M131</f>
        <v>1524360</v>
      </c>
      <c r="N19" s="33" t="n">
        <f aca="false">N20+N57+N71+N75+N89+N103+N123+N131</f>
        <v>34943834.01</v>
      </c>
      <c r="O19" s="33" t="n">
        <f aca="false">O20+O57+O71+O75+O89+O103+O123+O131</f>
        <v>1581727</v>
      </c>
      <c r="P19" s="34"/>
      <c r="Q19" s="34"/>
      <c r="R19" s="34"/>
    </row>
    <row r="20" customFormat="false" ht="81.75" hidden="false" customHeight="true" outlineLevel="0" collapsed="false">
      <c r="A20" s="30" t="s">
        <v>24</v>
      </c>
      <c r="B20" s="36" t="s">
        <v>25</v>
      </c>
      <c r="C20" s="37" t="s">
        <v>23</v>
      </c>
      <c r="D20" s="37" t="s">
        <v>26</v>
      </c>
      <c r="E20" s="37"/>
      <c r="F20" s="37"/>
      <c r="G20" s="37"/>
      <c r="H20" s="37"/>
      <c r="I20" s="37"/>
      <c r="J20" s="38" t="n">
        <f aca="false">J21</f>
        <v>17194708.99</v>
      </c>
      <c r="K20" s="38" t="n">
        <f aca="false">K21</f>
        <v>1386157</v>
      </c>
      <c r="L20" s="38" t="n">
        <f aca="false">L21</f>
        <v>17869571.99</v>
      </c>
      <c r="M20" s="38" t="n">
        <f aca="false">M21</f>
        <v>1524360</v>
      </c>
      <c r="N20" s="38" t="n">
        <f aca="false">N21</f>
        <v>18438958.99</v>
      </c>
      <c r="O20" s="38" t="n">
        <f aca="false">O21</f>
        <v>1581727</v>
      </c>
      <c r="P20" s="34"/>
    </row>
    <row r="21" customFormat="false" ht="60.75" hidden="false" customHeight="true" outlineLevel="0" collapsed="false">
      <c r="A21" s="30" t="s">
        <v>27</v>
      </c>
      <c r="B21" s="35" t="s">
        <v>28</v>
      </c>
      <c r="C21" s="39" t="s">
        <v>23</v>
      </c>
      <c r="D21" s="39" t="s">
        <v>26</v>
      </c>
      <c r="E21" s="39" t="s">
        <v>29</v>
      </c>
      <c r="F21" s="39"/>
      <c r="G21" s="39"/>
      <c r="H21" s="39"/>
      <c r="I21" s="39"/>
      <c r="J21" s="40" t="n">
        <f aca="false">J23+J25+J28+J30+J34+J36+J38+J41+J47+J49+J52+J55+J43</f>
        <v>17194708.99</v>
      </c>
      <c r="K21" s="40" t="n">
        <f aca="false">K23+K25+K28+K30+K34+K36+K38+K41+K47+K49+K52+K55+K43</f>
        <v>1386157</v>
      </c>
      <c r="L21" s="40" t="n">
        <f aca="false">L23+L25+L28+L30+L34+L36+L38+L41+L47+L49+L52+L55+L43</f>
        <v>17869571.99</v>
      </c>
      <c r="M21" s="40" t="n">
        <f aca="false">M23+M25+M28+M30+M34+M36+M38+M41+M47+M49+M52+M55+M43</f>
        <v>1524360</v>
      </c>
      <c r="N21" s="40" t="n">
        <f aca="false">N23+N25+N28+N30+N34+N36+N38+N41+N47+N49+N52+N55+N43</f>
        <v>18438958.99</v>
      </c>
      <c r="O21" s="40" t="n">
        <f aca="false">O23+O25+O28+O30+O34+O36+O38+O41+O47+O49+O52+O55+O43</f>
        <v>1581727</v>
      </c>
    </row>
    <row r="22" customFormat="false" ht="56.25" hidden="false" customHeight="true" outlineLevel="0" collapsed="false">
      <c r="A22" s="30" t="s">
        <v>30</v>
      </c>
      <c r="B22" s="35" t="s">
        <v>31</v>
      </c>
      <c r="C22" s="39" t="s">
        <v>23</v>
      </c>
      <c r="D22" s="39" t="s">
        <v>26</v>
      </c>
      <c r="E22" s="39" t="s">
        <v>29</v>
      </c>
      <c r="F22" s="39" t="s">
        <v>32</v>
      </c>
      <c r="G22" s="39" t="s">
        <v>33</v>
      </c>
      <c r="H22" s="39" t="s">
        <v>34</v>
      </c>
      <c r="I22" s="39" t="s">
        <v>35</v>
      </c>
      <c r="J22" s="40" t="n">
        <f aca="false">J24+J26</f>
        <v>5651200</v>
      </c>
      <c r="K22" s="40" t="n">
        <f aca="false">K24+K26</f>
        <v>0</v>
      </c>
      <c r="L22" s="40" t="n">
        <f aca="false">L24+L26</f>
        <v>5651200</v>
      </c>
      <c r="M22" s="40" t="n">
        <f aca="false">M24+M26</f>
        <v>0</v>
      </c>
      <c r="N22" s="40" t="n">
        <f aca="false">N24+N26</f>
        <v>5651200</v>
      </c>
      <c r="O22" s="40" t="n">
        <f aca="false">O24+O26</f>
        <v>0</v>
      </c>
    </row>
    <row r="23" customFormat="false" ht="109.5" hidden="false" customHeight="true" outlineLevel="0" collapsed="false">
      <c r="A23" s="30"/>
      <c r="B23" s="35" t="s">
        <v>36</v>
      </c>
      <c r="C23" s="39" t="s">
        <v>23</v>
      </c>
      <c r="D23" s="39" t="s">
        <v>26</v>
      </c>
      <c r="E23" s="39" t="s">
        <v>29</v>
      </c>
      <c r="F23" s="39" t="s">
        <v>32</v>
      </c>
      <c r="G23" s="39" t="s">
        <v>33</v>
      </c>
      <c r="H23" s="39" t="s">
        <v>34</v>
      </c>
      <c r="I23" s="39" t="s">
        <v>37</v>
      </c>
      <c r="J23" s="40" t="n">
        <f aca="false">J24</f>
        <v>5591200</v>
      </c>
      <c r="K23" s="40" t="n">
        <f aca="false">K24</f>
        <v>0</v>
      </c>
      <c r="L23" s="40" t="n">
        <f aca="false">L24</f>
        <v>5591200</v>
      </c>
      <c r="M23" s="40" t="n">
        <f aca="false">M24</f>
        <v>0</v>
      </c>
      <c r="N23" s="40" t="n">
        <f aca="false">N24</f>
        <v>5591200</v>
      </c>
      <c r="O23" s="40" t="n">
        <f aca="false">O24</f>
        <v>0</v>
      </c>
    </row>
    <row r="24" customFormat="false" ht="54" hidden="false" customHeight="true" outlineLevel="0" collapsed="false">
      <c r="A24" s="30"/>
      <c r="B24" s="35" t="s">
        <v>38</v>
      </c>
      <c r="C24" s="39" t="s">
        <v>23</v>
      </c>
      <c r="D24" s="39" t="s">
        <v>26</v>
      </c>
      <c r="E24" s="39" t="s">
        <v>29</v>
      </c>
      <c r="F24" s="39" t="s">
        <v>32</v>
      </c>
      <c r="G24" s="39" t="s">
        <v>33</v>
      </c>
      <c r="H24" s="39" t="s">
        <v>34</v>
      </c>
      <c r="I24" s="39" t="n">
        <v>120</v>
      </c>
      <c r="J24" s="40" t="n">
        <f aca="false">5591200</f>
        <v>5591200</v>
      </c>
      <c r="K24" s="40" t="n">
        <v>0</v>
      </c>
      <c r="L24" s="38" t="n">
        <v>5591200</v>
      </c>
      <c r="M24" s="40" t="n">
        <v>0</v>
      </c>
      <c r="N24" s="40" t="n">
        <f aca="false">L24</f>
        <v>5591200</v>
      </c>
      <c r="O24" s="40" t="n">
        <v>0</v>
      </c>
    </row>
    <row r="25" customFormat="false" ht="48" hidden="false" customHeight="true" outlineLevel="0" collapsed="false">
      <c r="A25" s="30"/>
      <c r="B25" s="35" t="s">
        <v>39</v>
      </c>
      <c r="C25" s="39" t="s">
        <v>23</v>
      </c>
      <c r="D25" s="39" t="s">
        <v>26</v>
      </c>
      <c r="E25" s="39" t="s">
        <v>29</v>
      </c>
      <c r="F25" s="39" t="s">
        <v>32</v>
      </c>
      <c r="G25" s="39" t="s">
        <v>33</v>
      </c>
      <c r="H25" s="39" t="s">
        <v>34</v>
      </c>
      <c r="I25" s="39" t="s">
        <v>40</v>
      </c>
      <c r="J25" s="40" t="n">
        <f aca="false">J26</f>
        <v>60000</v>
      </c>
      <c r="K25" s="40" t="n">
        <f aca="false">K26</f>
        <v>0</v>
      </c>
      <c r="L25" s="40" t="n">
        <f aca="false">L26</f>
        <v>60000</v>
      </c>
      <c r="M25" s="40" t="n">
        <f aca="false">M26</f>
        <v>0</v>
      </c>
      <c r="N25" s="40" t="n">
        <f aca="false">N26</f>
        <v>60000</v>
      </c>
      <c r="O25" s="40" t="n">
        <f aca="false">O26</f>
        <v>0</v>
      </c>
    </row>
    <row r="26" customFormat="false" ht="51.75" hidden="false" customHeight="true" outlineLevel="0" collapsed="false">
      <c r="A26" s="30"/>
      <c r="B26" s="35" t="s">
        <v>41</v>
      </c>
      <c r="C26" s="39" t="s">
        <v>23</v>
      </c>
      <c r="D26" s="39" t="s">
        <v>26</v>
      </c>
      <c r="E26" s="39" t="s">
        <v>29</v>
      </c>
      <c r="F26" s="39" t="s">
        <v>32</v>
      </c>
      <c r="G26" s="39" t="s">
        <v>33</v>
      </c>
      <c r="H26" s="39" t="s">
        <v>34</v>
      </c>
      <c r="I26" s="39" t="s">
        <v>42</v>
      </c>
      <c r="J26" s="40" t="n">
        <v>60000</v>
      </c>
      <c r="K26" s="40" t="n">
        <v>0</v>
      </c>
      <c r="L26" s="38" t="n">
        <v>60000</v>
      </c>
      <c r="M26" s="40" t="n">
        <v>0</v>
      </c>
      <c r="N26" s="40" t="n">
        <v>60000</v>
      </c>
      <c r="O26" s="40" t="n">
        <v>0</v>
      </c>
    </row>
    <row r="27" customFormat="false" ht="72.75" hidden="false" customHeight="true" outlineLevel="0" collapsed="false">
      <c r="A27" s="30" t="s">
        <v>43</v>
      </c>
      <c r="B27" s="35" t="s">
        <v>44</v>
      </c>
      <c r="C27" s="39" t="s">
        <v>23</v>
      </c>
      <c r="D27" s="39" t="s">
        <v>26</v>
      </c>
      <c r="E27" s="39" t="s">
        <v>29</v>
      </c>
      <c r="F27" s="39" t="s">
        <v>32</v>
      </c>
      <c r="G27" s="39" t="s">
        <v>45</v>
      </c>
      <c r="H27" s="39" t="s">
        <v>34</v>
      </c>
      <c r="I27" s="39" t="s">
        <v>35</v>
      </c>
      <c r="J27" s="40" t="n">
        <f aca="false">J28+J30</f>
        <v>1270321.99</v>
      </c>
      <c r="K27" s="40" t="n">
        <f aca="false">K28+K30</f>
        <v>0</v>
      </c>
      <c r="L27" s="40" t="n">
        <f aca="false">L28+L30</f>
        <v>38000</v>
      </c>
      <c r="M27" s="40" t="n">
        <f aca="false">M28+M30</f>
        <v>0</v>
      </c>
      <c r="N27" s="40" t="n">
        <f aca="false">N28+N30</f>
        <v>38000</v>
      </c>
      <c r="O27" s="40" t="n">
        <f aca="false">O28+O30</f>
        <v>0</v>
      </c>
    </row>
    <row r="28" customFormat="false" ht="49.5" hidden="false" customHeight="true" outlineLevel="0" collapsed="false">
      <c r="A28" s="30"/>
      <c r="B28" s="41" t="s">
        <v>39</v>
      </c>
      <c r="C28" s="39" t="s">
        <v>23</v>
      </c>
      <c r="D28" s="39" t="s">
        <v>26</v>
      </c>
      <c r="E28" s="39" t="s">
        <v>29</v>
      </c>
      <c r="F28" s="39" t="s">
        <v>32</v>
      </c>
      <c r="G28" s="39" t="s">
        <v>45</v>
      </c>
      <c r="H28" s="39" t="s">
        <v>34</v>
      </c>
      <c r="I28" s="39" t="s">
        <v>40</v>
      </c>
      <c r="J28" s="40" t="n">
        <f aca="false">J29</f>
        <v>23000</v>
      </c>
      <c r="K28" s="40" t="n">
        <f aca="false">K29</f>
        <v>0</v>
      </c>
      <c r="L28" s="40" t="n">
        <f aca="false">L29</f>
        <v>23000</v>
      </c>
      <c r="M28" s="40" t="n">
        <f aca="false">M29</f>
        <v>0</v>
      </c>
      <c r="N28" s="40" t="n">
        <f aca="false">N29</f>
        <v>23000</v>
      </c>
      <c r="O28" s="40" t="n">
        <f aca="false">O29</f>
        <v>0</v>
      </c>
    </row>
    <row r="29" customFormat="false" ht="57" hidden="false" customHeight="true" outlineLevel="0" collapsed="false">
      <c r="A29" s="30"/>
      <c r="B29" s="35" t="s">
        <v>41</v>
      </c>
      <c r="C29" s="39" t="s">
        <v>23</v>
      </c>
      <c r="D29" s="39" t="s">
        <v>26</v>
      </c>
      <c r="E29" s="39" t="s">
        <v>29</v>
      </c>
      <c r="F29" s="39" t="s">
        <v>32</v>
      </c>
      <c r="G29" s="39" t="s">
        <v>45</v>
      </c>
      <c r="H29" s="39" t="s">
        <v>34</v>
      </c>
      <c r="I29" s="39" t="s">
        <v>42</v>
      </c>
      <c r="J29" s="40" t="n">
        <v>23000</v>
      </c>
      <c r="K29" s="40"/>
      <c r="L29" s="38" t="n">
        <v>23000</v>
      </c>
      <c r="M29" s="40" t="n">
        <v>0</v>
      </c>
      <c r="N29" s="40" t="n">
        <v>23000</v>
      </c>
      <c r="O29" s="40" t="n">
        <v>0</v>
      </c>
    </row>
    <row r="30" customFormat="false" ht="33" hidden="false" customHeight="true" outlineLevel="0" collapsed="false">
      <c r="A30" s="30"/>
      <c r="B30" s="35" t="s">
        <v>46</v>
      </c>
      <c r="C30" s="39" t="s">
        <v>23</v>
      </c>
      <c r="D30" s="39" t="s">
        <v>26</v>
      </c>
      <c r="E30" s="39" t="s">
        <v>29</v>
      </c>
      <c r="F30" s="39" t="s">
        <v>32</v>
      </c>
      <c r="G30" s="39" t="s">
        <v>45</v>
      </c>
      <c r="H30" s="39" t="s">
        <v>34</v>
      </c>
      <c r="I30" s="39" t="s">
        <v>47</v>
      </c>
      <c r="J30" s="40" t="n">
        <f aca="false">J31+J32</f>
        <v>1247321.99</v>
      </c>
      <c r="K30" s="40" t="n">
        <f aca="false">K31+K32</f>
        <v>0</v>
      </c>
      <c r="L30" s="40" t="n">
        <f aca="false">L31+L32</f>
        <v>15000</v>
      </c>
      <c r="M30" s="40" t="n">
        <f aca="false">M31+M32</f>
        <v>0</v>
      </c>
      <c r="N30" s="40" t="n">
        <f aca="false">N31+N32</f>
        <v>15000</v>
      </c>
      <c r="O30" s="40" t="n">
        <f aca="false">O31+O32</f>
        <v>0</v>
      </c>
    </row>
    <row r="31" customFormat="false" ht="33" hidden="false" customHeight="true" outlineLevel="0" collapsed="false">
      <c r="A31" s="30"/>
      <c r="B31" s="35" t="s">
        <v>48</v>
      </c>
      <c r="C31" s="39" t="s">
        <v>23</v>
      </c>
      <c r="D31" s="39" t="s">
        <v>26</v>
      </c>
      <c r="E31" s="39" t="s">
        <v>29</v>
      </c>
      <c r="F31" s="39" t="s">
        <v>32</v>
      </c>
      <c r="G31" s="39" t="s">
        <v>45</v>
      </c>
      <c r="H31" s="39" t="s">
        <v>34</v>
      </c>
      <c r="I31" s="39" t="s">
        <v>49</v>
      </c>
      <c r="J31" s="40" t="n">
        <v>1232321.99</v>
      </c>
      <c r="K31" s="40" t="n">
        <v>0</v>
      </c>
      <c r="L31" s="38" t="n">
        <v>0</v>
      </c>
      <c r="M31" s="40" t="n">
        <v>0</v>
      </c>
      <c r="N31" s="40" t="n">
        <f aca="false">L31</f>
        <v>0</v>
      </c>
      <c r="O31" s="40" t="n">
        <v>0</v>
      </c>
    </row>
    <row r="32" customFormat="false" ht="48" hidden="false" customHeight="true" outlineLevel="0" collapsed="false">
      <c r="A32" s="30"/>
      <c r="B32" s="35" t="s">
        <v>50</v>
      </c>
      <c r="C32" s="39" t="s">
        <v>23</v>
      </c>
      <c r="D32" s="39" t="s">
        <v>26</v>
      </c>
      <c r="E32" s="39" t="s">
        <v>29</v>
      </c>
      <c r="F32" s="39" t="s">
        <v>32</v>
      </c>
      <c r="G32" s="39" t="s">
        <v>45</v>
      </c>
      <c r="H32" s="39" t="s">
        <v>34</v>
      </c>
      <c r="I32" s="39" t="s">
        <v>51</v>
      </c>
      <c r="J32" s="40" t="n">
        <v>15000</v>
      </c>
      <c r="K32" s="40" t="n">
        <v>0</v>
      </c>
      <c r="L32" s="38" t="n">
        <v>15000</v>
      </c>
      <c r="M32" s="40" t="n">
        <v>0</v>
      </c>
      <c r="N32" s="40" t="n">
        <v>15000</v>
      </c>
      <c r="O32" s="40" t="n">
        <v>0</v>
      </c>
    </row>
    <row r="33" customFormat="false" ht="60" hidden="false" customHeight="true" outlineLevel="0" collapsed="false">
      <c r="A33" s="30" t="s">
        <v>52</v>
      </c>
      <c r="B33" s="35" t="s">
        <v>53</v>
      </c>
      <c r="C33" s="39" t="s">
        <v>23</v>
      </c>
      <c r="D33" s="39" t="s">
        <v>26</v>
      </c>
      <c r="E33" s="39" t="s">
        <v>29</v>
      </c>
      <c r="F33" s="39" t="s">
        <v>32</v>
      </c>
      <c r="G33" s="39" t="s">
        <v>54</v>
      </c>
      <c r="H33" s="39" t="s">
        <v>34</v>
      </c>
      <c r="I33" s="39" t="s">
        <v>35</v>
      </c>
      <c r="J33" s="40" t="n">
        <f aca="false">J35+J37+J39</f>
        <v>8872030</v>
      </c>
      <c r="K33" s="40" t="n">
        <f aca="false">K35+K37+K39</f>
        <v>0</v>
      </c>
      <c r="L33" s="40" t="n">
        <f aca="false">L35+L37+L39</f>
        <v>10641011.99</v>
      </c>
      <c r="M33" s="40" t="n">
        <f aca="false">M35+M37+M39</f>
        <v>0</v>
      </c>
      <c r="N33" s="40" t="n">
        <f aca="false">N35+N37+N39</f>
        <v>11153031.99</v>
      </c>
      <c r="O33" s="40" t="n">
        <f aca="false">O35+O37+O39</f>
        <v>0</v>
      </c>
    </row>
    <row r="34" customFormat="false" ht="128.25" hidden="false" customHeight="true" outlineLevel="0" collapsed="false">
      <c r="A34" s="30"/>
      <c r="B34" s="35" t="s">
        <v>36</v>
      </c>
      <c r="C34" s="39" t="s">
        <v>23</v>
      </c>
      <c r="D34" s="39" t="s">
        <v>26</v>
      </c>
      <c r="E34" s="39" t="s">
        <v>29</v>
      </c>
      <c r="F34" s="39" t="s">
        <v>32</v>
      </c>
      <c r="G34" s="39" t="s">
        <v>54</v>
      </c>
      <c r="H34" s="39" t="s">
        <v>34</v>
      </c>
      <c r="I34" s="39" t="s">
        <v>37</v>
      </c>
      <c r="J34" s="40" t="n">
        <f aca="false">J35</f>
        <v>6190700</v>
      </c>
      <c r="K34" s="40" t="n">
        <f aca="false">K35</f>
        <v>0</v>
      </c>
      <c r="L34" s="40" t="n">
        <f aca="false">L35</f>
        <v>6190700</v>
      </c>
      <c r="M34" s="40" t="n">
        <f aca="false">M35</f>
        <v>0</v>
      </c>
      <c r="N34" s="40" t="n">
        <f aca="false">N35</f>
        <v>6190700</v>
      </c>
      <c r="O34" s="40" t="n">
        <f aca="false">O35</f>
        <v>0</v>
      </c>
    </row>
    <row r="35" customFormat="false" ht="60" hidden="false" customHeight="true" outlineLevel="0" collapsed="false">
      <c r="A35" s="30"/>
      <c r="B35" s="35" t="s">
        <v>55</v>
      </c>
      <c r="C35" s="39" t="s">
        <v>23</v>
      </c>
      <c r="D35" s="39" t="s">
        <v>26</v>
      </c>
      <c r="E35" s="39" t="s">
        <v>29</v>
      </c>
      <c r="F35" s="39" t="s">
        <v>32</v>
      </c>
      <c r="G35" s="39" t="s">
        <v>54</v>
      </c>
      <c r="H35" s="39" t="s">
        <v>34</v>
      </c>
      <c r="I35" s="39" t="s">
        <v>56</v>
      </c>
      <c r="J35" s="40" t="n">
        <f aca="false">4750700+1440000</f>
        <v>6190700</v>
      </c>
      <c r="K35" s="40" t="n">
        <v>0</v>
      </c>
      <c r="L35" s="40" t="n">
        <v>6190700</v>
      </c>
      <c r="M35" s="40" t="n">
        <v>0</v>
      </c>
      <c r="N35" s="40" t="n">
        <v>6190700</v>
      </c>
      <c r="O35" s="40" t="n">
        <v>0</v>
      </c>
    </row>
    <row r="36" customFormat="false" ht="60" hidden="false" customHeight="true" outlineLevel="0" collapsed="false">
      <c r="A36" s="30"/>
      <c r="B36" s="35" t="s">
        <v>39</v>
      </c>
      <c r="C36" s="39" t="s">
        <v>23</v>
      </c>
      <c r="D36" s="39" t="s">
        <v>26</v>
      </c>
      <c r="E36" s="39" t="s">
        <v>29</v>
      </c>
      <c r="F36" s="39" t="s">
        <v>32</v>
      </c>
      <c r="G36" s="39" t="s">
        <v>54</v>
      </c>
      <c r="H36" s="39" t="s">
        <v>34</v>
      </c>
      <c r="I36" s="39" t="s">
        <v>40</v>
      </c>
      <c r="J36" s="40" t="n">
        <f aca="false">J37</f>
        <v>2672830</v>
      </c>
      <c r="K36" s="40" t="n">
        <f aca="false">K37</f>
        <v>0</v>
      </c>
      <c r="L36" s="40" t="n">
        <f aca="false">L37</f>
        <v>4431811.99</v>
      </c>
      <c r="M36" s="40" t="n">
        <f aca="false">M37</f>
        <v>0</v>
      </c>
      <c r="N36" s="40" t="n">
        <f aca="false">N37</f>
        <v>4943831.99</v>
      </c>
      <c r="O36" s="40" t="n">
        <f aca="false">O37</f>
        <v>0</v>
      </c>
    </row>
    <row r="37" customFormat="false" ht="60" hidden="false" customHeight="true" outlineLevel="0" collapsed="false">
      <c r="A37" s="30"/>
      <c r="B37" s="35" t="s">
        <v>41</v>
      </c>
      <c r="C37" s="39" t="s">
        <v>23</v>
      </c>
      <c r="D37" s="39" t="s">
        <v>26</v>
      </c>
      <c r="E37" s="39" t="s">
        <v>29</v>
      </c>
      <c r="F37" s="39" t="s">
        <v>32</v>
      </c>
      <c r="G37" s="39" t="s">
        <v>54</v>
      </c>
      <c r="H37" s="39" t="s">
        <v>34</v>
      </c>
      <c r="I37" s="39" t="s">
        <v>42</v>
      </c>
      <c r="J37" s="40" t="n">
        <v>2672830</v>
      </c>
      <c r="K37" s="40" t="n">
        <v>0</v>
      </c>
      <c r="L37" s="40" t="n">
        <v>4431811.99</v>
      </c>
      <c r="M37" s="40" t="n">
        <v>0</v>
      </c>
      <c r="N37" s="40" t="n">
        <v>4943831.99</v>
      </c>
      <c r="O37" s="40" t="n">
        <v>0</v>
      </c>
    </row>
    <row r="38" customFormat="false" ht="39" hidden="false" customHeight="true" outlineLevel="0" collapsed="false">
      <c r="A38" s="30"/>
      <c r="B38" s="35" t="s">
        <v>46</v>
      </c>
      <c r="C38" s="39" t="s">
        <v>23</v>
      </c>
      <c r="D38" s="39" t="s">
        <v>26</v>
      </c>
      <c r="E38" s="39" t="s">
        <v>29</v>
      </c>
      <c r="F38" s="39" t="s">
        <v>32</v>
      </c>
      <c r="G38" s="39" t="s">
        <v>54</v>
      </c>
      <c r="H38" s="39" t="s">
        <v>34</v>
      </c>
      <c r="I38" s="39" t="s">
        <v>47</v>
      </c>
      <c r="J38" s="40" t="n">
        <f aca="false">J39</f>
        <v>8500</v>
      </c>
      <c r="K38" s="40" t="n">
        <f aca="false">K39</f>
        <v>0</v>
      </c>
      <c r="L38" s="40" t="n">
        <f aca="false">L39</f>
        <v>18500</v>
      </c>
      <c r="M38" s="40" t="n">
        <f aca="false">M39</f>
        <v>0</v>
      </c>
      <c r="N38" s="40" t="n">
        <f aca="false">N39</f>
        <v>18500</v>
      </c>
      <c r="O38" s="40" t="n">
        <f aca="false">O39</f>
        <v>0</v>
      </c>
    </row>
    <row r="39" customFormat="false" ht="40.5" hidden="false" customHeight="true" outlineLevel="0" collapsed="false">
      <c r="A39" s="30"/>
      <c r="B39" s="35" t="s">
        <v>50</v>
      </c>
      <c r="C39" s="39" t="s">
        <v>23</v>
      </c>
      <c r="D39" s="39" t="s">
        <v>26</v>
      </c>
      <c r="E39" s="39" t="s">
        <v>29</v>
      </c>
      <c r="F39" s="39" t="s">
        <v>32</v>
      </c>
      <c r="G39" s="39" t="s">
        <v>54</v>
      </c>
      <c r="H39" s="39" t="s">
        <v>34</v>
      </c>
      <c r="I39" s="39" t="s">
        <v>51</v>
      </c>
      <c r="J39" s="40" t="n">
        <v>8500</v>
      </c>
      <c r="K39" s="40" t="n">
        <v>0</v>
      </c>
      <c r="L39" s="40" t="n">
        <v>18500</v>
      </c>
      <c r="M39" s="40" t="n">
        <v>0</v>
      </c>
      <c r="N39" s="40" t="n">
        <v>18500</v>
      </c>
      <c r="O39" s="40" t="n">
        <v>0</v>
      </c>
    </row>
    <row r="40" customFormat="false" ht="40.5" hidden="true" customHeight="true" outlineLevel="0" collapsed="false">
      <c r="A40" s="30" t="s">
        <v>57</v>
      </c>
      <c r="B40" s="35" t="s">
        <v>58</v>
      </c>
      <c r="C40" s="39" t="s">
        <v>23</v>
      </c>
      <c r="D40" s="39" t="s">
        <v>26</v>
      </c>
      <c r="E40" s="39" t="s">
        <v>29</v>
      </c>
      <c r="F40" s="39" t="s">
        <v>32</v>
      </c>
      <c r="G40" s="39" t="s">
        <v>59</v>
      </c>
      <c r="H40" s="39" t="s">
        <v>34</v>
      </c>
      <c r="I40" s="39" t="s">
        <v>35</v>
      </c>
      <c r="J40" s="40" t="n">
        <f aca="false">J41</f>
        <v>0</v>
      </c>
      <c r="K40" s="40" t="n">
        <f aca="false">K41</f>
        <v>0</v>
      </c>
      <c r="L40" s="40"/>
      <c r="M40" s="40" t="n">
        <f aca="false">M41</f>
        <v>0</v>
      </c>
      <c r="N40" s="40" t="n">
        <f aca="false">N41</f>
        <v>0</v>
      </c>
      <c r="O40" s="40" t="n">
        <f aca="false">O41</f>
        <v>0</v>
      </c>
    </row>
    <row r="41" customFormat="false" ht="40.5" hidden="true" customHeight="true" outlineLevel="0" collapsed="false">
      <c r="A41" s="30"/>
      <c r="B41" s="35" t="s">
        <v>46</v>
      </c>
      <c r="C41" s="39" t="s">
        <v>23</v>
      </c>
      <c r="D41" s="39" t="s">
        <v>26</v>
      </c>
      <c r="E41" s="39" t="s">
        <v>29</v>
      </c>
      <c r="F41" s="39" t="s">
        <v>32</v>
      </c>
      <c r="G41" s="39" t="s">
        <v>59</v>
      </c>
      <c r="H41" s="39" t="s">
        <v>34</v>
      </c>
      <c r="I41" s="39" t="s">
        <v>47</v>
      </c>
      <c r="J41" s="40" t="n">
        <f aca="false">J42</f>
        <v>0</v>
      </c>
      <c r="K41" s="40" t="n">
        <f aca="false">K42</f>
        <v>0</v>
      </c>
      <c r="L41" s="40"/>
      <c r="M41" s="40" t="n">
        <f aca="false">M42</f>
        <v>0</v>
      </c>
      <c r="N41" s="40" t="n">
        <f aca="false">N42</f>
        <v>0</v>
      </c>
      <c r="O41" s="40" t="n">
        <f aca="false">O42</f>
        <v>0</v>
      </c>
    </row>
    <row r="42" customFormat="false" ht="40.5" hidden="true" customHeight="true" outlineLevel="0" collapsed="false">
      <c r="A42" s="30"/>
      <c r="B42" s="35" t="s">
        <v>50</v>
      </c>
      <c r="C42" s="39" t="s">
        <v>23</v>
      </c>
      <c r="D42" s="39" t="s">
        <v>26</v>
      </c>
      <c r="E42" s="39" t="s">
        <v>29</v>
      </c>
      <c r="F42" s="39" t="s">
        <v>32</v>
      </c>
      <c r="G42" s="39" t="s">
        <v>59</v>
      </c>
      <c r="H42" s="39" t="s">
        <v>34</v>
      </c>
      <c r="I42" s="39" t="s">
        <v>51</v>
      </c>
      <c r="J42" s="40" t="n">
        <v>0</v>
      </c>
      <c r="K42" s="40" t="n">
        <v>0</v>
      </c>
      <c r="L42" s="40"/>
      <c r="M42" s="40" t="n">
        <v>0</v>
      </c>
      <c r="N42" s="40" t="n">
        <v>0</v>
      </c>
      <c r="O42" s="40" t="n">
        <v>0</v>
      </c>
    </row>
    <row r="43" customFormat="false" ht="91.5" hidden="false" customHeight="true" outlineLevel="0" collapsed="false">
      <c r="A43" s="30" t="s">
        <v>60</v>
      </c>
      <c r="B43" s="35" t="s">
        <v>61</v>
      </c>
      <c r="C43" s="39" t="s">
        <v>23</v>
      </c>
      <c r="D43" s="39" t="s">
        <v>26</v>
      </c>
      <c r="E43" s="39" t="s">
        <v>29</v>
      </c>
      <c r="F43" s="39" t="s">
        <v>32</v>
      </c>
      <c r="G43" s="39" t="s">
        <v>62</v>
      </c>
      <c r="H43" s="39" t="s">
        <v>34</v>
      </c>
      <c r="I43" s="39" t="s">
        <v>35</v>
      </c>
      <c r="J43" s="40" t="n">
        <f aca="false">J44</f>
        <v>5000</v>
      </c>
      <c r="K43" s="40" t="n">
        <f aca="false">K44</f>
        <v>0</v>
      </c>
      <c r="L43" s="40" t="n">
        <f aca="false">L44</f>
        <v>5000</v>
      </c>
      <c r="M43" s="40" t="n">
        <f aca="false">M44</f>
        <v>0</v>
      </c>
      <c r="N43" s="40" t="n">
        <f aca="false">N44</f>
        <v>5000</v>
      </c>
      <c r="O43" s="40" t="n">
        <f aca="false">O44</f>
        <v>0</v>
      </c>
    </row>
    <row r="44" customFormat="false" ht="53.25" hidden="false" customHeight="true" outlineLevel="0" collapsed="false">
      <c r="A44" s="30"/>
      <c r="B44" s="35" t="s">
        <v>39</v>
      </c>
      <c r="C44" s="39" t="s">
        <v>23</v>
      </c>
      <c r="D44" s="39" t="s">
        <v>26</v>
      </c>
      <c r="E44" s="39" t="s">
        <v>29</v>
      </c>
      <c r="F44" s="39" t="s">
        <v>32</v>
      </c>
      <c r="G44" s="39" t="s">
        <v>62</v>
      </c>
      <c r="H44" s="39" t="s">
        <v>34</v>
      </c>
      <c r="I44" s="39" t="s">
        <v>40</v>
      </c>
      <c r="J44" s="40" t="n">
        <f aca="false">J45</f>
        <v>5000</v>
      </c>
      <c r="K44" s="40" t="n">
        <f aca="false">K45</f>
        <v>0</v>
      </c>
      <c r="L44" s="40" t="n">
        <f aca="false">L45</f>
        <v>5000</v>
      </c>
      <c r="M44" s="40" t="n">
        <f aca="false">M45</f>
        <v>0</v>
      </c>
      <c r="N44" s="40" t="n">
        <f aca="false">N45</f>
        <v>5000</v>
      </c>
      <c r="O44" s="40" t="n">
        <f aca="false">O45</f>
        <v>0</v>
      </c>
    </row>
    <row r="45" customFormat="false" ht="68.25" hidden="false" customHeight="true" outlineLevel="0" collapsed="false">
      <c r="A45" s="30"/>
      <c r="B45" s="35" t="s">
        <v>41</v>
      </c>
      <c r="C45" s="39" t="s">
        <v>23</v>
      </c>
      <c r="D45" s="39" t="s">
        <v>26</v>
      </c>
      <c r="E45" s="39" t="s">
        <v>29</v>
      </c>
      <c r="F45" s="39" t="s">
        <v>32</v>
      </c>
      <c r="G45" s="39" t="s">
        <v>62</v>
      </c>
      <c r="H45" s="39" t="s">
        <v>34</v>
      </c>
      <c r="I45" s="39" t="s">
        <v>42</v>
      </c>
      <c r="J45" s="40" t="n">
        <v>5000</v>
      </c>
      <c r="K45" s="40"/>
      <c r="L45" s="40" t="n">
        <v>5000</v>
      </c>
      <c r="M45" s="40"/>
      <c r="N45" s="40" t="n">
        <v>5000</v>
      </c>
      <c r="O45" s="40"/>
    </row>
    <row r="46" customFormat="false" ht="113.25" hidden="false" customHeight="true" outlineLevel="0" collapsed="false">
      <c r="A46" s="30" t="s">
        <v>63</v>
      </c>
      <c r="B46" s="35" t="s">
        <v>64</v>
      </c>
      <c r="C46" s="39" t="s">
        <v>23</v>
      </c>
      <c r="D46" s="39" t="s">
        <v>26</v>
      </c>
      <c r="E46" s="39" t="s">
        <v>29</v>
      </c>
      <c r="F46" s="39" t="s">
        <v>65</v>
      </c>
      <c r="G46" s="39" t="s">
        <v>66</v>
      </c>
      <c r="H46" s="39" t="s">
        <v>34</v>
      </c>
      <c r="I46" s="39" t="s">
        <v>35</v>
      </c>
      <c r="J46" s="40" t="n">
        <f aca="false">J48+J50</f>
        <v>1386157</v>
      </c>
      <c r="K46" s="40" t="n">
        <f aca="false">K48+K50</f>
        <v>1386157</v>
      </c>
      <c r="L46" s="40" t="n">
        <f aca="false">L48+L50</f>
        <v>1524360</v>
      </c>
      <c r="M46" s="40" t="n">
        <f aca="false">M48+M50</f>
        <v>1524360</v>
      </c>
      <c r="N46" s="40" t="n">
        <f aca="false">N48+N50</f>
        <v>1581727</v>
      </c>
      <c r="O46" s="40" t="n">
        <f aca="false">O48+O50</f>
        <v>1581727</v>
      </c>
    </row>
    <row r="47" customFormat="false" ht="121.5" hidden="false" customHeight="true" outlineLevel="0" collapsed="false">
      <c r="A47" s="30"/>
      <c r="B47" s="35" t="s">
        <v>36</v>
      </c>
      <c r="C47" s="39" t="s">
        <v>23</v>
      </c>
      <c r="D47" s="39" t="s">
        <v>26</v>
      </c>
      <c r="E47" s="39" t="s">
        <v>29</v>
      </c>
      <c r="F47" s="39" t="s">
        <v>65</v>
      </c>
      <c r="G47" s="39" t="s">
        <v>66</v>
      </c>
      <c r="H47" s="39" t="s">
        <v>34</v>
      </c>
      <c r="I47" s="39" t="s">
        <v>37</v>
      </c>
      <c r="J47" s="40" t="n">
        <f aca="false">J48</f>
        <v>1356157</v>
      </c>
      <c r="K47" s="40" t="n">
        <f aca="false">K48</f>
        <v>1356157</v>
      </c>
      <c r="L47" s="40" t="n">
        <f aca="false">L48</f>
        <v>1494360</v>
      </c>
      <c r="M47" s="40" t="n">
        <f aca="false">M48</f>
        <v>1494360</v>
      </c>
      <c r="N47" s="40" t="n">
        <f aca="false">N48</f>
        <v>1551727</v>
      </c>
      <c r="O47" s="40" t="n">
        <f aca="false">O48</f>
        <v>1551727</v>
      </c>
    </row>
    <row r="48" customFormat="false" ht="59.25" hidden="false" customHeight="true" outlineLevel="0" collapsed="false">
      <c r="A48" s="30"/>
      <c r="B48" s="31" t="s">
        <v>38</v>
      </c>
      <c r="C48" s="32" t="s">
        <v>23</v>
      </c>
      <c r="D48" s="32" t="s">
        <v>26</v>
      </c>
      <c r="E48" s="32" t="s">
        <v>29</v>
      </c>
      <c r="F48" s="32" t="s">
        <v>65</v>
      </c>
      <c r="G48" s="32" t="s">
        <v>66</v>
      </c>
      <c r="H48" s="32" t="s">
        <v>34</v>
      </c>
      <c r="I48" s="39" t="s">
        <v>67</v>
      </c>
      <c r="J48" s="40" t="n">
        <v>1356157</v>
      </c>
      <c r="K48" s="40" t="n">
        <f aca="false">J48</f>
        <v>1356157</v>
      </c>
      <c r="L48" s="40" t="n">
        <v>1494360</v>
      </c>
      <c r="M48" s="40" t="n">
        <f aca="false">L48</f>
        <v>1494360</v>
      </c>
      <c r="N48" s="40" t="n">
        <v>1551727</v>
      </c>
      <c r="O48" s="40" t="n">
        <f aca="false">N48</f>
        <v>1551727</v>
      </c>
    </row>
    <row r="49" customFormat="false" ht="59.25" hidden="false" customHeight="true" outlineLevel="0" collapsed="false">
      <c r="A49" s="30"/>
      <c r="B49" s="31" t="s">
        <v>39</v>
      </c>
      <c r="C49" s="39" t="s">
        <v>23</v>
      </c>
      <c r="D49" s="39" t="s">
        <v>26</v>
      </c>
      <c r="E49" s="39" t="s">
        <v>29</v>
      </c>
      <c r="F49" s="39" t="s">
        <v>65</v>
      </c>
      <c r="G49" s="39" t="s">
        <v>66</v>
      </c>
      <c r="H49" s="39" t="s">
        <v>34</v>
      </c>
      <c r="I49" s="39" t="s">
        <v>40</v>
      </c>
      <c r="J49" s="40" t="n">
        <f aca="false">J50</f>
        <v>30000</v>
      </c>
      <c r="K49" s="40" t="n">
        <f aca="false">K50</f>
        <v>30000</v>
      </c>
      <c r="L49" s="40" t="n">
        <f aca="false">L50</f>
        <v>30000</v>
      </c>
      <c r="M49" s="40" t="n">
        <f aca="false">M50</f>
        <v>30000</v>
      </c>
      <c r="N49" s="40" t="n">
        <f aca="false">N50</f>
        <v>30000</v>
      </c>
      <c r="O49" s="40" t="n">
        <f aca="false">O50</f>
        <v>30000</v>
      </c>
    </row>
    <row r="50" customFormat="false" ht="57" hidden="false" customHeight="true" outlineLevel="0" collapsed="false">
      <c r="A50" s="30"/>
      <c r="B50" s="35" t="s">
        <v>41</v>
      </c>
      <c r="C50" s="39" t="s">
        <v>23</v>
      </c>
      <c r="D50" s="39" t="s">
        <v>26</v>
      </c>
      <c r="E50" s="39" t="s">
        <v>29</v>
      </c>
      <c r="F50" s="39" t="s">
        <v>65</v>
      </c>
      <c r="G50" s="39" t="s">
        <v>66</v>
      </c>
      <c r="H50" s="39" t="s">
        <v>34</v>
      </c>
      <c r="I50" s="39" t="s">
        <v>42</v>
      </c>
      <c r="J50" s="40" t="n">
        <v>30000</v>
      </c>
      <c r="K50" s="40" t="n">
        <f aca="false">J50</f>
        <v>30000</v>
      </c>
      <c r="L50" s="40" t="n">
        <v>30000</v>
      </c>
      <c r="M50" s="40" t="n">
        <f aca="false">L50</f>
        <v>30000</v>
      </c>
      <c r="N50" s="40" t="n">
        <v>30000</v>
      </c>
      <c r="O50" s="40" t="n">
        <f aca="false">N50</f>
        <v>30000</v>
      </c>
    </row>
    <row r="51" customFormat="false" ht="40.5" hidden="false" customHeight="true" outlineLevel="0" collapsed="false">
      <c r="A51" s="30" t="s">
        <v>68</v>
      </c>
      <c r="B51" s="35" t="s">
        <v>69</v>
      </c>
      <c r="C51" s="39" t="s">
        <v>23</v>
      </c>
      <c r="D51" s="39" t="s">
        <v>26</v>
      </c>
      <c r="E51" s="39" t="s">
        <v>29</v>
      </c>
      <c r="F51" s="39" t="s">
        <v>32</v>
      </c>
      <c r="G51" s="39" t="s">
        <v>70</v>
      </c>
      <c r="H51" s="39" t="s">
        <v>34</v>
      </c>
      <c r="I51" s="39" t="s">
        <v>35</v>
      </c>
      <c r="J51" s="40" t="n">
        <f aca="false">J53</f>
        <v>10000</v>
      </c>
      <c r="K51" s="40" t="n">
        <f aca="false">K53</f>
        <v>0</v>
      </c>
      <c r="L51" s="40" t="n">
        <f aca="false">L53</f>
        <v>10000</v>
      </c>
      <c r="M51" s="40" t="n">
        <f aca="false">M53</f>
        <v>0</v>
      </c>
      <c r="N51" s="40" t="n">
        <f aca="false">N53</f>
        <v>10000</v>
      </c>
      <c r="O51" s="40" t="n">
        <f aca="false">O53</f>
        <v>0</v>
      </c>
    </row>
    <row r="52" customFormat="false" ht="25.5" hidden="false" customHeight="true" outlineLevel="0" collapsed="false">
      <c r="A52" s="30"/>
      <c r="B52" s="35" t="s">
        <v>46</v>
      </c>
      <c r="C52" s="39" t="s">
        <v>23</v>
      </c>
      <c r="D52" s="39" t="s">
        <v>26</v>
      </c>
      <c r="E52" s="39" t="s">
        <v>29</v>
      </c>
      <c r="F52" s="39" t="s">
        <v>32</v>
      </c>
      <c r="G52" s="39" t="s">
        <v>70</v>
      </c>
      <c r="H52" s="39" t="s">
        <v>34</v>
      </c>
      <c r="I52" s="39" t="s">
        <v>47</v>
      </c>
      <c r="J52" s="40" t="n">
        <f aca="false">J53</f>
        <v>10000</v>
      </c>
      <c r="K52" s="40" t="n">
        <f aca="false">K53</f>
        <v>0</v>
      </c>
      <c r="L52" s="40" t="n">
        <f aca="false">L53</f>
        <v>10000</v>
      </c>
      <c r="M52" s="40" t="n">
        <f aca="false">M53</f>
        <v>0</v>
      </c>
      <c r="N52" s="40" t="n">
        <f aca="false">N53</f>
        <v>10000</v>
      </c>
      <c r="O52" s="40" t="n">
        <f aca="false">O53</f>
        <v>0</v>
      </c>
    </row>
    <row r="53" customFormat="false" ht="25.5" hidden="false" customHeight="true" outlineLevel="0" collapsed="false">
      <c r="A53" s="30"/>
      <c r="B53" s="35" t="s">
        <v>71</v>
      </c>
      <c r="C53" s="32" t="s">
        <v>23</v>
      </c>
      <c r="D53" s="32" t="s">
        <v>26</v>
      </c>
      <c r="E53" s="32" t="s">
        <v>29</v>
      </c>
      <c r="F53" s="32" t="s">
        <v>32</v>
      </c>
      <c r="G53" s="32" t="s">
        <v>70</v>
      </c>
      <c r="H53" s="32" t="s">
        <v>34</v>
      </c>
      <c r="I53" s="39" t="s">
        <v>72</v>
      </c>
      <c r="J53" s="40" t="n">
        <v>10000</v>
      </c>
      <c r="K53" s="40" t="n">
        <v>0</v>
      </c>
      <c r="L53" s="40" t="n">
        <v>10000</v>
      </c>
      <c r="M53" s="40" t="n">
        <v>0</v>
      </c>
      <c r="N53" s="40" t="n">
        <v>10000</v>
      </c>
      <c r="O53" s="33" t="n">
        <v>0</v>
      </c>
    </row>
    <row r="54" customFormat="false" ht="93" hidden="false" customHeight="true" outlineLevel="0" collapsed="false">
      <c r="A54" s="30" t="s">
        <v>73</v>
      </c>
      <c r="B54" s="35" t="s">
        <v>74</v>
      </c>
      <c r="C54" s="39" t="s">
        <v>23</v>
      </c>
      <c r="D54" s="39" t="s">
        <v>26</v>
      </c>
      <c r="E54" s="39" t="s">
        <v>29</v>
      </c>
      <c r="F54" s="39" t="s">
        <v>75</v>
      </c>
      <c r="G54" s="39" t="s">
        <v>76</v>
      </c>
      <c r="H54" s="39" t="s">
        <v>34</v>
      </c>
      <c r="I54" s="39" t="s">
        <v>35</v>
      </c>
      <c r="J54" s="40" t="n">
        <f aca="false">J55</f>
        <v>0</v>
      </c>
      <c r="K54" s="40" t="n">
        <f aca="false">K55</f>
        <v>0</v>
      </c>
      <c r="L54" s="40"/>
      <c r="M54" s="40" t="n">
        <f aca="false">M55</f>
        <v>0</v>
      </c>
      <c r="N54" s="40" t="n">
        <f aca="false">N55</f>
        <v>0</v>
      </c>
      <c r="O54" s="40" t="n">
        <f aca="false">O55</f>
        <v>0</v>
      </c>
    </row>
    <row r="55" customFormat="false" ht="65.25" hidden="false" customHeight="true" outlineLevel="0" collapsed="false">
      <c r="A55" s="30"/>
      <c r="B55" s="35" t="s">
        <v>46</v>
      </c>
      <c r="C55" s="39" t="s">
        <v>23</v>
      </c>
      <c r="D55" s="39" t="s">
        <v>26</v>
      </c>
      <c r="E55" s="39" t="s">
        <v>29</v>
      </c>
      <c r="F55" s="39" t="s">
        <v>75</v>
      </c>
      <c r="G55" s="39" t="s">
        <v>76</v>
      </c>
      <c r="H55" s="39" t="s">
        <v>34</v>
      </c>
      <c r="I55" s="39" t="s">
        <v>47</v>
      </c>
      <c r="J55" s="40" t="n">
        <f aca="false">J56</f>
        <v>0</v>
      </c>
      <c r="K55" s="40" t="n">
        <f aca="false">K56</f>
        <v>0</v>
      </c>
      <c r="L55" s="40"/>
      <c r="M55" s="40" t="n">
        <f aca="false">M56</f>
        <v>0</v>
      </c>
      <c r="N55" s="40" t="n">
        <f aca="false">N56</f>
        <v>0</v>
      </c>
      <c r="O55" s="40" t="n">
        <f aca="false">O56</f>
        <v>0</v>
      </c>
    </row>
    <row r="56" customFormat="false" ht="102" hidden="false" customHeight="true" outlineLevel="0" collapsed="false">
      <c r="A56" s="30"/>
      <c r="B56" s="31" t="s">
        <v>77</v>
      </c>
      <c r="C56" s="32" t="s">
        <v>23</v>
      </c>
      <c r="D56" s="32" t="s">
        <v>26</v>
      </c>
      <c r="E56" s="32" t="s">
        <v>29</v>
      </c>
      <c r="F56" s="32" t="s">
        <v>75</v>
      </c>
      <c r="G56" s="32" t="s">
        <v>76</v>
      </c>
      <c r="H56" s="32" t="s">
        <v>34</v>
      </c>
      <c r="I56" s="39" t="s">
        <v>78</v>
      </c>
      <c r="J56" s="40" t="n">
        <v>0</v>
      </c>
      <c r="K56" s="40" t="n">
        <f aca="false">J56</f>
        <v>0</v>
      </c>
      <c r="L56" s="40"/>
      <c r="M56" s="40" t="n">
        <f aca="false">L56</f>
        <v>0</v>
      </c>
      <c r="N56" s="40" t="n">
        <v>0</v>
      </c>
      <c r="O56" s="40" t="n">
        <f aca="false">N56</f>
        <v>0</v>
      </c>
    </row>
    <row r="57" customFormat="false" ht="67.5" hidden="false" customHeight="true" outlineLevel="0" collapsed="false">
      <c r="A57" s="30" t="s">
        <v>79</v>
      </c>
      <c r="B57" s="36" t="s">
        <v>80</v>
      </c>
      <c r="C57" s="37" t="s">
        <v>23</v>
      </c>
      <c r="D57" s="37" t="s">
        <v>32</v>
      </c>
      <c r="E57" s="37"/>
      <c r="F57" s="37"/>
      <c r="G57" s="37"/>
      <c r="H57" s="37"/>
      <c r="I57" s="37"/>
      <c r="J57" s="38" t="n">
        <f aca="false">J58</f>
        <v>1137040</v>
      </c>
      <c r="K57" s="38" t="n">
        <f aca="false">K58</f>
        <v>0</v>
      </c>
      <c r="L57" s="38" t="n">
        <f aca="false">L58</f>
        <v>1137040</v>
      </c>
      <c r="M57" s="38" t="n">
        <f aca="false">M58</f>
        <v>0</v>
      </c>
      <c r="N57" s="38" t="n">
        <f aca="false">N58</f>
        <v>1137040</v>
      </c>
      <c r="O57" s="38" t="n">
        <f aca="false">O58</f>
        <v>0</v>
      </c>
      <c r="P57" s="4"/>
    </row>
    <row r="58" customFormat="false" ht="42.75" hidden="false" customHeight="true" outlineLevel="0" collapsed="false">
      <c r="A58" s="30" t="s">
        <v>81</v>
      </c>
      <c r="B58" s="35" t="s">
        <v>82</v>
      </c>
      <c r="C58" s="32" t="s">
        <v>23</v>
      </c>
      <c r="D58" s="32" t="s">
        <v>32</v>
      </c>
      <c r="E58" s="32" t="s">
        <v>29</v>
      </c>
      <c r="F58" s="32"/>
      <c r="G58" s="32"/>
      <c r="H58" s="32"/>
      <c r="I58" s="32"/>
      <c r="J58" s="40" t="n">
        <f aca="false">J59+J62+J65+J68</f>
        <v>1137040</v>
      </c>
      <c r="K58" s="40" t="n">
        <f aca="false">K59+K62+K65+K68</f>
        <v>0</v>
      </c>
      <c r="L58" s="40" t="n">
        <f aca="false">L59+L62+L65+L68</f>
        <v>1137040</v>
      </c>
      <c r="M58" s="40" t="n">
        <f aca="false">M59+M62+M65+M68</f>
        <v>0</v>
      </c>
      <c r="N58" s="40" t="n">
        <f aca="false">N59+N62+N65+N68</f>
        <v>1137040</v>
      </c>
      <c r="O58" s="40" t="n">
        <f aca="false">O59+O62+O65+O68</f>
        <v>0</v>
      </c>
      <c r="P58" s="34"/>
      <c r="Q58" s="34"/>
      <c r="R58" s="34"/>
      <c r="S58" s="34"/>
      <c r="T58" s="34"/>
      <c r="U58" s="34"/>
      <c r="V58" s="34"/>
      <c r="W58" s="42"/>
    </row>
    <row r="59" customFormat="false" ht="52.5" hidden="false" customHeight="true" outlineLevel="0" collapsed="false">
      <c r="A59" s="30" t="s">
        <v>83</v>
      </c>
      <c r="B59" s="35" t="s">
        <v>84</v>
      </c>
      <c r="C59" s="39" t="s">
        <v>23</v>
      </c>
      <c r="D59" s="39" t="s">
        <v>32</v>
      </c>
      <c r="E59" s="39" t="s">
        <v>29</v>
      </c>
      <c r="F59" s="39" t="s">
        <v>32</v>
      </c>
      <c r="G59" s="39" t="s">
        <v>85</v>
      </c>
      <c r="H59" s="39" t="s">
        <v>34</v>
      </c>
      <c r="I59" s="39" t="s">
        <v>35</v>
      </c>
      <c r="J59" s="40" t="n">
        <f aca="false">J61</f>
        <v>40000</v>
      </c>
      <c r="K59" s="40" t="n">
        <f aca="false">K61</f>
        <v>0</v>
      </c>
      <c r="L59" s="40" t="n">
        <f aca="false">L61</f>
        <v>40000</v>
      </c>
      <c r="M59" s="40" t="n">
        <f aca="false">M61</f>
        <v>0</v>
      </c>
      <c r="N59" s="40" t="n">
        <f aca="false">N61</f>
        <v>40000</v>
      </c>
      <c r="O59" s="40" t="n">
        <f aca="false">O61</f>
        <v>0</v>
      </c>
    </row>
    <row r="60" customFormat="false" ht="48" hidden="false" customHeight="true" outlineLevel="0" collapsed="false">
      <c r="A60" s="30"/>
      <c r="B60" s="35" t="s">
        <v>39</v>
      </c>
      <c r="C60" s="39" t="s">
        <v>23</v>
      </c>
      <c r="D60" s="39" t="s">
        <v>32</v>
      </c>
      <c r="E60" s="39" t="s">
        <v>29</v>
      </c>
      <c r="F60" s="39" t="s">
        <v>32</v>
      </c>
      <c r="G60" s="39" t="s">
        <v>85</v>
      </c>
      <c r="H60" s="39" t="s">
        <v>34</v>
      </c>
      <c r="I60" s="39" t="s">
        <v>40</v>
      </c>
      <c r="J60" s="40" t="n">
        <f aca="false">J61</f>
        <v>40000</v>
      </c>
      <c r="K60" s="40" t="n">
        <f aca="false">K61</f>
        <v>0</v>
      </c>
      <c r="L60" s="40" t="n">
        <f aca="false">L61</f>
        <v>40000</v>
      </c>
      <c r="M60" s="40" t="n">
        <f aca="false">M61</f>
        <v>0</v>
      </c>
      <c r="N60" s="40" t="n">
        <f aca="false">N61</f>
        <v>40000</v>
      </c>
      <c r="O60" s="40" t="n">
        <f aca="false">O61</f>
        <v>0</v>
      </c>
    </row>
    <row r="61" customFormat="false" ht="58.5" hidden="false" customHeight="true" outlineLevel="0" collapsed="false">
      <c r="A61" s="30"/>
      <c r="B61" s="35" t="s">
        <v>41</v>
      </c>
      <c r="C61" s="39" t="s">
        <v>23</v>
      </c>
      <c r="D61" s="39" t="s">
        <v>32</v>
      </c>
      <c r="E61" s="39" t="s">
        <v>29</v>
      </c>
      <c r="F61" s="39" t="s">
        <v>32</v>
      </c>
      <c r="G61" s="39" t="s">
        <v>85</v>
      </c>
      <c r="H61" s="39" t="s">
        <v>34</v>
      </c>
      <c r="I61" s="39" t="s">
        <v>42</v>
      </c>
      <c r="J61" s="40" t="n">
        <v>40000</v>
      </c>
      <c r="K61" s="40" t="n">
        <v>0</v>
      </c>
      <c r="L61" s="40" t="n">
        <v>40000</v>
      </c>
      <c r="M61" s="40" t="n">
        <v>0</v>
      </c>
      <c r="N61" s="40" t="n">
        <v>40000</v>
      </c>
      <c r="O61" s="33" t="n">
        <v>0</v>
      </c>
    </row>
    <row r="62" s="44" customFormat="true" ht="43.5" hidden="false" customHeight="true" outlineLevel="0" collapsed="false">
      <c r="A62" s="43" t="s">
        <v>86</v>
      </c>
      <c r="B62" s="35" t="s">
        <v>87</v>
      </c>
      <c r="C62" s="39" t="s">
        <v>23</v>
      </c>
      <c r="D62" s="39" t="s">
        <v>32</v>
      </c>
      <c r="E62" s="39" t="s">
        <v>29</v>
      </c>
      <c r="F62" s="39" t="s">
        <v>32</v>
      </c>
      <c r="G62" s="39" t="s">
        <v>45</v>
      </c>
      <c r="H62" s="39" t="s">
        <v>34</v>
      </c>
      <c r="I62" s="39" t="s">
        <v>35</v>
      </c>
      <c r="J62" s="40" t="n">
        <f aca="false">J64</f>
        <v>143000</v>
      </c>
      <c r="K62" s="40" t="n">
        <f aca="false">K64</f>
        <v>0</v>
      </c>
      <c r="L62" s="40" t="n">
        <f aca="false">L64</f>
        <v>143000</v>
      </c>
      <c r="M62" s="40" t="n">
        <f aca="false">M64</f>
        <v>0</v>
      </c>
      <c r="N62" s="40" t="n">
        <f aca="false">N64</f>
        <v>143000</v>
      </c>
      <c r="O62" s="40" t="n">
        <f aca="false">O64</f>
        <v>0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50.25" hidden="false" customHeight="true" outlineLevel="0" collapsed="false">
      <c r="A63" s="30"/>
      <c r="B63" s="35" t="s">
        <v>39</v>
      </c>
      <c r="C63" s="39" t="s">
        <v>23</v>
      </c>
      <c r="D63" s="39" t="s">
        <v>32</v>
      </c>
      <c r="E63" s="39" t="s">
        <v>29</v>
      </c>
      <c r="F63" s="39" t="s">
        <v>32</v>
      </c>
      <c r="G63" s="39" t="s">
        <v>45</v>
      </c>
      <c r="H63" s="39" t="s">
        <v>34</v>
      </c>
      <c r="I63" s="39" t="s">
        <v>40</v>
      </c>
      <c r="J63" s="40" t="n">
        <f aca="false">J64</f>
        <v>143000</v>
      </c>
      <c r="K63" s="40" t="n">
        <f aca="false">K64</f>
        <v>0</v>
      </c>
      <c r="L63" s="40" t="n">
        <f aca="false">L64</f>
        <v>143000</v>
      </c>
      <c r="M63" s="40" t="n">
        <f aca="false">M64</f>
        <v>0</v>
      </c>
      <c r="N63" s="40" t="n">
        <f aca="false">N64</f>
        <v>143000</v>
      </c>
      <c r="O63" s="40" t="n">
        <f aca="false">O64</f>
        <v>0</v>
      </c>
    </row>
    <row r="64" customFormat="false" ht="58.5" hidden="false" customHeight="true" outlineLevel="0" collapsed="false">
      <c r="A64" s="30"/>
      <c r="B64" s="35" t="s">
        <v>41</v>
      </c>
      <c r="C64" s="39" t="s">
        <v>23</v>
      </c>
      <c r="D64" s="39" t="s">
        <v>32</v>
      </c>
      <c r="E64" s="39" t="s">
        <v>29</v>
      </c>
      <c r="F64" s="39" t="s">
        <v>32</v>
      </c>
      <c r="G64" s="39" t="s">
        <v>45</v>
      </c>
      <c r="H64" s="39" t="s">
        <v>34</v>
      </c>
      <c r="I64" s="39" t="s">
        <v>42</v>
      </c>
      <c r="J64" s="40" t="n">
        <v>143000</v>
      </c>
      <c r="K64" s="40" t="n">
        <v>0</v>
      </c>
      <c r="L64" s="40" t="n">
        <v>143000</v>
      </c>
      <c r="M64" s="40" t="n">
        <v>0</v>
      </c>
      <c r="N64" s="40" t="n">
        <f aca="false">L64</f>
        <v>143000</v>
      </c>
      <c r="O64" s="40" t="n">
        <v>0</v>
      </c>
    </row>
    <row r="65" customFormat="false" ht="42.75" hidden="false" customHeight="true" outlineLevel="0" collapsed="false">
      <c r="A65" s="30" t="s">
        <v>88</v>
      </c>
      <c r="B65" s="35" t="s">
        <v>89</v>
      </c>
      <c r="C65" s="39" t="s">
        <v>23</v>
      </c>
      <c r="D65" s="39" t="s">
        <v>32</v>
      </c>
      <c r="E65" s="39" t="s">
        <v>29</v>
      </c>
      <c r="F65" s="39" t="s">
        <v>32</v>
      </c>
      <c r="G65" s="39" t="s">
        <v>54</v>
      </c>
      <c r="H65" s="39" t="s">
        <v>34</v>
      </c>
      <c r="I65" s="39" t="s">
        <v>35</v>
      </c>
      <c r="J65" s="40" t="n">
        <f aca="false">J66</f>
        <v>884040</v>
      </c>
      <c r="K65" s="40" t="n">
        <f aca="false">K66</f>
        <v>0</v>
      </c>
      <c r="L65" s="40" t="n">
        <f aca="false">L66</f>
        <v>884040</v>
      </c>
      <c r="M65" s="40" t="n">
        <f aca="false">M66</f>
        <v>0</v>
      </c>
      <c r="N65" s="40" t="n">
        <f aca="false">N66</f>
        <v>884040</v>
      </c>
      <c r="O65" s="40" t="n">
        <f aca="false">O66</f>
        <v>0</v>
      </c>
    </row>
    <row r="66" customFormat="false" ht="57.75" hidden="false" customHeight="true" outlineLevel="0" collapsed="false">
      <c r="A66" s="30"/>
      <c r="B66" s="35" t="s">
        <v>39</v>
      </c>
      <c r="C66" s="39" t="s">
        <v>23</v>
      </c>
      <c r="D66" s="39" t="s">
        <v>32</v>
      </c>
      <c r="E66" s="39" t="s">
        <v>29</v>
      </c>
      <c r="F66" s="39" t="s">
        <v>32</v>
      </c>
      <c r="G66" s="39" t="s">
        <v>54</v>
      </c>
      <c r="H66" s="39" t="s">
        <v>34</v>
      </c>
      <c r="I66" s="39" t="s">
        <v>40</v>
      </c>
      <c r="J66" s="40" t="n">
        <f aca="false">J67</f>
        <v>884040</v>
      </c>
      <c r="K66" s="40" t="n">
        <f aca="false">K67</f>
        <v>0</v>
      </c>
      <c r="L66" s="40" t="n">
        <f aca="false">L67</f>
        <v>884040</v>
      </c>
      <c r="M66" s="40" t="n">
        <f aca="false">M67</f>
        <v>0</v>
      </c>
      <c r="N66" s="40" t="n">
        <f aca="false">N67</f>
        <v>884040</v>
      </c>
      <c r="O66" s="40" t="n">
        <f aca="false">O67</f>
        <v>0</v>
      </c>
    </row>
    <row r="67" customFormat="false" ht="63.75" hidden="false" customHeight="true" outlineLevel="0" collapsed="false">
      <c r="A67" s="30"/>
      <c r="B67" s="35" t="s">
        <v>41</v>
      </c>
      <c r="C67" s="39" t="s">
        <v>23</v>
      </c>
      <c r="D67" s="39" t="s">
        <v>32</v>
      </c>
      <c r="E67" s="39" t="s">
        <v>29</v>
      </c>
      <c r="F67" s="39" t="s">
        <v>32</v>
      </c>
      <c r="G67" s="39" t="s">
        <v>54</v>
      </c>
      <c r="H67" s="39" t="s">
        <v>34</v>
      </c>
      <c r="I67" s="39" t="s">
        <v>42</v>
      </c>
      <c r="J67" s="40" t="n">
        <v>884040</v>
      </c>
      <c r="K67" s="40" t="n">
        <v>0</v>
      </c>
      <c r="L67" s="40" t="n">
        <v>884040</v>
      </c>
      <c r="M67" s="40" t="n">
        <v>0</v>
      </c>
      <c r="N67" s="40" t="n">
        <f aca="false">L67</f>
        <v>884040</v>
      </c>
      <c r="O67" s="33" t="n">
        <v>0</v>
      </c>
    </row>
    <row r="68" customFormat="false" ht="38.25" hidden="false" customHeight="true" outlineLevel="0" collapsed="false">
      <c r="A68" s="30" t="s">
        <v>90</v>
      </c>
      <c r="B68" s="35" t="s">
        <v>91</v>
      </c>
      <c r="C68" s="39" t="s">
        <v>23</v>
      </c>
      <c r="D68" s="39" t="s">
        <v>32</v>
      </c>
      <c r="E68" s="39" t="s">
        <v>29</v>
      </c>
      <c r="F68" s="39" t="s">
        <v>32</v>
      </c>
      <c r="G68" s="39" t="s">
        <v>92</v>
      </c>
      <c r="H68" s="39" t="s">
        <v>34</v>
      </c>
      <c r="I68" s="39" t="s">
        <v>35</v>
      </c>
      <c r="J68" s="40" t="n">
        <f aca="false">J70</f>
        <v>70000</v>
      </c>
      <c r="K68" s="40" t="n">
        <f aca="false">K70</f>
        <v>0</v>
      </c>
      <c r="L68" s="40" t="n">
        <f aca="false">L70</f>
        <v>70000</v>
      </c>
      <c r="M68" s="40" t="n">
        <f aca="false">M70</f>
        <v>0</v>
      </c>
      <c r="N68" s="40" t="n">
        <f aca="false">N70</f>
        <v>70000</v>
      </c>
      <c r="O68" s="40" t="n">
        <f aca="false">O70</f>
        <v>0</v>
      </c>
    </row>
    <row r="69" customFormat="false" ht="51.75" hidden="false" customHeight="true" outlineLevel="0" collapsed="false">
      <c r="A69" s="30"/>
      <c r="B69" s="35" t="s">
        <v>39</v>
      </c>
      <c r="C69" s="39" t="s">
        <v>23</v>
      </c>
      <c r="D69" s="39" t="s">
        <v>32</v>
      </c>
      <c r="E69" s="39" t="s">
        <v>29</v>
      </c>
      <c r="F69" s="39" t="s">
        <v>32</v>
      </c>
      <c r="G69" s="39" t="s">
        <v>92</v>
      </c>
      <c r="H69" s="39" t="s">
        <v>34</v>
      </c>
      <c r="I69" s="39" t="s">
        <v>40</v>
      </c>
      <c r="J69" s="40" t="n">
        <f aca="false">J70</f>
        <v>70000</v>
      </c>
      <c r="K69" s="40" t="n">
        <f aca="false">K70</f>
        <v>0</v>
      </c>
      <c r="L69" s="40" t="n">
        <f aca="false">L70</f>
        <v>70000</v>
      </c>
      <c r="M69" s="40" t="n">
        <f aca="false">M70</f>
        <v>0</v>
      </c>
      <c r="N69" s="40" t="n">
        <f aca="false">N70</f>
        <v>70000</v>
      </c>
      <c r="O69" s="40" t="n">
        <f aca="false">O70</f>
        <v>0</v>
      </c>
    </row>
    <row r="70" customFormat="false" ht="60" hidden="false" customHeight="true" outlineLevel="0" collapsed="false">
      <c r="A70" s="30"/>
      <c r="B70" s="31" t="s">
        <v>41</v>
      </c>
      <c r="C70" s="32" t="s">
        <v>23</v>
      </c>
      <c r="D70" s="32" t="s">
        <v>32</v>
      </c>
      <c r="E70" s="32" t="s">
        <v>29</v>
      </c>
      <c r="F70" s="32" t="s">
        <v>32</v>
      </c>
      <c r="G70" s="32" t="s">
        <v>92</v>
      </c>
      <c r="H70" s="32" t="s">
        <v>34</v>
      </c>
      <c r="I70" s="39" t="s">
        <v>42</v>
      </c>
      <c r="J70" s="40" t="n">
        <v>70000</v>
      </c>
      <c r="K70" s="40" t="n">
        <v>0</v>
      </c>
      <c r="L70" s="40" t="n">
        <v>70000</v>
      </c>
      <c r="M70" s="40" t="n">
        <v>0</v>
      </c>
      <c r="N70" s="40" t="n">
        <f aca="false">L70</f>
        <v>70000</v>
      </c>
      <c r="O70" s="33" t="n">
        <v>0</v>
      </c>
      <c r="P70" s="4"/>
    </row>
    <row r="71" customFormat="false" ht="90.75" hidden="false" customHeight="true" outlineLevel="0" collapsed="false">
      <c r="A71" s="30" t="s">
        <v>93</v>
      </c>
      <c r="B71" s="36" t="s">
        <v>94</v>
      </c>
      <c r="C71" s="37" t="s">
        <v>23</v>
      </c>
      <c r="D71" s="37" t="s">
        <v>95</v>
      </c>
      <c r="E71" s="37"/>
      <c r="F71" s="37"/>
      <c r="G71" s="37"/>
      <c r="H71" s="37"/>
      <c r="I71" s="37"/>
      <c r="J71" s="38" t="n">
        <f aca="false">J72</f>
        <v>138000</v>
      </c>
      <c r="K71" s="38" t="n">
        <f aca="false">K72</f>
        <v>0</v>
      </c>
      <c r="L71" s="38" t="n">
        <f aca="false">L72</f>
        <v>138000</v>
      </c>
      <c r="M71" s="38" t="n">
        <f aca="false">M72</f>
        <v>0</v>
      </c>
      <c r="N71" s="38" t="n">
        <f aca="false">N72</f>
        <v>138000</v>
      </c>
      <c r="O71" s="38" t="n">
        <f aca="false">O72</f>
        <v>0</v>
      </c>
      <c r="P71" s="4"/>
    </row>
    <row r="72" customFormat="false" ht="72.75" hidden="false" customHeight="true" outlineLevel="0" collapsed="false">
      <c r="A72" s="30" t="s">
        <v>96</v>
      </c>
      <c r="B72" s="35" t="s">
        <v>97</v>
      </c>
      <c r="C72" s="32" t="s">
        <v>23</v>
      </c>
      <c r="D72" s="32" t="s">
        <v>95</v>
      </c>
      <c r="E72" s="32" t="s">
        <v>29</v>
      </c>
      <c r="F72" s="32" t="s">
        <v>32</v>
      </c>
      <c r="G72" s="32" t="s">
        <v>54</v>
      </c>
      <c r="H72" s="32" t="s">
        <v>34</v>
      </c>
      <c r="I72" s="32" t="s">
        <v>35</v>
      </c>
      <c r="J72" s="33" t="n">
        <f aca="false">J74</f>
        <v>138000</v>
      </c>
      <c r="K72" s="33" t="n">
        <f aca="false">K74</f>
        <v>0</v>
      </c>
      <c r="L72" s="33" t="n">
        <f aca="false">L74</f>
        <v>138000</v>
      </c>
      <c r="M72" s="33" t="n">
        <f aca="false">M74</f>
        <v>0</v>
      </c>
      <c r="N72" s="33" t="n">
        <f aca="false">N74</f>
        <v>138000</v>
      </c>
      <c r="O72" s="33" t="n">
        <f aca="false">O74</f>
        <v>0</v>
      </c>
      <c r="P72" s="4"/>
    </row>
    <row r="73" customFormat="false" ht="51" hidden="false" customHeight="true" outlineLevel="0" collapsed="false">
      <c r="A73" s="30"/>
      <c r="B73" s="31" t="s">
        <v>39</v>
      </c>
      <c r="C73" s="32" t="s">
        <v>23</v>
      </c>
      <c r="D73" s="32" t="s">
        <v>95</v>
      </c>
      <c r="E73" s="32" t="s">
        <v>29</v>
      </c>
      <c r="F73" s="32" t="s">
        <v>32</v>
      </c>
      <c r="G73" s="32" t="s">
        <v>54</v>
      </c>
      <c r="H73" s="32" t="s">
        <v>34</v>
      </c>
      <c r="I73" s="32" t="s">
        <v>40</v>
      </c>
      <c r="J73" s="33" t="n">
        <f aca="false">J74</f>
        <v>138000</v>
      </c>
      <c r="K73" s="33" t="n">
        <f aca="false">K74</f>
        <v>0</v>
      </c>
      <c r="L73" s="33" t="n">
        <f aca="false">L74</f>
        <v>138000</v>
      </c>
      <c r="M73" s="33" t="n">
        <f aca="false">M74</f>
        <v>0</v>
      </c>
      <c r="N73" s="33" t="n">
        <f aca="false">N74</f>
        <v>138000</v>
      </c>
      <c r="O73" s="33" t="n">
        <f aca="false">O74</f>
        <v>0</v>
      </c>
      <c r="P73" s="4"/>
    </row>
    <row r="74" customFormat="false" ht="63" hidden="false" customHeight="true" outlineLevel="0" collapsed="false">
      <c r="A74" s="30"/>
      <c r="B74" s="31" t="s">
        <v>41</v>
      </c>
      <c r="C74" s="32" t="s">
        <v>23</v>
      </c>
      <c r="D74" s="32" t="s">
        <v>95</v>
      </c>
      <c r="E74" s="32" t="s">
        <v>29</v>
      </c>
      <c r="F74" s="32" t="s">
        <v>32</v>
      </c>
      <c r="G74" s="32" t="s">
        <v>54</v>
      </c>
      <c r="H74" s="32" t="s">
        <v>34</v>
      </c>
      <c r="I74" s="39" t="s">
        <v>42</v>
      </c>
      <c r="J74" s="40" t="n">
        <v>138000</v>
      </c>
      <c r="K74" s="40" t="n">
        <v>0</v>
      </c>
      <c r="L74" s="40" t="n">
        <v>138000</v>
      </c>
      <c r="M74" s="40" t="n">
        <v>0</v>
      </c>
      <c r="N74" s="40" t="n">
        <f aca="false">L74</f>
        <v>138000</v>
      </c>
      <c r="O74" s="33" t="n">
        <v>0</v>
      </c>
      <c r="P74" s="4"/>
    </row>
    <row r="75" customFormat="false" ht="88.5" hidden="false" customHeight="true" outlineLevel="0" collapsed="false">
      <c r="A75" s="30" t="s">
        <v>98</v>
      </c>
      <c r="B75" s="36" t="s">
        <v>99</v>
      </c>
      <c r="C75" s="37" t="s">
        <v>23</v>
      </c>
      <c r="D75" s="37" t="s">
        <v>100</v>
      </c>
      <c r="E75" s="37"/>
      <c r="F75" s="37"/>
      <c r="G75" s="37"/>
      <c r="H75" s="37"/>
      <c r="I75" s="37"/>
      <c r="J75" s="38" t="n">
        <f aca="false">J76</f>
        <v>4122347.92</v>
      </c>
      <c r="K75" s="38" t="n">
        <f aca="false">K76</f>
        <v>0</v>
      </c>
      <c r="L75" s="38" t="n">
        <f aca="false">L76</f>
        <v>3990114.7</v>
      </c>
      <c r="M75" s="38" t="n">
        <f aca="false">M76</f>
        <v>0</v>
      </c>
      <c r="N75" s="38" t="n">
        <f aca="false">N76</f>
        <v>5097940.67</v>
      </c>
      <c r="O75" s="38" t="n">
        <f aca="false">O76</f>
        <v>0</v>
      </c>
      <c r="P75" s="42"/>
      <c r="Q75" s="34"/>
      <c r="R75" s="34"/>
      <c r="S75" s="34"/>
      <c r="T75" s="34"/>
      <c r="U75" s="34"/>
    </row>
    <row r="76" customFormat="false" ht="49.5" hidden="false" customHeight="true" outlineLevel="0" collapsed="false">
      <c r="A76" s="30" t="s">
        <v>101</v>
      </c>
      <c r="B76" s="35" t="s">
        <v>102</v>
      </c>
      <c r="C76" s="32" t="s">
        <v>23</v>
      </c>
      <c r="D76" s="32" t="s">
        <v>100</v>
      </c>
      <c r="E76" s="32" t="s">
        <v>29</v>
      </c>
      <c r="F76" s="32" t="s">
        <v>32</v>
      </c>
      <c r="G76" s="32" t="s">
        <v>85</v>
      </c>
      <c r="H76" s="32" t="s">
        <v>34</v>
      </c>
      <c r="I76" s="32" t="s">
        <v>35</v>
      </c>
      <c r="J76" s="33" t="n">
        <f aca="false">J77+J80+J83+J86</f>
        <v>4122347.92</v>
      </c>
      <c r="K76" s="33" t="n">
        <f aca="false">K77+K80+K83+K86</f>
        <v>0</v>
      </c>
      <c r="L76" s="33" t="n">
        <f aca="false">L77+L80+L83+L86</f>
        <v>3990114.7</v>
      </c>
      <c r="M76" s="33" t="n">
        <f aca="false">M77+M80+M83+M86</f>
        <v>0</v>
      </c>
      <c r="N76" s="33" t="n">
        <f aca="false">N77+N80+N83+N86</f>
        <v>5097940.67</v>
      </c>
      <c r="O76" s="33" t="n">
        <f aca="false">O77+O80+O83+O86</f>
        <v>0</v>
      </c>
    </row>
    <row r="77" customFormat="false" ht="54.75" hidden="false" customHeight="true" outlineLevel="0" collapsed="false">
      <c r="A77" s="30"/>
      <c r="B77" s="35" t="s">
        <v>103</v>
      </c>
      <c r="C77" s="32" t="s">
        <v>23</v>
      </c>
      <c r="D77" s="32" t="s">
        <v>100</v>
      </c>
      <c r="E77" s="32" t="s">
        <v>29</v>
      </c>
      <c r="F77" s="32" t="s">
        <v>32</v>
      </c>
      <c r="G77" s="32" t="s">
        <v>85</v>
      </c>
      <c r="H77" s="32" t="s">
        <v>34</v>
      </c>
      <c r="I77" s="32" t="s">
        <v>35</v>
      </c>
      <c r="J77" s="40" t="n">
        <f aca="false">J79</f>
        <v>500000</v>
      </c>
      <c r="K77" s="40" t="n">
        <f aca="false">K79</f>
        <v>0</v>
      </c>
      <c r="L77" s="40" t="n">
        <f aca="false">L79</f>
        <v>500000</v>
      </c>
      <c r="M77" s="40" t="n">
        <f aca="false">M79</f>
        <v>0</v>
      </c>
      <c r="N77" s="40" t="n">
        <f aca="false">N79</f>
        <v>500000</v>
      </c>
      <c r="O77" s="40" t="n">
        <f aca="false">O79</f>
        <v>0</v>
      </c>
    </row>
    <row r="78" customFormat="false" ht="49.5" hidden="false" customHeight="true" outlineLevel="0" collapsed="false">
      <c r="A78" s="30"/>
      <c r="B78" s="35" t="s">
        <v>39</v>
      </c>
      <c r="C78" s="32" t="s">
        <v>23</v>
      </c>
      <c r="D78" s="32" t="s">
        <v>100</v>
      </c>
      <c r="E78" s="32" t="s">
        <v>29</v>
      </c>
      <c r="F78" s="32" t="s">
        <v>32</v>
      </c>
      <c r="G78" s="32" t="s">
        <v>85</v>
      </c>
      <c r="H78" s="32" t="s">
        <v>34</v>
      </c>
      <c r="I78" s="32" t="s">
        <v>40</v>
      </c>
      <c r="J78" s="40" t="n">
        <f aca="false">J79</f>
        <v>500000</v>
      </c>
      <c r="K78" s="40" t="n">
        <f aca="false">K79</f>
        <v>0</v>
      </c>
      <c r="L78" s="40" t="n">
        <f aca="false">L79</f>
        <v>500000</v>
      </c>
      <c r="M78" s="40" t="n">
        <f aca="false">M79</f>
        <v>0</v>
      </c>
      <c r="N78" s="40" t="n">
        <f aca="false">N79</f>
        <v>500000</v>
      </c>
      <c r="O78" s="40" t="n">
        <f aca="false">O79</f>
        <v>0</v>
      </c>
    </row>
    <row r="79" customFormat="false" ht="49.5" hidden="false" customHeight="true" outlineLevel="0" collapsed="false">
      <c r="A79" s="30"/>
      <c r="B79" s="35" t="s">
        <v>41</v>
      </c>
      <c r="C79" s="32" t="s">
        <v>23</v>
      </c>
      <c r="D79" s="32" t="s">
        <v>100</v>
      </c>
      <c r="E79" s="32" t="s">
        <v>29</v>
      </c>
      <c r="F79" s="32" t="s">
        <v>32</v>
      </c>
      <c r="G79" s="32" t="s">
        <v>85</v>
      </c>
      <c r="H79" s="32" t="s">
        <v>34</v>
      </c>
      <c r="I79" s="39" t="n">
        <v>240</v>
      </c>
      <c r="J79" s="40" t="n">
        <v>500000</v>
      </c>
      <c r="K79" s="40" t="n">
        <v>0</v>
      </c>
      <c r="L79" s="40" t="n">
        <v>500000</v>
      </c>
      <c r="M79" s="40" t="n">
        <v>0</v>
      </c>
      <c r="N79" s="40" t="n">
        <f aca="false">500000</f>
        <v>500000</v>
      </c>
      <c r="O79" s="40" t="n">
        <v>0</v>
      </c>
    </row>
    <row r="80" customFormat="false" ht="57" hidden="false" customHeight="true" outlineLevel="0" collapsed="false">
      <c r="A80" s="30" t="s">
        <v>104</v>
      </c>
      <c r="B80" s="35" t="s">
        <v>105</v>
      </c>
      <c r="C80" s="32" t="s">
        <v>23</v>
      </c>
      <c r="D80" s="32" t="s">
        <v>100</v>
      </c>
      <c r="E80" s="32" t="s">
        <v>29</v>
      </c>
      <c r="F80" s="32" t="s">
        <v>32</v>
      </c>
      <c r="G80" s="32" t="s">
        <v>45</v>
      </c>
      <c r="H80" s="32" t="s">
        <v>34</v>
      </c>
      <c r="I80" s="39" t="s">
        <v>35</v>
      </c>
      <c r="J80" s="40" t="n">
        <f aca="false">J82</f>
        <v>3522347.92</v>
      </c>
      <c r="K80" s="40" t="n">
        <f aca="false">K82</f>
        <v>0</v>
      </c>
      <c r="L80" s="40" t="n">
        <f aca="false">L82</f>
        <v>3390114.7</v>
      </c>
      <c r="M80" s="40" t="n">
        <f aca="false">M82</f>
        <v>0</v>
      </c>
      <c r="N80" s="40" t="n">
        <f aca="false">N82</f>
        <v>4497940.67</v>
      </c>
      <c r="O80" s="40" t="n">
        <f aca="false">O82</f>
        <v>0</v>
      </c>
    </row>
    <row r="81" customFormat="false" ht="51" hidden="false" customHeight="true" outlineLevel="0" collapsed="false">
      <c r="A81" s="30"/>
      <c r="B81" s="35" t="s">
        <v>39</v>
      </c>
      <c r="C81" s="32" t="s">
        <v>23</v>
      </c>
      <c r="D81" s="32" t="s">
        <v>100</v>
      </c>
      <c r="E81" s="32" t="s">
        <v>29</v>
      </c>
      <c r="F81" s="32" t="s">
        <v>32</v>
      </c>
      <c r="G81" s="32" t="s">
        <v>45</v>
      </c>
      <c r="H81" s="32" t="s">
        <v>34</v>
      </c>
      <c r="I81" s="39" t="s">
        <v>40</v>
      </c>
      <c r="J81" s="40" t="n">
        <f aca="false">J82</f>
        <v>3522347.92</v>
      </c>
      <c r="K81" s="40" t="n">
        <f aca="false">K82</f>
        <v>0</v>
      </c>
      <c r="L81" s="40" t="n">
        <f aca="false">L82</f>
        <v>3390114.7</v>
      </c>
      <c r="M81" s="40" t="n">
        <f aca="false">M82</f>
        <v>0</v>
      </c>
      <c r="N81" s="40" t="n">
        <f aca="false">N82</f>
        <v>4497940.67</v>
      </c>
      <c r="O81" s="40" t="n">
        <f aca="false">O82</f>
        <v>0</v>
      </c>
    </row>
    <row r="82" customFormat="false" ht="51" hidden="false" customHeight="true" outlineLevel="0" collapsed="false">
      <c r="A82" s="30"/>
      <c r="B82" s="35" t="s">
        <v>41</v>
      </c>
      <c r="C82" s="32" t="s">
        <v>23</v>
      </c>
      <c r="D82" s="32" t="s">
        <v>100</v>
      </c>
      <c r="E82" s="32" t="s">
        <v>29</v>
      </c>
      <c r="F82" s="32" t="s">
        <v>32</v>
      </c>
      <c r="G82" s="32" t="s">
        <v>45</v>
      </c>
      <c r="H82" s="32" t="s">
        <v>34</v>
      </c>
      <c r="I82" s="39" t="n">
        <v>240</v>
      </c>
      <c r="J82" s="40" t="n">
        <v>3522347.92</v>
      </c>
      <c r="K82" s="40" t="n">
        <v>0</v>
      </c>
      <c r="L82" s="40" t="n">
        <v>3390114.7</v>
      </c>
      <c r="M82" s="40" t="n">
        <v>0</v>
      </c>
      <c r="N82" s="40" t="n">
        <v>4497940.67</v>
      </c>
      <c r="O82" s="40" t="n">
        <v>0</v>
      </c>
    </row>
    <row r="83" customFormat="false" ht="51" hidden="false" customHeight="true" outlineLevel="0" collapsed="false">
      <c r="A83" s="30" t="s">
        <v>106</v>
      </c>
      <c r="B83" s="35" t="s">
        <v>107</v>
      </c>
      <c r="C83" s="32" t="s">
        <v>23</v>
      </c>
      <c r="D83" s="32" t="s">
        <v>100</v>
      </c>
      <c r="E83" s="32" t="s">
        <v>29</v>
      </c>
      <c r="F83" s="32" t="s">
        <v>32</v>
      </c>
      <c r="G83" s="32" t="s">
        <v>54</v>
      </c>
      <c r="H83" s="32" t="s">
        <v>34</v>
      </c>
      <c r="I83" s="39" t="s">
        <v>35</v>
      </c>
      <c r="J83" s="40" t="n">
        <f aca="false">J85</f>
        <v>100000</v>
      </c>
      <c r="K83" s="40" t="n">
        <f aca="false">K85</f>
        <v>0</v>
      </c>
      <c r="L83" s="40" t="n">
        <f aca="false">L85</f>
        <v>100000</v>
      </c>
      <c r="M83" s="40" t="n">
        <f aca="false">M85</f>
        <v>0</v>
      </c>
      <c r="N83" s="40" t="n">
        <f aca="false">N85</f>
        <v>100000</v>
      </c>
      <c r="O83" s="40" t="n">
        <f aca="false">O85</f>
        <v>0</v>
      </c>
    </row>
    <row r="84" customFormat="false" ht="52.5" hidden="false" customHeight="true" outlineLevel="0" collapsed="false">
      <c r="A84" s="30"/>
      <c r="B84" s="35" t="s">
        <v>39</v>
      </c>
      <c r="C84" s="32" t="s">
        <v>23</v>
      </c>
      <c r="D84" s="32" t="s">
        <v>100</v>
      </c>
      <c r="E84" s="32" t="s">
        <v>29</v>
      </c>
      <c r="F84" s="32" t="s">
        <v>32</v>
      </c>
      <c r="G84" s="32" t="s">
        <v>54</v>
      </c>
      <c r="H84" s="32" t="s">
        <v>34</v>
      </c>
      <c r="I84" s="39" t="s">
        <v>40</v>
      </c>
      <c r="J84" s="40" t="n">
        <f aca="false">J85</f>
        <v>100000</v>
      </c>
      <c r="K84" s="40" t="n">
        <f aca="false">K85</f>
        <v>0</v>
      </c>
      <c r="L84" s="40" t="n">
        <f aca="false">L85</f>
        <v>100000</v>
      </c>
      <c r="M84" s="40" t="n">
        <f aca="false">M85</f>
        <v>0</v>
      </c>
      <c r="N84" s="40" t="n">
        <f aca="false">N85</f>
        <v>100000</v>
      </c>
      <c r="O84" s="40" t="n">
        <f aca="false">O85</f>
        <v>0</v>
      </c>
    </row>
    <row r="85" customFormat="false" ht="52.5" hidden="false" customHeight="true" outlineLevel="0" collapsed="false">
      <c r="A85" s="30"/>
      <c r="B85" s="35" t="s">
        <v>41</v>
      </c>
      <c r="C85" s="32" t="s">
        <v>23</v>
      </c>
      <c r="D85" s="32" t="s">
        <v>100</v>
      </c>
      <c r="E85" s="32" t="s">
        <v>29</v>
      </c>
      <c r="F85" s="32" t="s">
        <v>32</v>
      </c>
      <c r="G85" s="32" t="s">
        <v>54</v>
      </c>
      <c r="H85" s="32" t="s">
        <v>34</v>
      </c>
      <c r="I85" s="39" t="n">
        <v>240</v>
      </c>
      <c r="J85" s="40" t="n">
        <f aca="false">100000</f>
        <v>100000</v>
      </c>
      <c r="K85" s="40" t="n">
        <v>0</v>
      </c>
      <c r="L85" s="40" t="n">
        <v>100000</v>
      </c>
      <c r="M85" s="40" t="n">
        <v>0</v>
      </c>
      <c r="N85" s="40" t="n">
        <f aca="false">100000</f>
        <v>100000</v>
      </c>
      <c r="O85" s="40" t="n">
        <v>0</v>
      </c>
    </row>
    <row r="86" customFormat="false" ht="52.5" hidden="false" customHeight="true" outlineLevel="0" collapsed="false">
      <c r="A86" s="30" t="s">
        <v>108</v>
      </c>
      <c r="B86" s="35" t="s">
        <v>109</v>
      </c>
      <c r="C86" s="32" t="s">
        <v>23</v>
      </c>
      <c r="D86" s="32" t="s">
        <v>100</v>
      </c>
      <c r="E86" s="32" t="s">
        <v>29</v>
      </c>
      <c r="F86" s="32" t="s">
        <v>32</v>
      </c>
      <c r="G86" s="39" t="s">
        <v>59</v>
      </c>
      <c r="H86" s="32" t="s">
        <v>34</v>
      </c>
      <c r="I86" s="39" t="s">
        <v>35</v>
      </c>
      <c r="J86" s="40" t="n">
        <f aca="false">J87</f>
        <v>0</v>
      </c>
      <c r="K86" s="40" t="n">
        <f aca="false">K87</f>
        <v>0</v>
      </c>
      <c r="L86" s="40"/>
      <c r="M86" s="40" t="n">
        <f aca="false">M87</f>
        <v>0</v>
      </c>
      <c r="N86" s="40" t="n">
        <f aca="false">N87</f>
        <v>0</v>
      </c>
      <c r="O86" s="40" t="n">
        <f aca="false">O87</f>
        <v>0</v>
      </c>
    </row>
    <row r="87" customFormat="false" ht="52.5" hidden="false" customHeight="true" outlineLevel="0" collapsed="false">
      <c r="A87" s="30"/>
      <c r="B87" s="35" t="s">
        <v>39</v>
      </c>
      <c r="C87" s="32" t="s">
        <v>23</v>
      </c>
      <c r="D87" s="32" t="s">
        <v>100</v>
      </c>
      <c r="E87" s="32" t="s">
        <v>29</v>
      </c>
      <c r="F87" s="32" t="s">
        <v>32</v>
      </c>
      <c r="G87" s="39" t="s">
        <v>59</v>
      </c>
      <c r="H87" s="32" t="s">
        <v>34</v>
      </c>
      <c r="I87" s="39" t="s">
        <v>110</v>
      </c>
      <c r="J87" s="40" t="n">
        <f aca="false">J88</f>
        <v>0</v>
      </c>
      <c r="K87" s="40" t="n">
        <f aca="false">K88</f>
        <v>0</v>
      </c>
      <c r="L87" s="40"/>
      <c r="M87" s="40" t="n">
        <f aca="false">M88</f>
        <v>0</v>
      </c>
      <c r="N87" s="40" t="n">
        <f aca="false">N88</f>
        <v>0</v>
      </c>
      <c r="O87" s="40" t="n">
        <f aca="false">O88</f>
        <v>0</v>
      </c>
    </row>
    <row r="88" customFormat="false" ht="39" hidden="false" customHeight="true" outlineLevel="0" collapsed="false">
      <c r="A88" s="30"/>
      <c r="B88" s="35" t="s">
        <v>111</v>
      </c>
      <c r="C88" s="32" t="s">
        <v>23</v>
      </c>
      <c r="D88" s="32" t="s">
        <v>100</v>
      </c>
      <c r="E88" s="32" t="s">
        <v>29</v>
      </c>
      <c r="F88" s="32" t="s">
        <v>32</v>
      </c>
      <c r="G88" s="39" t="s">
        <v>59</v>
      </c>
      <c r="H88" s="32" t="s">
        <v>34</v>
      </c>
      <c r="I88" s="39" t="s">
        <v>112</v>
      </c>
      <c r="J88" s="40" t="n">
        <v>0</v>
      </c>
      <c r="K88" s="40" t="n">
        <v>0</v>
      </c>
      <c r="L88" s="40"/>
      <c r="M88" s="40" t="n">
        <v>0</v>
      </c>
      <c r="N88" s="40" t="n">
        <v>0</v>
      </c>
      <c r="O88" s="40" t="n">
        <v>0</v>
      </c>
    </row>
    <row r="89" customFormat="false" ht="72" hidden="false" customHeight="true" outlineLevel="0" collapsed="false">
      <c r="A89" s="30" t="s">
        <v>113</v>
      </c>
      <c r="B89" s="36" t="s">
        <v>114</v>
      </c>
      <c r="C89" s="37" t="s">
        <v>23</v>
      </c>
      <c r="D89" s="37" t="s">
        <v>65</v>
      </c>
      <c r="E89" s="37"/>
      <c r="F89" s="37"/>
      <c r="G89" s="37"/>
      <c r="H89" s="37"/>
      <c r="I89" s="37"/>
      <c r="J89" s="38" t="n">
        <f aca="false">J90</f>
        <v>4768470.35</v>
      </c>
      <c r="K89" s="38" t="n">
        <f aca="false">K90</f>
        <v>0</v>
      </c>
      <c r="L89" s="38" t="n">
        <f aca="false">L90</f>
        <v>4768470.35</v>
      </c>
      <c r="M89" s="38" t="n">
        <f aca="false">M90</f>
        <v>0</v>
      </c>
      <c r="N89" s="38" t="n">
        <f aca="false">N90</f>
        <v>4768470.35</v>
      </c>
      <c r="O89" s="38" t="n">
        <f aca="false">O90</f>
        <v>0</v>
      </c>
      <c r="P89" s="42"/>
      <c r="Q89" s="34"/>
      <c r="R89" s="34"/>
      <c r="S89" s="34"/>
      <c r="T89" s="34"/>
      <c r="U89" s="34"/>
      <c r="V89" s="34"/>
    </row>
    <row r="90" customFormat="false" ht="83.25" hidden="false" customHeight="true" outlineLevel="0" collapsed="false">
      <c r="A90" s="30" t="s">
        <v>115</v>
      </c>
      <c r="B90" s="35" t="s">
        <v>116</v>
      </c>
      <c r="C90" s="39" t="s">
        <v>23</v>
      </c>
      <c r="D90" s="39" t="s">
        <v>65</v>
      </c>
      <c r="E90" s="39" t="s">
        <v>117</v>
      </c>
      <c r="F90" s="39" t="s">
        <v>32</v>
      </c>
      <c r="G90" s="39" t="s">
        <v>35</v>
      </c>
      <c r="H90" s="39" t="s">
        <v>34</v>
      </c>
      <c r="I90" s="39" t="s">
        <v>35</v>
      </c>
      <c r="J90" s="40" t="n">
        <f aca="false">J94+J97+J91+J100</f>
        <v>4768470.35</v>
      </c>
      <c r="K90" s="40" t="n">
        <f aca="false">K94+K97+K91+K100</f>
        <v>0</v>
      </c>
      <c r="L90" s="40" t="n">
        <f aca="false">L94+L97+L91+L100</f>
        <v>4768470.35</v>
      </c>
      <c r="M90" s="40" t="n">
        <f aca="false">M94+M97+M91+M100</f>
        <v>0</v>
      </c>
      <c r="N90" s="40" t="n">
        <f aca="false">N94+N97+N91+N100</f>
        <v>4768470.35</v>
      </c>
      <c r="O90" s="40" t="n">
        <f aca="false">O94+O97+O91+O100</f>
        <v>0</v>
      </c>
    </row>
    <row r="91" customFormat="false" ht="63.75" hidden="false" customHeight="true" outlineLevel="0" collapsed="false">
      <c r="A91" s="30"/>
      <c r="B91" s="35" t="s">
        <v>118</v>
      </c>
      <c r="C91" s="39" t="s">
        <v>23</v>
      </c>
      <c r="D91" s="39" t="s">
        <v>65</v>
      </c>
      <c r="E91" s="39" t="s">
        <v>117</v>
      </c>
      <c r="F91" s="39" t="s">
        <v>32</v>
      </c>
      <c r="G91" s="39" t="s">
        <v>85</v>
      </c>
      <c r="H91" s="39" t="s">
        <v>34</v>
      </c>
      <c r="I91" s="39" t="s">
        <v>35</v>
      </c>
      <c r="J91" s="40" t="n">
        <f aca="false">J93</f>
        <v>1663900</v>
      </c>
      <c r="K91" s="40" t="n">
        <f aca="false">K93</f>
        <v>0</v>
      </c>
      <c r="L91" s="40" t="n">
        <f aca="false">L93</f>
        <v>1663900</v>
      </c>
      <c r="M91" s="40" t="n">
        <f aca="false">M93</f>
        <v>0</v>
      </c>
      <c r="N91" s="40" t="n">
        <f aca="false">N93</f>
        <v>1663900</v>
      </c>
      <c r="O91" s="40" t="n">
        <f aca="false">O93</f>
        <v>0</v>
      </c>
      <c r="P91" s="4"/>
      <c r="Q91" s="4"/>
      <c r="R91" s="4"/>
    </row>
    <row r="92" customFormat="false" ht="63.75" hidden="false" customHeight="true" outlineLevel="0" collapsed="false">
      <c r="A92" s="30"/>
      <c r="B92" s="35" t="s">
        <v>39</v>
      </c>
      <c r="C92" s="39" t="s">
        <v>23</v>
      </c>
      <c r="D92" s="39" t="s">
        <v>65</v>
      </c>
      <c r="E92" s="39" t="s">
        <v>117</v>
      </c>
      <c r="F92" s="39" t="s">
        <v>32</v>
      </c>
      <c r="G92" s="39" t="s">
        <v>85</v>
      </c>
      <c r="H92" s="39" t="s">
        <v>34</v>
      </c>
      <c r="I92" s="39" t="s">
        <v>40</v>
      </c>
      <c r="J92" s="40" t="n">
        <f aca="false">J93</f>
        <v>1663900</v>
      </c>
      <c r="K92" s="40" t="n">
        <f aca="false">K93</f>
        <v>0</v>
      </c>
      <c r="L92" s="40" t="n">
        <f aca="false">L93</f>
        <v>1663900</v>
      </c>
      <c r="M92" s="40" t="n">
        <f aca="false">M93</f>
        <v>0</v>
      </c>
      <c r="N92" s="40" t="n">
        <f aca="false">N93</f>
        <v>1663900</v>
      </c>
      <c r="O92" s="40" t="n">
        <f aca="false">O93</f>
        <v>0</v>
      </c>
    </row>
    <row r="93" customFormat="false" ht="63.75" hidden="false" customHeight="true" outlineLevel="0" collapsed="false">
      <c r="A93" s="30"/>
      <c r="B93" s="35" t="s">
        <v>41</v>
      </c>
      <c r="C93" s="39" t="s">
        <v>23</v>
      </c>
      <c r="D93" s="39" t="s">
        <v>65</v>
      </c>
      <c r="E93" s="39" t="s">
        <v>117</v>
      </c>
      <c r="F93" s="39" t="s">
        <v>32</v>
      </c>
      <c r="G93" s="39" t="s">
        <v>85</v>
      </c>
      <c r="H93" s="39" t="s">
        <v>34</v>
      </c>
      <c r="I93" s="39" t="s">
        <v>42</v>
      </c>
      <c r="J93" s="40" t="n">
        <v>1663900</v>
      </c>
      <c r="K93" s="40"/>
      <c r="L93" s="40" t="n">
        <v>1663900</v>
      </c>
      <c r="M93" s="40" t="n">
        <v>0</v>
      </c>
      <c r="N93" s="40" t="n">
        <v>1663900</v>
      </c>
      <c r="O93" s="40" t="n">
        <v>0</v>
      </c>
    </row>
    <row r="94" customFormat="false" ht="63.75" hidden="false" customHeight="true" outlineLevel="0" collapsed="false">
      <c r="A94" s="30" t="s">
        <v>119</v>
      </c>
      <c r="B94" s="35" t="s">
        <v>120</v>
      </c>
      <c r="C94" s="39" t="s">
        <v>23</v>
      </c>
      <c r="D94" s="39" t="s">
        <v>65</v>
      </c>
      <c r="E94" s="39" t="s">
        <v>117</v>
      </c>
      <c r="F94" s="39" t="s">
        <v>32</v>
      </c>
      <c r="G94" s="39" t="s">
        <v>45</v>
      </c>
      <c r="H94" s="39" t="s">
        <v>34</v>
      </c>
      <c r="I94" s="39" t="s">
        <v>35</v>
      </c>
      <c r="J94" s="40" t="n">
        <f aca="false">J96</f>
        <v>0</v>
      </c>
      <c r="K94" s="40" t="n">
        <f aca="false">K96</f>
        <v>0</v>
      </c>
      <c r="L94" s="40"/>
      <c r="M94" s="40" t="n">
        <f aca="false">M96</f>
        <v>0</v>
      </c>
      <c r="N94" s="40" t="n">
        <f aca="false">N96</f>
        <v>0</v>
      </c>
      <c r="O94" s="40" t="n">
        <f aca="false">O96</f>
        <v>0</v>
      </c>
    </row>
    <row r="95" customFormat="false" ht="63.75" hidden="false" customHeight="true" outlineLevel="0" collapsed="false">
      <c r="A95" s="30"/>
      <c r="B95" s="35" t="s">
        <v>39</v>
      </c>
      <c r="C95" s="39" t="s">
        <v>23</v>
      </c>
      <c r="D95" s="39" t="s">
        <v>65</v>
      </c>
      <c r="E95" s="39" t="s">
        <v>117</v>
      </c>
      <c r="F95" s="39" t="s">
        <v>32</v>
      </c>
      <c r="G95" s="39" t="s">
        <v>45</v>
      </c>
      <c r="H95" s="39" t="s">
        <v>34</v>
      </c>
      <c r="I95" s="39" t="s">
        <v>40</v>
      </c>
      <c r="J95" s="40" t="n">
        <f aca="false">J96</f>
        <v>0</v>
      </c>
      <c r="K95" s="40" t="n">
        <f aca="false">K96</f>
        <v>0</v>
      </c>
      <c r="L95" s="40"/>
      <c r="M95" s="40" t="n">
        <f aca="false">M96</f>
        <v>0</v>
      </c>
      <c r="N95" s="40" t="n">
        <f aca="false">N96</f>
        <v>0</v>
      </c>
      <c r="O95" s="40" t="n">
        <f aca="false">O96</f>
        <v>0</v>
      </c>
    </row>
    <row r="96" customFormat="false" ht="63.75" hidden="false" customHeight="true" outlineLevel="0" collapsed="false">
      <c r="A96" s="30"/>
      <c r="B96" s="35" t="s">
        <v>41</v>
      </c>
      <c r="C96" s="39" t="s">
        <v>23</v>
      </c>
      <c r="D96" s="39" t="s">
        <v>65</v>
      </c>
      <c r="E96" s="39" t="s">
        <v>117</v>
      </c>
      <c r="F96" s="39" t="s">
        <v>32</v>
      </c>
      <c r="G96" s="39" t="s">
        <v>45</v>
      </c>
      <c r="H96" s="39" t="s">
        <v>34</v>
      </c>
      <c r="I96" s="39" t="s">
        <v>42</v>
      </c>
      <c r="J96" s="40" t="n">
        <v>0</v>
      </c>
      <c r="K96" s="40" t="n">
        <v>0</v>
      </c>
      <c r="L96" s="40"/>
      <c r="M96" s="40" t="n">
        <v>0</v>
      </c>
      <c r="N96" s="40" t="n">
        <v>0</v>
      </c>
      <c r="O96" s="40" t="n">
        <v>0</v>
      </c>
    </row>
    <row r="97" customFormat="false" ht="63.75" hidden="false" customHeight="true" outlineLevel="0" collapsed="false">
      <c r="A97" s="30" t="s">
        <v>121</v>
      </c>
      <c r="B97" s="35" t="s">
        <v>122</v>
      </c>
      <c r="C97" s="39" t="s">
        <v>23</v>
      </c>
      <c r="D97" s="39" t="s">
        <v>65</v>
      </c>
      <c r="E97" s="39" t="s">
        <v>117</v>
      </c>
      <c r="F97" s="39" t="s">
        <v>32</v>
      </c>
      <c r="G97" s="39" t="s">
        <v>54</v>
      </c>
      <c r="H97" s="39" t="s">
        <v>34</v>
      </c>
      <c r="I97" s="39" t="s">
        <v>35</v>
      </c>
      <c r="J97" s="40" t="n">
        <f aca="false">J99</f>
        <v>0</v>
      </c>
      <c r="K97" s="40" t="n">
        <f aca="false">K99</f>
        <v>0</v>
      </c>
      <c r="L97" s="40"/>
      <c r="M97" s="40" t="n">
        <f aca="false">M99</f>
        <v>0</v>
      </c>
      <c r="N97" s="40" t="n">
        <f aca="false">N99</f>
        <v>0</v>
      </c>
      <c r="O97" s="40" t="n">
        <f aca="false">O99</f>
        <v>0</v>
      </c>
    </row>
    <row r="98" customFormat="false" ht="60.75" hidden="false" customHeight="true" outlineLevel="0" collapsed="false">
      <c r="A98" s="30"/>
      <c r="B98" s="35" t="s">
        <v>39</v>
      </c>
      <c r="C98" s="39" t="s">
        <v>23</v>
      </c>
      <c r="D98" s="39" t="s">
        <v>65</v>
      </c>
      <c r="E98" s="39" t="s">
        <v>117</v>
      </c>
      <c r="F98" s="39" t="s">
        <v>32</v>
      </c>
      <c r="G98" s="39" t="s">
        <v>54</v>
      </c>
      <c r="H98" s="39" t="s">
        <v>34</v>
      </c>
      <c r="I98" s="39" t="s">
        <v>40</v>
      </c>
      <c r="J98" s="40" t="n">
        <f aca="false">J99</f>
        <v>0</v>
      </c>
      <c r="K98" s="40" t="n">
        <f aca="false">K99</f>
        <v>0</v>
      </c>
      <c r="L98" s="40"/>
      <c r="M98" s="40" t="n">
        <f aca="false">M99</f>
        <v>0</v>
      </c>
      <c r="N98" s="40" t="n">
        <f aca="false">N99</f>
        <v>0</v>
      </c>
      <c r="O98" s="40" t="n">
        <f aca="false">O99</f>
        <v>0</v>
      </c>
    </row>
    <row r="99" customFormat="false" ht="54" hidden="false" customHeight="true" outlineLevel="0" collapsed="false">
      <c r="A99" s="30"/>
      <c r="B99" s="31" t="s">
        <v>41</v>
      </c>
      <c r="C99" s="32" t="s">
        <v>23</v>
      </c>
      <c r="D99" s="32" t="s">
        <v>65</v>
      </c>
      <c r="E99" s="32" t="s">
        <v>117</v>
      </c>
      <c r="F99" s="39" t="s">
        <v>32</v>
      </c>
      <c r="G99" s="39" t="s">
        <v>54</v>
      </c>
      <c r="H99" s="39" t="s">
        <v>34</v>
      </c>
      <c r="I99" s="39" t="s">
        <v>42</v>
      </c>
      <c r="J99" s="40" t="n">
        <v>0</v>
      </c>
      <c r="K99" s="40" t="n">
        <v>0</v>
      </c>
      <c r="L99" s="40"/>
      <c r="M99" s="40" t="n">
        <v>0</v>
      </c>
      <c r="N99" s="40" t="n">
        <v>0</v>
      </c>
      <c r="O99" s="40" t="n">
        <v>0</v>
      </c>
    </row>
    <row r="100" customFormat="false" ht="38.25" hidden="false" customHeight="true" outlineLevel="0" collapsed="false">
      <c r="A100" s="30" t="s">
        <v>123</v>
      </c>
      <c r="B100" s="35" t="s">
        <v>122</v>
      </c>
      <c r="C100" s="39" t="s">
        <v>23</v>
      </c>
      <c r="D100" s="39" t="s">
        <v>65</v>
      </c>
      <c r="E100" s="39" t="s">
        <v>117</v>
      </c>
      <c r="F100" s="39" t="s">
        <v>32</v>
      </c>
      <c r="G100" s="39" t="s">
        <v>59</v>
      </c>
      <c r="H100" s="39" t="s">
        <v>34</v>
      </c>
      <c r="I100" s="39" t="s">
        <v>35</v>
      </c>
      <c r="J100" s="40" t="n">
        <f aca="false">J102</f>
        <v>3104570.35</v>
      </c>
      <c r="K100" s="40" t="n">
        <f aca="false">K102</f>
        <v>0</v>
      </c>
      <c r="L100" s="40" t="n">
        <f aca="false">L102</f>
        <v>3104570.35</v>
      </c>
      <c r="M100" s="40" t="n">
        <f aca="false">M102</f>
        <v>0</v>
      </c>
      <c r="N100" s="40" t="n">
        <f aca="false">N102</f>
        <v>3104570.35</v>
      </c>
      <c r="O100" s="40" t="n">
        <f aca="false">O102</f>
        <v>0</v>
      </c>
    </row>
    <row r="101" customFormat="false" ht="63.75" hidden="false" customHeight="true" outlineLevel="0" collapsed="false">
      <c r="A101" s="30"/>
      <c r="B101" s="35" t="s">
        <v>39</v>
      </c>
      <c r="C101" s="39" t="s">
        <v>23</v>
      </c>
      <c r="D101" s="39" t="s">
        <v>65</v>
      </c>
      <c r="E101" s="39" t="s">
        <v>117</v>
      </c>
      <c r="F101" s="39" t="s">
        <v>32</v>
      </c>
      <c r="G101" s="39" t="s">
        <v>59</v>
      </c>
      <c r="H101" s="39" t="s">
        <v>34</v>
      </c>
      <c r="I101" s="39" t="s">
        <v>40</v>
      </c>
      <c r="J101" s="40" t="n">
        <f aca="false">J102</f>
        <v>3104570.35</v>
      </c>
      <c r="K101" s="40" t="n">
        <f aca="false">K102</f>
        <v>0</v>
      </c>
      <c r="L101" s="40" t="n">
        <f aca="false">L102</f>
        <v>3104570.35</v>
      </c>
      <c r="M101" s="40" t="n">
        <f aca="false">M102</f>
        <v>0</v>
      </c>
      <c r="N101" s="40" t="n">
        <f aca="false">N102</f>
        <v>3104570.35</v>
      </c>
      <c r="O101" s="40" t="n">
        <f aca="false">O102</f>
        <v>0</v>
      </c>
    </row>
    <row r="102" customFormat="false" ht="63.75" hidden="false" customHeight="true" outlineLevel="0" collapsed="false">
      <c r="A102" s="30"/>
      <c r="B102" s="35" t="s">
        <v>41</v>
      </c>
      <c r="C102" s="32" t="s">
        <v>23</v>
      </c>
      <c r="D102" s="32" t="s">
        <v>65</v>
      </c>
      <c r="E102" s="32" t="s">
        <v>117</v>
      </c>
      <c r="F102" s="39" t="s">
        <v>32</v>
      </c>
      <c r="G102" s="39" t="s">
        <v>59</v>
      </c>
      <c r="H102" s="39" t="s">
        <v>34</v>
      </c>
      <c r="I102" s="39" t="s">
        <v>42</v>
      </c>
      <c r="J102" s="40" t="n">
        <v>3104570.35</v>
      </c>
      <c r="K102" s="40" t="n">
        <v>0</v>
      </c>
      <c r="L102" s="40" t="n">
        <v>3104570.35</v>
      </c>
      <c r="M102" s="40" t="n">
        <v>0</v>
      </c>
      <c r="N102" s="40" t="n">
        <v>3104570.35</v>
      </c>
      <c r="O102" s="40" t="n">
        <v>0</v>
      </c>
    </row>
    <row r="103" customFormat="false" ht="123" hidden="false" customHeight="true" outlineLevel="0" collapsed="false">
      <c r="A103" s="30" t="s">
        <v>124</v>
      </c>
      <c r="B103" s="36" t="s">
        <v>125</v>
      </c>
      <c r="C103" s="37" t="s">
        <v>23</v>
      </c>
      <c r="D103" s="37" t="s">
        <v>126</v>
      </c>
      <c r="E103" s="37"/>
      <c r="F103" s="37"/>
      <c r="G103" s="37"/>
      <c r="H103" s="37"/>
      <c r="I103" s="37"/>
      <c r="J103" s="38" t="n">
        <f aca="false">J104+J108+J112+J119+J116</f>
        <v>5326760</v>
      </c>
      <c r="K103" s="38" t="n">
        <f aca="false">K104+K108+K112+K119+K116</f>
        <v>0</v>
      </c>
      <c r="L103" s="38" t="n">
        <f aca="false">L104+L108+L112+L119+L116</f>
        <v>5326760</v>
      </c>
      <c r="M103" s="38" t="n">
        <f aca="false">M104+M108+M112+M119+M116</f>
        <v>0</v>
      </c>
      <c r="N103" s="38" t="n">
        <f aca="false">N104+N108+N112+N119+N116</f>
        <v>5326760</v>
      </c>
      <c r="O103" s="38" t="n">
        <f aca="false">O104+O108+O112+O119+O116</f>
        <v>0</v>
      </c>
      <c r="P103" s="42"/>
      <c r="Q103" s="34"/>
      <c r="R103" s="34"/>
      <c r="S103" s="34"/>
      <c r="T103" s="34"/>
      <c r="U103" s="34"/>
    </row>
    <row r="104" customFormat="false" ht="32.25" hidden="false" customHeight="true" outlineLevel="0" collapsed="false">
      <c r="A104" s="30" t="s">
        <v>127</v>
      </c>
      <c r="B104" s="31" t="s">
        <v>128</v>
      </c>
      <c r="C104" s="32" t="s">
        <v>23</v>
      </c>
      <c r="D104" s="32" t="s">
        <v>126</v>
      </c>
      <c r="E104" s="32" t="s">
        <v>29</v>
      </c>
      <c r="F104" s="32"/>
      <c r="G104" s="32"/>
      <c r="H104" s="32"/>
      <c r="I104" s="32"/>
      <c r="J104" s="33" t="n">
        <f aca="false">J105</f>
        <v>4958260</v>
      </c>
      <c r="K104" s="33" t="n">
        <f aca="false">K105</f>
        <v>0</v>
      </c>
      <c r="L104" s="33" t="n">
        <f aca="false">L105</f>
        <v>4958260</v>
      </c>
      <c r="M104" s="33" t="n">
        <f aca="false">M105</f>
        <v>0</v>
      </c>
      <c r="N104" s="33" t="n">
        <f aca="false">N105</f>
        <v>4958260</v>
      </c>
      <c r="O104" s="33" t="n">
        <f aca="false">O105</f>
        <v>0</v>
      </c>
    </row>
    <row r="105" customFormat="false" ht="50.25" hidden="false" customHeight="true" outlineLevel="0" collapsed="false">
      <c r="A105" s="30" t="s">
        <v>129</v>
      </c>
      <c r="B105" s="35" t="s">
        <v>130</v>
      </c>
      <c r="C105" s="39" t="s">
        <v>23</v>
      </c>
      <c r="D105" s="39" t="s">
        <v>126</v>
      </c>
      <c r="E105" s="39" t="s">
        <v>29</v>
      </c>
      <c r="F105" s="39" t="s">
        <v>32</v>
      </c>
      <c r="G105" s="39" t="s">
        <v>85</v>
      </c>
      <c r="H105" s="39" t="s">
        <v>34</v>
      </c>
      <c r="I105" s="39" t="s">
        <v>35</v>
      </c>
      <c r="J105" s="40" t="n">
        <f aca="false">J106</f>
        <v>4958260</v>
      </c>
      <c r="K105" s="40" t="n">
        <f aca="false">K106</f>
        <v>0</v>
      </c>
      <c r="L105" s="40" t="n">
        <f aca="false">L106</f>
        <v>4958260</v>
      </c>
      <c r="M105" s="40" t="n">
        <f aca="false">M106</f>
        <v>0</v>
      </c>
      <c r="N105" s="40" t="n">
        <f aca="false">N106</f>
        <v>4958260</v>
      </c>
      <c r="O105" s="40" t="n">
        <f aca="false">O106</f>
        <v>0</v>
      </c>
    </row>
    <row r="106" customFormat="false" ht="50.25" hidden="false" customHeight="true" outlineLevel="0" collapsed="false">
      <c r="A106" s="30"/>
      <c r="B106" s="35" t="s">
        <v>39</v>
      </c>
      <c r="C106" s="39" t="s">
        <v>23</v>
      </c>
      <c r="D106" s="39" t="s">
        <v>126</v>
      </c>
      <c r="E106" s="39" t="s">
        <v>29</v>
      </c>
      <c r="F106" s="39" t="s">
        <v>32</v>
      </c>
      <c r="G106" s="39" t="s">
        <v>85</v>
      </c>
      <c r="H106" s="39" t="s">
        <v>34</v>
      </c>
      <c r="I106" s="39" t="s">
        <v>40</v>
      </c>
      <c r="J106" s="40" t="n">
        <f aca="false">J107</f>
        <v>4958260</v>
      </c>
      <c r="K106" s="40" t="n">
        <f aca="false">K107</f>
        <v>0</v>
      </c>
      <c r="L106" s="40" t="n">
        <f aca="false">L107</f>
        <v>4958260</v>
      </c>
      <c r="M106" s="40" t="n">
        <f aca="false">M107</f>
        <v>0</v>
      </c>
      <c r="N106" s="40" t="n">
        <f aca="false">N107</f>
        <v>4958260</v>
      </c>
      <c r="O106" s="40" t="n">
        <f aca="false">O107</f>
        <v>0</v>
      </c>
      <c r="P106" s="4"/>
    </row>
    <row r="107" customFormat="false" ht="60.75" hidden="false" customHeight="true" outlineLevel="0" collapsed="false">
      <c r="A107" s="30"/>
      <c r="B107" s="35" t="s">
        <v>41</v>
      </c>
      <c r="C107" s="39" t="s">
        <v>23</v>
      </c>
      <c r="D107" s="39" t="s">
        <v>126</v>
      </c>
      <c r="E107" s="39" t="s">
        <v>29</v>
      </c>
      <c r="F107" s="39" t="s">
        <v>32</v>
      </c>
      <c r="G107" s="39" t="s">
        <v>85</v>
      </c>
      <c r="H107" s="39" t="s">
        <v>34</v>
      </c>
      <c r="I107" s="39" t="s">
        <v>42</v>
      </c>
      <c r="J107" s="40" t="n">
        <v>4958260</v>
      </c>
      <c r="K107" s="40" t="n">
        <v>0</v>
      </c>
      <c r="L107" s="40" t="n">
        <v>4958260</v>
      </c>
      <c r="M107" s="40" t="n">
        <v>0</v>
      </c>
      <c r="N107" s="40" t="n">
        <v>4958260</v>
      </c>
      <c r="O107" s="40" t="n">
        <v>0</v>
      </c>
      <c r="P107" s="4"/>
      <c r="Q107" s="4"/>
      <c r="R107" s="4"/>
    </row>
    <row r="108" customFormat="false" ht="48.75" hidden="false" customHeight="true" outlineLevel="0" collapsed="false">
      <c r="A108" s="30" t="s">
        <v>131</v>
      </c>
      <c r="B108" s="35" t="s">
        <v>132</v>
      </c>
      <c r="C108" s="39" t="s">
        <v>23</v>
      </c>
      <c r="D108" s="39" t="s">
        <v>126</v>
      </c>
      <c r="E108" s="39" t="s">
        <v>117</v>
      </c>
      <c r="F108" s="39"/>
      <c r="G108" s="39"/>
      <c r="H108" s="39"/>
      <c r="I108" s="39"/>
      <c r="J108" s="40" t="n">
        <f aca="false">J109</f>
        <v>60000</v>
      </c>
      <c r="K108" s="40" t="n">
        <f aca="false">K109</f>
        <v>0</v>
      </c>
      <c r="L108" s="40" t="n">
        <f aca="false">L109</f>
        <v>60000</v>
      </c>
      <c r="M108" s="40" t="n">
        <f aca="false">M109</f>
        <v>0</v>
      </c>
      <c r="N108" s="40" t="n">
        <f aca="false">N109</f>
        <v>60000</v>
      </c>
      <c r="O108" s="40" t="n">
        <f aca="false">O109</f>
        <v>0</v>
      </c>
    </row>
    <row r="109" customFormat="false" ht="32.25" hidden="false" customHeight="true" outlineLevel="0" collapsed="false">
      <c r="A109" s="30"/>
      <c r="B109" s="35" t="s">
        <v>133</v>
      </c>
      <c r="C109" s="39" t="s">
        <v>23</v>
      </c>
      <c r="D109" s="39" t="s">
        <v>126</v>
      </c>
      <c r="E109" s="39" t="s">
        <v>117</v>
      </c>
      <c r="F109" s="39" t="s">
        <v>32</v>
      </c>
      <c r="G109" s="39" t="s">
        <v>85</v>
      </c>
      <c r="H109" s="39" t="s">
        <v>34</v>
      </c>
      <c r="I109" s="39" t="s">
        <v>35</v>
      </c>
      <c r="J109" s="40" t="n">
        <f aca="false">J110</f>
        <v>60000</v>
      </c>
      <c r="K109" s="40" t="n">
        <f aca="false">K110</f>
        <v>0</v>
      </c>
      <c r="L109" s="40" t="n">
        <f aca="false">L110</f>
        <v>60000</v>
      </c>
      <c r="M109" s="40" t="n">
        <f aca="false">M110</f>
        <v>0</v>
      </c>
      <c r="N109" s="40" t="n">
        <f aca="false">N110</f>
        <v>60000</v>
      </c>
      <c r="O109" s="40" t="n">
        <f aca="false">O110</f>
        <v>0</v>
      </c>
    </row>
    <row r="110" customFormat="false" ht="58.5" hidden="false" customHeight="true" outlineLevel="0" collapsed="false">
      <c r="A110" s="30" t="s">
        <v>134</v>
      </c>
      <c r="B110" s="35" t="s">
        <v>39</v>
      </c>
      <c r="C110" s="39" t="s">
        <v>23</v>
      </c>
      <c r="D110" s="39" t="s">
        <v>126</v>
      </c>
      <c r="E110" s="39" t="s">
        <v>117</v>
      </c>
      <c r="F110" s="39" t="s">
        <v>32</v>
      </c>
      <c r="G110" s="39" t="s">
        <v>85</v>
      </c>
      <c r="H110" s="39" t="s">
        <v>34</v>
      </c>
      <c r="I110" s="39" t="s">
        <v>110</v>
      </c>
      <c r="J110" s="40" t="n">
        <f aca="false">J111</f>
        <v>60000</v>
      </c>
      <c r="K110" s="40" t="n">
        <f aca="false">K111</f>
        <v>0</v>
      </c>
      <c r="L110" s="40" t="n">
        <f aca="false">L111</f>
        <v>60000</v>
      </c>
      <c r="M110" s="40" t="n">
        <f aca="false">M111</f>
        <v>0</v>
      </c>
      <c r="N110" s="40" t="n">
        <f aca="false">N111</f>
        <v>60000</v>
      </c>
      <c r="O110" s="40" t="n">
        <f aca="false">O111</f>
        <v>0</v>
      </c>
    </row>
    <row r="111" customFormat="false" ht="58.5" hidden="false" customHeight="true" outlineLevel="0" collapsed="false">
      <c r="A111" s="30"/>
      <c r="B111" s="35" t="s">
        <v>41</v>
      </c>
      <c r="C111" s="39" t="s">
        <v>23</v>
      </c>
      <c r="D111" s="39" t="s">
        <v>126</v>
      </c>
      <c r="E111" s="39" t="s">
        <v>117</v>
      </c>
      <c r="F111" s="39" t="s">
        <v>32</v>
      </c>
      <c r="G111" s="39" t="s">
        <v>85</v>
      </c>
      <c r="H111" s="39" t="s">
        <v>34</v>
      </c>
      <c r="I111" s="39" t="s">
        <v>135</v>
      </c>
      <c r="J111" s="40" t="n">
        <f aca="false">60000</f>
        <v>60000</v>
      </c>
      <c r="K111" s="40" t="n">
        <v>0</v>
      </c>
      <c r="L111" s="40" t="n">
        <v>60000</v>
      </c>
      <c r="M111" s="40" t="n">
        <v>0</v>
      </c>
      <c r="N111" s="40" t="n">
        <f aca="false">60000</f>
        <v>60000</v>
      </c>
      <c r="O111" s="40" t="n">
        <v>0</v>
      </c>
    </row>
    <row r="112" customFormat="false" ht="40.5" hidden="false" customHeight="true" outlineLevel="0" collapsed="false">
      <c r="A112" s="30" t="s">
        <v>136</v>
      </c>
      <c r="B112" s="35" t="s">
        <v>137</v>
      </c>
      <c r="C112" s="39" t="s">
        <v>23</v>
      </c>
      <c r="D112" s="39" t="s">
        <v>126</v>
      </c>
      <c r="E112" s="39" t="s">
        <v>138</v>
      </c>
      <c r="F112" s="39"/>
      <c r="G112" s="39"/>
      <c r="H112" s="39"/>
      <c r="I112" s="39"/>
      <c r="J112" s="40" t="n">
        <f aca="false">J115</f>
        <v>228000</v>
      </c>
      <c r="K112" s="40" t="n">
        <f aca="false">K115</f>
        <v>0</v>
      </c>
      <c r="L112" s="40" t="n">
        <f aca="false">L115</f>
        <v>228000</v>
      </c>
      <c r="M112" s="40" t="n">
        <f aca="false">M115</f>
        <v>0</v>
      </c>
      <c r="N112" s="40" t="n">
        <f aca="false">N115</f>
        <v>228000</v>
      </c>
      <c r="O112" s="40" t="n">
        <f aca="false">O115</f>
        <v>0</v>
      </c>
    </row>
    <row r="113" customFormat="false" ht="40.5" hidden="false" customHeight="true" outlineLevel="0" collapsed="false">
      <c r="A113" s="30" t="s">
        <v>139</v>
      </c>
      <c r="B113" s="35" t="s">
        <v>140</v>
      </c>
      <c r="C113" s="39" t="s">
        <v>23</v>
      </c>
      <c r="D113" s="39" t="s">
        <v>126</v>
      </c>
      <c r="E113" s="39" t="s">
        <v>138</v>
      </c>
      <c r="F113" s="39" t="s">
        <v>32</v>
      </c>
      <c r="G113" s="39" t="s">
        <v>85</v>
      </c>
      <c r="H113" s="39" t="s">
        <v>34</v>
      </c>
      <c r="I113" s="39" t="s">
        <v>35</v>
      </c>
      <c r="J113" s="40" t="n">
        <f aca="false">J114</f>
        <v>228000</v>
      </c>
      <c r="K113" s="40" t="n">
        <f aca="false">K114</f>
        <v>0</v>
      </c>
      <c r="L113" s="40" t="n">
        <f aca="false">L114</f>
        <v>228000</v>
      </c>
      <c r="M113" s="40" t="n">
        <f aca="false">M114</f>
        <v>0</v>
      </c>
      <c r="N113" s="40" t="n">
        <f aca="false">N114</f>
        <v>228000</v>
      </c>
      <c r="O113" s="40" t="n">
        <f aca="false">O114</f>
        <v>0</v>
      </c>
    </row>
    <row r="114" customFormat="false" ht="58.5" hidden="false" customHeight="true" outlineLevel="0" collapsed="false">
      <c r="A114" s="30"/>
      <c r="B114" s="35" t="s">
        <v>39</v>
      </c>
      <c r="C114" s="39" t="s">
        <v>23</v>
      </c>
      <c r="D114" s="39" t="s">
        <v>126</v>
      </c>
      <c r="E114" s="39" t="s">
        <v>138</v>
      </c>
      <c r="F114" s="39" t="s">
        <v>32</v>
      </c>
      <c r="G114" s="39" t="s">
        <v>85</v>
      </c>
      <c r="H114" s="39" t="s">
        <v>34</v>
      </c>
      <c r="I114" s="39" t="s">
        <v>40</v>
      </c>
      <c r="J114" s="40" t="n">
        <f aca="false">J115</f>
        <v>228000</v>
      </c>
      <c r="K114" s="40" t="n">
        <f aca="false">K115</f>
        <v>0</v>
      </c>
      <c r="L114" s="40" t="n">
        <f aca="false">L115</f>
        <v>228000</v>
      </c>
      <c r="M114" s="40" t="n">
        <f aca="false">M115</f>
        <v>0</v>
      </c>
      <c r="N114" s="40" t="n">
        <f aca="false">N115</f>
        <v>228000</v>
      </c>
      <c r="O114" s="40" t="n">
        <f aca="false">O115</f>
        <v>0</v>
      </c>
    </row>
    <row r="115" customFormat="false" ht="58.5" hidden="false" customHeight="true" outlineLevel="0" collapsed="false">
      <c r="A115" s="30"/>
      <c r="B115" s="35" t="s">
        <v>41</v>
      </c>
      <c r="C115" s="39" t="s">
        <v>23</v>
      </c>
      <c r="D115" s="39" t="s">
        <v>126</v>
      </c>
      <c r="E115" s="39" t="s">
        <v>138</v>
      </c>
      <c r="F115" s="39" t="s">
        <v>32</v>
      </c>
      <c r="G115" s="39" t="s">
        <v>85</v>
      </c>
      <c r="H115" s="39" t="s">
        <v>34</v>
      </c>
      <c r="I115" s="39" t="s">
        <v>42</v>
      </c>
      <c r="J115" s="40" t="n">
        <v>228000</v>
      </c>
      <c r="K115" s="40" t="n">
        <v>0</v>
      </c>
      <c r="L115" s="33" t="n">
        <v>228000</v>
      </c>
      <c r="M115" s="33" t="n">
        <v>0</v>
      </c>
      <c r="N115" s="33" t="n">
        <f aca="false">L115</f>
        <v>228000</v>
      </c>
      <c r="O115" s="33" t="n">
        <v>0</v>
      </c>
    </row>
    <row r="116" customFormat="false" ht="69.75" hidden="false" customHeight="true" outlineLevel="0" collapsed="false">
      <c r="A116" s="30" t="s">
        <v>141</v>
      </c>
      <c r="B116" s="45" t="s">
        <v>142</v>
      </c>
      <c r="C116" s="39" t="s">
        <v>23</v>
      </c>
      <c r="D116" s="39" t="s">
        <v>126</v>
      </c>
      <c r="E116" s="39" t="s">
        <v>138</v>
      </c>
      <c r="F116" s="39" t="s">
        <v>32</v>
      </c>
      <c r="G116" s="39" t="s">
        <v>45</v>
      </c>
      <c r="H116" s="39" t="s">
        <v>34</v>
      </c>
      <c r="I116" s="39" t="s">
        <v>35</v>
      </c>
      <c r="J116" s="40" t="n">
        <f aca="false">J118</f>
        <v>0</v>
      </c>
      <c r="K116" s="40" t="n">
        <f aca="false">K118</f>
        <v>0</v>
      </c>
      <c r="L116" s="40"/>
      <c r="M116" s="40" t="n">
        <f aca="false">M118</f>
        <v>0</v>
      </c>
      <c r="N116" s="40" t="n">
        <f aca="false">N118</f>
        <v>0</v>
      </c>
      <c r="O116" s="33" t="n">
        <f aca="false">O118</f>
        <v>0</v>
      </c>
    </row>
    <row r="117" customFormat="false" ht="58.5" hidden="false" customHeight="true" outlineLevel="0" collapsed="false">
      <c r="A117" s="30"/>
      <c r="B117" s="45" t="s">
        <v>39</v>
      </c>
      <c r="C117" s="39" t="s">
        <v>23</v>
      </c>
      <c r="D117" s="39" t="s">
        <v>126</v>
      </c>
      <c r="E117" s="39" t="s">
        <v>138</v>
      </c>
      <c r="F117" s="39" t="s">
        <v>32</v>
      </c>
      <c r="G117" s="39" t="s">
        <v>45</v>
      </c>
      <c r="H117" s="39" t="s">
        <v>34</v>
      </c>
      <c r="I117" s="39" t="s">
        <v>40</v>
      </c>
      <c r="J117" s="40" t="n">
        <f aca="false">J118</f>
        <v>0</v>
      </c>
      <c r="K117" s="40" t="n">
        <f aca="false">K118</f>
        <v>0</v>
      </c>
      <c r="L117" s="40"/>
      <c r="M117" s="40" t="n">
        <f aca="false">M118</f>
        <v>0</v>
      </c>
      <c r="N117" s="40" t="n">
        <f aca="false">N118</f>
        <v>0</v>
      </c>
      <c r="O117" s="33" t="n">
        <f aca="false">O118</f>
        <v>0</v>
      </c>
    </row>
    <row r="118" customFormat="false" ht="58.5" hidden="false" customHeight="true" outlineLevel="0" collapsed="false">
      <c r="A118" s="30"/>
      <c r="B118" s="35" t="s">
        <v>41</v>
      </c>
      <c r="C118" s="39" t="s">
        <v>23</v>
      </c>
      <c r="D118" s="39" t="s">
        <v>126</v>
      </c>
      <c r="E118" s="39" t="s">
        <v>138</v>
      </c>
      <c r="F118" s="39" t="s">
        <v>32</v>
      </c>
      <c r="G118" s="39" t="s">
        <v>45</v>
      </c>
      <c r="H118" s="39" t="s">
        <v>34</v>
      </c>
      <c r="I118" s="39" t="s">
        <v>42</v>
      </c>
      <c r="J118" s="40" t="n">
        <v>0</v>
      </c>
      <c r="K118" s="40" t="n">
        <v>0</v>
      </c>
      <c r="L118" s="40"/>
      <c r="M118" s="40" t="n">
        <v>0</v>
      </c>
      <c r="N118" s="40"/>
      <c r="O118" s="33" t="n">
        <v>0</v>
      </c>
    </row>
    <row r="119" customFormat="false" ht="58.5" hidden="false" customHeight="true" outlineLevel="0" collapsed="false">
      <c r="A119" s="30" t="s">
        <v>143</v>
      </c>
      <c r="B119" s="35" t="s">
        <v>144</v>
      </c>
      <c r="C119" s="39" t="s">
        <v>23</v>
      </c>
      <c r="D119" s="39" t="s">
        <v>126</v>
      </c>
      <c r="E119" s="39" t="s">
        <v>23</v>
      </c>
      <c r="F119" s="39"/>
      <c r="G119" s="39"/>
      <c r="H119" s="39"/>
      <c r="I119" s="39"/>
      <c r="J119" s="40" t="n">
        <f aca="false">J120</f>
        <v>80500</v>
      </c>
      <c r="K119" s="40" t="n">
        <f aca="false">K120</f>
        <v>0</v>
      </c>
      <c r="L119" s="40" t="n">
        <f aca="false">L120</f>
        <v>80500</v>
      </c>
      <c r="M119" s="40" t="n">
        <f aca="false">M120</f>
        <v>0</v>
      </c>
      <c r="N119" s="40" t="n">
        <f aca="false">N120</f>
        <v>80500</v>
      </c>
      <c r="O119" s="40" t="n">
        <f aca="false">O120</f>
        <v>0</v>
      </c>
      <c r="P119" s="40" t="n">
        <f aca="false">P120</f>
        <v>0</v>
      </c>
    </row>
    <row r="120" customFormat="false" ht="68.25" hidden="false" customHeight="true" outlineLevel="0" collapsed="false">
      <c r="A120" s="30" t="s">
        <v>145</v>
      </c>
      <c r="B120" s="35" t="s">
        <v>146</v>
      </c>
      <c r="C120" s="39" t="s">
        <v>23</v>
      </c>
      <c r="D120" s="39" t="s">
        <v>126</v>
      </c>
      <c r="E120" s="39" t="s">
        <v>23</v>
      </c>
      <c r="F120" s="39" t="s">
        <v>32</v>
      </c>
      <c r="G120" s="39" t="s">
        <v>85</v>
      </c>
      <c r="H120" s="39" t="s">
        <v>34</v>
      </c>
      <c r="I120" s="39" t="s">
        <v>35</v>
      </c>
      <c r="J120" s="40" t="n">
        <f aca="false">J122</f>
        <v>80500</v>
      </c>
      <c r="K120" s="40" t="n">
        <f aca="false">K122</f>
        <v>0</v>
      </c>
      <c r="L120" s="40" t="n">
        <f aca="false">L122</f>
        <v>80500</v>
      </c>
      <c r="M120" s="40" t="n">
        <f aca="false">M122</f>
        <v>0</v>
      </c>
      <c r="N120" s="40" t="n">
        <f aca="false">N122</f>
        <v>80500</v>
      </c>
      <c r="O120" s="40" t="n">
        <f aca="false">O122</f>
        <v>0</v>
      </c>
    </row>
    <row r="121" customFormat="false" ht="45" hidden="false" customHeight="true" outlineLevel="0" collapsed="false">
      <c r="A121" s="30"/>
      <c r="B121" s="35" t="s">
        <v>147</v>
      </c>
      <c r="C121" s="39" t="s">
        <v>23</v>
      </c>
      <c r="D121" s="39" t="s">
        <v>126</v>
      </c>
      <c r="E121" s="39" t="s">
        <v>23</v>
      </c>
      <c r="F121" s="39" t="s">
        <v>32</v>
      </c>
      <c r="G121" s="39" t="s">
        <v>85</v>
      </c>
      <c r="H121" s="39" t="s">
        <v>34</v>
      </c>
      <c r="I121" s="39" t="s">
        <v>110</v>
      </c>
      <c r="J121" s="40" t="n">
        <f aca="false">J122</f>
        <v>80500</v>
      </c>
      <c r="K121" s="40" t="n">
        <f aca="false">K122</f>
        <v>0</v>
      </c>
      <c r="L121" s="40" t="n">
        <f aca="false">L122</f>
        <v>80500</v>
      </c>
      <c r="M121" s="33" t="n">
        <f aca="false">M122</f>
        <v>0</v>
      </c>
      <c r="N121" s="33" t="n">
        <f aca="false">N122</f>
        <v>80500</v>
      </c>
      <c r="O121" s="33" t="n">
        <f aca="false">O122</f>
        <v>0</v>
      </c>
    </row>
    <row r="122" customFormat="false" ht="58.5" hidden="false" customHeight="true" outlineLevel="0" collapsed="false">
      <c r="A122" s="30"/>
      <c r="B122" s="31" t="s">
        <v>148</v>
      </c>
      <c r="C122" s="32" t="s">
        <v>23</v>
      </c>
      <c r="D122" s="32" t="s">
        <v>126</v>
      </c>
      <c r="E122" s="39" t="s">
        <v>23</v>
      </c>
      <c r="F122" s="39" t="s">
        <v>32</v>
      </c>
      <c r="G122" s="39" t="s">
        <v>85</v>
      </c>
      <c r="H122" s="32" t="s">
        <v>34</v>
      </c>
      <c r="I122" s="39" t="s">
        <v>149</v>
      </c>
      <c r="J122" s="40" t="n">
        <v>80500</v>
      </c>
      <c r="K122" s="33" t="n">
        <v>0</v>
      </c>
      <c r="L122" s="33" t="n">
        <v>80500</v>
      </c>
      <c r="M122" s="33" t="n">
        <v>0</v>
      </c>
      <c r="N122" s="33" t="n">
        <v>80500</v>
      </c>
      <c r="O122" s="33" t="n">
        <v>0</v>
      </c>
    </row>
    <row r="123" customFormat="false" ht="75" hidden="false" customHeight="true" outlineLevel="0" collapsed="false">
      <c r="A123" s="30" t="s">
        <v>150</v>
      </c>
      <c r="B123" s="36" t="s">
        <v>151</v>
      </c>
      <c r="C123" s="37" t="s">
        <v>152</v>
      </c>
      <c r="D123" s="37" t="s">
        <v>75</v>
      </c>
      <c r="E123" s="37"/>
      <c r="F123" s="37"/>
      <c r="G123" s="37"/>
      <c r="H123" s="37"/>
      <c r="I123" s="37"/>
      <c r="J123" s="38" t="n">
        <f aca="false">J124</f>
        <v>36664</v>
      </c>
      <c r="K123" s="38" t="n">
        <f aca="false">K124</f>
        <v>0</v>
      </c>
      <c r="L123" s="38" t="n">
        <f aca="false">L124</f>
        <v>36664</v>
      </c>
      <c r="M123" s="38" t="n">
        <f aca="false">M124</f>
        <v>0</v>
      </c>
      <c r="N123" s="38" t="n">
        <f aca="false">N124</f>
        <v>36664</v>
      </c>
      <c r="O123" s="38" t="n">
        <f aca="false">O124</f>
        <v>0</v>
      </c>
      <c r="P123" s="42"/>
      <c r="Q123" s="34"/>
      <c r="R123" s="34"/>
      <c r="S123" s="34"/>
      <c r="T123" s="34"/>
    </row>
    <row r="124" customFormat="false" ht="69.75" hidden="false" customHeight="true" outlineLevel="0" collapsed="false">
      <c r="A124" s="30" t="s">
        <v>153</v>
      </c>
      <c r="B124" s="31" t="s">
        <v>154</v>
      </c>
      <c r="C124" s="32" t="s">
        <v>23</v>
      </c>
      <c r="D124" s="32" t="s">
        <v>75</v>
      </c>
      <c r="E124" s="32" t="s">
        <v>23</v>
      </c>
      <c r="F124" s="32"/>
      <c r="G124" s="32"/>
      <c r="H124" s="32"/>
      <c r="I124" s="32"/>
      <c r="J124" s="33" t="n">
        <f aca="false">J125+J128</f>
        <v>36664</v>
      </c>
      <c r="K124" s="33" t="n">
        <f aca="false">K125+K128</f>
        <v>0</v>
      </c>
      <c r="L124" s="33" t="n">
        <f aca="false">L125+L128</f>
        <v>36664</v>
      </c>
      <c r="M124" s="33" t="n">
        <f aca="false">M125+M128</f>
        <v>0</v>
      </c>
      <c r="N124" s="33" t="n">
        <f aca="false">N125+N128</f>
        <v>36664</v>
      </c>
      <c r="O124" s="33" t="n">
        <f aca="false">O125+O128</f>
        <v>0</v>
      </c>
    </row>
    <row r="125" customFormat="false" ht="87.75" hidden="false" customHeight="true" outlineLevel="0" collapsed="false">
      <c r="A125" s="30" t="s">
        <v>155</v>
      </c>
      <c r="B125" s="35" t="s">
        <v>156</v>
      </c>
      <c r="C125" s="39" t="s">
        <v>23</v>
      </c>
      <c r="D125" s="39" t="s">
        <v>75</v>
      </c>
      <c r="E125" s="39" t="s">
        <v>23</v>
      </c>
      <c r="F125" s="39" t="s">
        <v>32</v>
      </c>
      <c r="G125" s="39" t="s">
        <v>33</v>
      </c>
      <c r="H125" s="39" t="s">
        <v>34</v>
      </c>
      <c r="I125" s="39" t="s">
        <v>35</v>
      </c>
      <c r="J125" s="40" t="n">
        <f aca="false">J126</f>
        <v>36664</v>
      </c>
      <c r="K125" s="40" t="n">
        <f aca="false">K126</f>
        <v>0</v>
      </c>
      <c r="L125" s="40" t="n">
        <f aca="false">L126</f>
        <v>36664</v>
      </c>
      <c r="M125" s="40" t="n">
        <f aca="false">M126</f>
        <v>0</v>
      </c>
      <c r="N125" s="40" t="n">
        <f aca="false">N126</f>
        <v>36664</v>
      </c>
      <c r="O125" s="40" t="n">
        <f aca="false">O126</f>
        <v>0</v>
      </c>
    </row>
    <row r="126" customFormat="false" ht="44.25" hidden="false" customHeight="true" outlineLevel="0" collapsed="false">
      <c r="A126" s="30"/>
      <c r="B126" s="35" t="s">
        <v>157</v>
      </c>
      <c r="C126" s="39" t="s">
        <v>23</v>
      </c>
      <c r="D126" s="39" t="s">
        <v>75</v>
      </c>
      <c r="E126" s="39" t="s">
        <v>23</v>
      </c>
      <c r="F126" s="39" t="s">
        <v>32</v>
      </c>
      <c r="G126" s="39" t="s">
        <v>33</v>
      </c>
      <c r="H126" s="39" t="s">
        <v>34</v>
      </c>
      <c r="I126" s="39" t="s">
        <v>158</v>
      </c>
      <c r="J126" s="40" t="n">
        <f aca="false">J127</f>
        <v>36664</v>
      </c>
      <c r="K126" s="40" t="n">
        <f aca="false">K127</f>
        <v>0</v>
      </c>
      <c r="L126" s="40" t="n">
        <f aca="false">L127</f>
        <v>36664</v>
      </c>
      <c r="M126" s="40" t="n">
        <f aca="false">M127</f>
        <v>0</v>
      </c>
      <c r="N126" s="40" t="n">
        <f aca="false">N127</f>
        <v>36664</v>
      </c>
      <c r="O126" s="40" t="n">
        <f aca="false">O127</f>
        <v>0</v>
      </c>
    </row>
    <row r="127" customFormat="false" ht="46.5" hidden="false" customHeight="true" outlineLevel="0" collapsed="false">
      <c r="A127" s="30"/>
      <c r="B127" s="35" t="s">
        <v>159</v>
      </c>
      <c r="C127" s="39" t="s">
        <v>23</v>
      </c>
      <c r="D127" s="39" t="s">
        <v>75</v>
      </c>
      <c r="E127" s="39" t="s">
        <v>23</v>
      </c>
      <c r="F127" s="39" t="s">
        <v>32</v>
      </c>
      <c r="G127" s="39" t="s">
        <v>33</v>
      </c>
      <c r="H127" s="39" t="s">
        <v>34</v>
      </c>
      <c r="I127" s="39" t="s">
        <v>160</v>
      </c>
      <c r="J127" s="40" t="n">
        <v>36664</v>
      </c>
      <c r="K127" s="40" t="n">
        <v>0</v>
      </c>
      <c r="L127" s="40" t="n">
        <v>36664</v>
      </c>
      <c r="M127" s="40" t="n">
        <v>0</v>
      </c>
      <c r="N127" s="40" t="n">
        <f aca="false">L127</f>
        <v>36664</v>
      </c>
      <c r="O127" s="40" t="n">
        <v>0</v>
      </c>
    </row>
    <row r="128" customFormat="false" ht="79.5" hidden="false" customHeight="true" outlineLevel="0" collapsed="false">
      <c r="A128" s="30" t="s">
        <v>161</v>
      </c>
      <c r="B128" s="35" t="s">
        <v>162</v>
      </c>
      <c r="C128" s="39" t="s">
        <v>23</v>
      </c>
      <c r="D128" s="39" t="s">
        <v>75</v>
      </c>
      <c r="E128" s="39" t="s">
        <v>163</v>
      </c>
      <c r="F128" s="39" t="s">
        <v>32</v>
      </c>
      <c r="G128" s="39" t="s">
        <v>33</v>
      </c>
      <c r="H128" s="39" t="s">
        <v>34</v>
      </c>
      <c r="I128" s="39" t="s">
        <v>35</v>
      </c>
      <c r="J128" s="40" t="n">
        <f aca="false">J130</f>
        <v>0</v>
      </c>
      <c r="K128" s="40" t="n">
        <f aca="false">K130</f>
        <v>0</v>
      </c>
      <c r="L128" s="40"/>
      <c r="M128" s="40" t="n">
        <f aca="false">M130</f>
        <v>0</v>
      </c>
      <c r="N128" s="40" t="n">
        <f aca="false">N130</f>
        <v>0</v>
      </c>
      <c r="O128" s="40" t="n">
        <f aca="false">O130</f>
        <v>0</v>
      </c>
    </row>
    <row r="129" customFormat="false" ht="42" hidden="false" customHeight="true" outlineLevel="0" collapsed="false">
      <c r="A129" s="30"/>
      <c r="B129" s="35" t="s">
        <v>157</v>
      </c>
      <c r="C129" s="39" t="s">
        <v>23</v>
      </c>
      <c r="D129" s="39" t="s">
        <v>75</v>
      </c>
      <c r="E129" s="39" t="s">
        <v>163</v>
      </c>
      <c r="F129" s="39" t="s">
        <v>32</v>
      </c>
      <c r="G129" s="39" t="s">
        <v>33</v>
      </c>
      <c r="H129" s="39" t="s">
        <v>34</v>
      </c>
      <c r="I129" s="39" t="s">
        <v>158</v>
      </c>
      <c r="J129" s="40" t="n">
        <f aca="false">J130</f>
        <v>0</v>
      </c>
      <c r="K129" s="40" t="n">
        <f aca="false">K130</f>
        <v>0</v>
      </c>
      <c r="L129" s="40"/>
      <c r="M129" s="40" t="n">
        <f aca="false">M130</f>
        <v>0</v>
      </c>
      <c r="N129" s="40" t="n">
        <f aca="false">N130</f>
        <v>0</v>
      </c>
      <c r="O129" s="40" t="n">
        <f aca="false">O130</f>
        <v>0</v>
      </c>
    </row>
    <row r="130" customFormat="false" ht="24" hidden="false" customHeight="true" outlineLevel="0" collapsed="false">
      <c r="A130" s="30"/>
      <c r="B130" s="35" t="s">
        <v>159</v>
      </c>
      <c r="C130" s="39" t="s">
        <v>23</v>
      </c>
      <c r="D130" s="39" t="s">
        <v>75</v>
      </c>
      <c r="E130" s="39" t="s">
        <v>163</v>
      </c>
      <c r="F130" s="39" t="s">
        <v>32</v>
      </c>
      <c r="G130" s="39" t="s">
        <v>33</v>
      </c>
      <c r="H130" s="39" t="s">
        <v>34</v>
      </c>
      <c r="I130" s="39" t="s">
        <v>160</v>
      </c>
      <c r="J130" s="40" t="n">
        <v>0</v>
      </c>
      <c r="K130" s="40" t="n">
        <v>0</v>
      </c>
      <c r="L130" s="40"/>
      <c r="M130" s="40" t="n">
        <v>0</v>
      </c>
      <c r="N130" s="40" t="n">
        <v>0</v>
      </c>
      <c r="O130" s="40" t="n">
        <v>0</v>
      </c>
    </row>
    <row r="131" customFormat="false" ht="92.25" hidden="true" customHeight="true" outlineLevel="0" collapsed="false">
      <c r="A131" s="30" t="s">
        <v>164</v>
      </c>
      <c r="B131" s="46" t="s">
        <v>165</v>
      </c>
      <c r="C131" s="47" t="s">
        <v>23</v>
      </c>
      <c r="D131" s="47" t="s">
        <v>166</v>
      </c>
      <c r="E131" s="47"/>
      <c r="F131" s="47"/>
      <c r="G131" s="47"/>
      <c r="H131" s="47"/>
      <c r="I131" s="47"/>
      <c r="J131" s="48" t="n">
        <f aca="false">J132</f>
        <v>0</v>
      </c>
      <c r="K131" s="48" t="n">
        <f aca="false">K132</f>
        <v>0</v>
      </c>
      <c r="L131" s="48" t="n">
        <f aca="false">L132</f>
        <v>0</v>
      </c>
      <c r="M131" s="48" t="n">
        <f aca="false">M132</f>
        <v>0</v>
      </c>
      <c r="N131" s="48" t="n">
        <f aca="false">N132</f>
        <v>0</v>
      </c>
      <c r="O131" s="48" t="n">
        <f aca="false">O132</f>
        <v>0</v>
      </c>
      <c r="P131" s="4"/>
    </row>
    <row r="132" customFormat="false" ht="109.5" hidden="true" customHeight="true" outlineLevel="0" collapsed="false">
      <c r="A132" s="30" t="s">
        <v>167</v>
      </c>
      <c r="B132" s="35" t="s">
        <v>168</v>
      </c>
      <c r="C132" s="39" t="s">
        <v>23</v>
      </c>
      <c r="D132" s="39" t="s">
        <v>166</v>
      </c>
      <c r="E132" s="39" t="s">
        <v>29</v>
      </c>
      <c r="F132" s="39"/>
      <c r="G132" s="39"/>
      <c r="H132" s="39"/>
      <c r="I132" s="39"/>
      <c r="J132" s="40" t="n">
        <f aca="false">J133+J136</f>
        <v>0</v>
      </c>
      <c r="K132" s="40" t="n">
        <f aca="false">K133+K136</f>
        <v>0</v>
      </c>
      <c r="L132" s="40" t="n">
        <f aca="false">L133+L136</f>
        <v>0</v>
      </c>
      <c r="M132" s="40" t="n">
        <f aca="false">M133+M136</f>
        <v>0</v>
      </c>
      <c r="N132" s="40" t="n">
        <f aca="false">N133+N136</f>
        <v>0</v>
      </c>
      <c r="O132" s="40" t="n">
        <f aca="false">O133+O136</f>
        <v>0</v>
      </c>
    </row>
    <row r="133" s="4" customFormat="true" ht="63.75" hidden="true" customHeight="true" outlineLevel="0" collapsed="false">
      <c r="A133" s="43" t="s">
        <v>169</v>
      </c>
      <c r="B133" s="35" t="s">
        <v>170</v>
      </c>
      <c r="C133" s="39" t="s">
        <v>23</v>
      </c>
      <c r="D133" s="39" t="s">
        <v>166</v>
      </c>
      <c r="E133" s="39" t="s">
        <v>29</v>
      </c>
      <c r="F133" s="39" t="s">
        <v>32</v>
      </c>
      <c r="G133" s="39" t="s">
        <v>85</v>
      </c>
      <c r="H133" s="39" t="s">
        <v>34</v>
      </c>
      <c r="I133" s="39" t="s">
        <v>35</v>
      </c>
      <c r="J133" s="40" t="n">
        <f aca="false">J135</f>
        <v>0</v>
      </c>
      <c r="K133" s="40" t="n">
        <f aca="false">K135</f>
        <v>0</v>
      </c>
      <c r="L133" s="40" t="n">
        <f aca="false">L135</f>
        <v>0</v>
      </c>
      <c r="M133" s="40" t="n">
        <f aca="false">M135</f>
        <v>0</v>
      </c>
      <c r="N133" s="40" t="n">
        <f aca="false">N135</f>
        <v>0</v>
      </c>
      <c r="O133" s="40" t="n">
        <f aca="false">O135</f>
        <v>0</v>
      </c>
    </row>
    <row r="134" s="4" customFormat="true" ht="48" hidden="true" customHeight="true" outlineLevel="0" collapsed="false">
      <c r="A134" s="43"/>
      <c r="B134" s="35" t="s">
        <v>39</v>
      </c>
      <c r="C134" s="39" t="s">
        <v>23</v>
      </c>
      <c r="D134" s="39" t="s">
        <v>166</v>
      </c>
      <c r="E134" s="39" t="s">
        <v>29</v>
      </c>
      <c r="F134" s="39" t="s">
        <v>32</v>
      </c>
      <c r="G134" s="39" t="s">
        <v>85</v>
      </c>
      <c r="H134" s="39" t="s">
        <v>34</v>
      </c>
      <c r="I134" s="39" t="s">
        <v>40</v>
      </c>
      <c r="J134" s="40" t="n">
        <f aca="false">J135</f>
        <v>0</v>
      </c>
      <c r="K134" s="40" t="n">
        <f aca="false">K135</f>
        <v>0</v>
      </c>
      <c r="L134" s="40" t="n">
        <f aca="false">L135</f>
        <v>0</v>
      </c>
      <c r="M134" s="40" t="n">
        <f aca="false">M135</f>
        <v>0</v>
      </c>
      <c r="N134" s="40" t="n">
        <f aca="false">N135</f>
        <v>0</v>
      </c>
      <c r="O134" s="40" t="n">
        <f aca="false">O135</f>
        <v>0</v>
      </c>
    </row>
    <row r="135" s="4" customFormat="true" ht="56.25" hidden="true" customHeight="true" outlineLevel="0" collapsed="false">
      <c r="A135" s="43"/>
      <c r="B135" s="35" t="s">
        <v>41</v>
      </c>
      <c r="C135" s="39" t="s">
        <v>23</v>
      </c>
      <c r="D135" s="39" t="s">
        <v>166</v>
      </c>
      <c r="E135" s="39" t="s">
        <v>29</v>
      </c>
      <c r="F135" s="39" t="s">
        <v>32</v>
      </c>
      <c r="G135" s="39" t="s">
        <v>85</v>
      </c>
      <c r="H135" s="39" t="s">
        <v>34</v>
      </c>
      <c r="I135" s="39" t="n">
        <v>24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</row>
    <row r="136" s="4" customFormat="true" ht="48" hidden="true" customHeight="true" outlineLevel="0" collapsed="false">
      <c r="A136" s="43" t="s">
        <v>171</v>
      </c>
      <c r="B136" s="35" t="s">
        <v>172</v>
      </c>
      <c r="C136" s="39" t="s">
        <v>23</v>
      </c>
      <c r="D136" s="39" t="s">
        <v>166</v>
      </c>
      <c r="E136" s="39" t="s">
        <v>29</v>
      </c>
      <c r="F136" s="39" t="s">
        <v>32</v>
      </c>
      <c r="G136" s="39" t="s">
        <v>45</v>
      </c>
      <c r="H136" s="39" t="s">
        <v>34</v>
      </c>
      <c r="I136" s="39" t="s">
        <v>35</v>
      </c>
      <c r="J136" s="40" t="n">
        <f aca="false">J138</f>
        <v>0</v>
      </c>
      <c r="K136" s="40" t="n">
        <f aca="false">K138</f>
        <v>0</v>
      </c>
      <c r="L136" s="40" t="n">
        <f aca="false">L138</f>
        <v>0</v>
      </c>
      <c r="M136" s="40" t="n">
        <f aca="false">M138</f>
        <v>0</v>
      </c>
      <c r="N136" s="40" t="n">
        <f aca="false">N138</f>
        <v>0</v>
      </c>
      <c r="O136" s="40" t="n">
        <f aca="false">O138</f>
        <v>0</v>
      </c>
    </row>
    <row r="137" s="4" customFormat="true" ht="48" hidden="true" customHeight="true" outlineLevel="0" collapsed="false">
      <c r="A137" s="43"/>
      <c r="B137" s="35" t="s">
        <v>39</v>
      </c>
      <c r="C137" s="39" t="s">
        <v>23</v>
      </c>
      <c r="D137" s="39" t="s">
        <v>166</v>
      </c>
      <c r="E137" s="39" t="s">
        <v>29</v>
      </c>
      <c r="F137" s="39" t="s">
        <v>32</v>
      </c>
      <c r="G137" s="39" t="s">
        <v>45</v>
      </c>
      <c r="H137" s="39" t="s">
        <v>34</v>
      </c>
      <c r="I137" s="39" t="s">
        <v>40</v>
      </c>
      <c r="J137" s="40" t="n">
        <f aca="false">J138</f>
        <v>0</v>
      </c>
      <c r="K137" s="40" t="n">
        <f aca="false">K138</f>
        <v>0</v>
      </c>
      <c r="L137" s="40" t="n">
        <f aca="false">L138</f>
        <v>0</v>
      </c>
      <c r="M137" s="40" t="n">
        <f aca="false">M138</f>
        <v>0</v>
      </c>
      <c r="N137" s="40" t="n">
        <f aca="false">N138</f>
        <v>0</v>
      </c>
      <c r="O137" s="40" t="n">
        <f aca="false">O138</f>
        <v>0</v>
      </c>
    </row>
    <row r="138" s="4" customFormat="true" ht="56.25" hidden="true" customHeight="true" outlineLevel="0" collapsed="false">
      <c r="A138" s="43"/>
      <c r="B138" s="35" t="s">
        <v>41</v>
      </c>
      <c r="C138" s="39" t="s">
        <v>23</v>
      </c>
      <c r="D138" s="39" t="s">
        <v>166</v>
      </c>
      <c r="E138" s="39" t="s">
        <v>29</v>
      </c>
      <c r="F138" s="39" t="s">
        <v>32</v>
      </c>
      <c r="G138" s="39" t="s">
        <v>45</v>
      </c>
      <c r="H138" s="39" t="s">
        <v>34</v>
      </c>
      <c r="I138" s="39" t="n">
        <v>24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</row>
    <row r="139" customFormat="false" ht="127.5" hidden="true" customHeight="true" outlineLevel="0" collapsed="false">
      <c r="A139" s="30" t="s">
        <v>32</v>
      </c>
      <c r="B139" s="49" t="s">
        <v>173</v>
      </c>
      <c r="C139" s="47" t="s">
        <v>174</v>
      </c>
      <c r="D139" s="47"/>
      <c r="E139" s="47"/>
      <c r="F139" s="47"/>
      <c r="G139" s="47"/>
      <c r="H139" s="47"/>
      <c r="I139" s="47"/>
      <c r="J139" s="48" t="n">
        <f aca="false">J140</f>
        <v>0</v>
      </c>
      <c r="K139" s="48" t="n">
        <f aca="false">K140</f>
        <v>0</v>
      </c>
      <c r="L139" s="48" t="n">
        <f aca="false">L140</f>
        <v>0</v>
      </c>
      <c r="M139" s="48" t="n">
        <f aca="false">M140</f>
        <v>0</v>
      </c>
      <c r="N139" s="48" t="n">
        <f aca="false">N140</f>
        <v>0</v>
      </c>
      <c r="O139" s="48" t="n">
        <f aca="false">O140</f>
        <v>0</v>
      </c>
      <c r="P139" s="42"/>
      <c r="Q139" s="34"/>
      <c r="R139" s="34"/>
      <c r="S139" s="34"/>
      <c r="T139" s="34"/>
      <c r="U139" s="34"/>
      <c r="V139" s="34"/>
    </row>
    <row r="140" customFormat="false" ht="117" hidden="true" customHeight="true" outlineLevel="0" collapsed="false">
      <c r="A140" s="30" t="s">
        <v>175</v>
      </c>
      <c r="B140" s="50" t="s">
        <v>176</v>
      </c>
      <c r="C140" s="32" t="s">
        <v>174</v>
      </c>
      <c r="D140" s="32" t="s">
        <v>26</v>
      </c>
      <c r="E140" s="32"/>
      <c r="F140" s="32"/>
      <c r="G140" s="32"/>
      <c r="H140" s="32"/>
      <c r="I140" s="32"/>
      <c r="J140" s="33" t="n">
        <f aca="false">J141+J148</f>
        <v>0</v>
      </c>
      <c r="K140" s="33" t="n">
        <f aca="false">K141+K148</f>
        <v>0</v>
      </c>
      <c r="L140" s="33" t="n">
        <f aca="false">L141+L148</f>
        <v>0</v>
      </c>
      <c r="M140" s="33" t="n">
        <f aca="false">M141+M148</f>
        <v>0</v>
      </c>
      <c r="N140" s="33" t="n">
        <f aca="false">N141+N148</f>
        <v>0</v>
      </c>
      <c r="O140" s="33" t="n">
        <f aca="false">O141+O148</f>
        <v>0</v>
      </c>
    </row>
    <row r="141" customFormat="false" ht="77.25" hidden="true" customHeight="true" outlineLevel="0" collapsed="false">
      <c r="A141" s="30" t="s">
        <v>177</v>
      </c>
      <c r="B141" s="35" t="s">
        <v>178</v>
      </c>
      <c r="C141" s="32" t="s">
        <v>174</v>
      </c>
      <c r="D141" s="32" t="s">
        <v>26</v>
      </c>
      <c r="E141" s="32" t="s">
        <v>29</v>
      </c>
      <c r="F141" s="32"/>
      <c r="G141" s="32"/>
      <c r="H141" s="32"/>
      <c r="I141" s="32"/>
      <c r="J141" s="33" t="n">
        <f aca="false">J142+J145</f>
        <v>0</v>
      </c>
      <c r="K141" s="33" t="n">
        <f aca="false">K142+K145</f>
        <v>0</v>
      </c>
      <c r="L141" s="33" t="n">
        <f aca="false">L142+L145</f>
        <v>0</v>
      </c>
      <c r="M141" s="33" t="n">
        <f aca="false">M142+M145</f>
        <v>0</v>
      </c>
      <c r="N141" s="33" t="n">
        <f aca="false">N142+N145</f>
        <v>0</v>
      </c>
      <c r="O141" s="33" t="n">
        <f aca="false">O142+O145</f>
        <v>0</v>
      </c>
    </row>
    <row r="142" customFormat="false" ht="115.5" hidden="true" customHeight="false" outlineLevel="0" collapsed="false">
      <c r="A142" s="30" t="s">
        <v>179</v>
      </c>
      <c r="B142" s="31" t="s">
        <v>180</v>
      </c>
      <c r="C142" s="32" t="s">
        <v>174</v>
      </c>
      <c r="D142" s="32" t="s">
        <v>26</v>
      </c>
      <c r="E142" s="32" t="s">
        <v>29</v>
      </c>
      <c r="F142" s="32" t="s">
        <v>32</v>
      </c>
      <c r="G142" s="32" t="s">
        <v>85</v>
      </c>
      <c r="H142" s="32" t="s">
        <v>34</v>
      </c>
      <c r="I142" s="32" t="s">
        <v>35</v>
      </c>
      <c r="J142" s="33" t="n">
        <f aca="false">J143</f>
        <v>0</v>
      </c>
      <c r="K142" s="33" t="n">
        <f aca="false">K143</f>
        <v>0</v>
      </c>
      <c r="L142" s="33" t="n">
        <f aca="false">L143</f>
        <v>0</v>
      </c>
      <c r="M142" s="33" t="n">
        <f aca="false">M143</f>
        <v>0</v>
      </c>
      <c r="N142" s="33" t="n">
        <f aca="false">N143</f>
        <v>0</v>
      </c>
      <c r="O142" s="33" t="n">
        <f aca="false">O143</f>
        <v>0</v>
      </c>
    </row>
    <row r="143" customFormat="false" ht="49.5" hidden="true" customHeight="true" outlineLevel="0" collapsed="false">
      <c r="A143" s="30"/>
      <c r="B143" s="31" t="s">
        <v>39</v>
      </c>
      <c r="C143" s="32" t="s">
        <v>174</v>
      </c>
      <c r="D143" s="32" t="s">
        <v>26</v>
      </c>
      <c r="E143" s="32" t="s">
        <v>29</v>
      </c>
      <c r="F143" s="32" t="s">
        <v>32</v>
      </c>
      <c r="G143" s="32" t="s">
        <v>85</v>
      </c>
      <c r="H143" s="32" t="s">
        <v>34</v>
      </c>
      <c r="I143" s="32" t="s">
        <v>40</v>
      </c>
      <c r="J143" s="33" t="n">
        <f aca="false">J144</f>
        <v>0</v>
      </c>
      <c r="K143" s="33" t="n">
        <f aca="false">K144</f>
        <v>0</v>
      </c>
      <c r="L143" s="33" t="n">
        <f aca="false">L144</f>
        <v>0</v>
      </c>
      <c r="M143" s="33" t="n">
        <f aca="false">M144</f>
        <v>0</v>
      </c>
      <c r="N143" s="33" t="n">
        <f aca="false">N144</f>
        <v>0</v>
      </c>
      <c r="O143" s="33" t="n">
        <f aca="false">O144</f>
        <v>0</v>
      </c>
    </row>
    <row r="144" customFormat="false" ht="49.5" hidden="true" customHeight="false" outlineLevel="0" collapsed="false">
      <c r="A144" s="30"/>
      <c r="B144" s="31" t="s">
        <v>41</v>
      </c>
      <c r="C144" s="32" t="s">
        <v>174</v>
      </c>
      <c r="D144" s="32" t="s">
        <v>26</v>
      </c>
      <c r="E144" s="32" t="s">
        <v>29</v>
      </c>
      <c r="F144" s="32" t="s">
        <v>32</v>
      </c>
      <c r="G144" s="32" t="s">
        <v>85</v>
      </c>
      <c r="H144" s="32" t="s">
        <v>34</v>
      </c>
      <c r="I144" s="39" t="s">
        <v>42</v>
      </c>
      <c r="J144" s="40"/>
      <c r="K144" s="33" t="n">
        <v>0</v>
      </c>
      <c r="L144" s="33"/>
      <c r="M144" s="33" t="n">
        <v>0</v>
      </c>
      <c r="N144" s="33"/>
      <c r="O144" s="33" t="n">
        <v>0</v>
      </c>
    </row>
    <row r="145" customFormat="false" ht="85.5" hidden="true" customHeight="true" outlineLevel="0" collapsed="false">
      <c r="A145" s="30" t="s">
        <v>181</v>
      </c>
      <c r="B145" s="31" t="s">
        <v>182</v>
      </c>
      <c r="C145" s="32" t="s">
        <v>174</v>
      </c>
      <c r="D145" s="32" t="s">
        <v>26</v>
      </c>
      <c r="E145" s="32" t="s">
        <v>29</v>
      </c>
      <c r="F145" s="32" t="s">
        <v>32</v>
      </c>
      <c r="G145" s="32" t="s">
        <v>45</v>
      </c>
      <c r="H145" s="32" t="s">
        <v>34</v>
      </c>
      <c r="I145" s="32" t="s">
        <v>35</v>
      </c>
      <c r="J145" s="33" t="n">
        <f aca="false">J146</f>
        <v>0</v>
      </c>
      <c r="K145" s="33" t="n">
        <f aca="false">K146</f>
        <v>0</v>
      </c>
      <c r="L145" s="33" t="n">
        <f aca="false">L146</f>
        <v>0</v>
      </c>
      <c r="M145" s="33" t="n">
        <f aca="false">M146</f>
        <v>0</v>
      </c>
      <c r="N145" s="33" t="n">
        <f aca="false">N146</f>
        <v>0</v>
      </c>
      <c r="O145" s="33" t="n">
        <f aca="false">O146</f>
        <v>0</v>
      </c>
    </row>
    <row r="146" customFormat="false" ht="49.5" hidden="true" customHeight="false" outlineLevel="0" collapsed="false">
      <c r="A146" s="30"/>
      <c r="B146" s="31" t="s">
        <v>39</v>
      </c>
      <c r="C146" s="32" t="s">
        <v>174</v>
      </c>
      <c r="D146" s="32" t="s">
        <v>26</v>
      </c>
      <c r="E146" s="32" t="s">
        <v>29</v>
      </c>
      <c r="F146" s="32" t="s">
        <v>32</v>
      </c>
      <c r="G146" s="32" t="s">
        <v>45</v>
      </c>
      <c r="H146" s="32" t="s">
        <v>34</v>
      </c>
      <c r="I146" s="32" t="s">
        <v>40</v>
      </c>
      <c r="J146" s="33" t="n">
        <f aca="false">J147</f>
        <v>0</v>
      </c>
      <c r="K146" s="33" t="n">
        <f aca="false">K147</f>
        <v>0</v>
      </c>
      <c r="L146" s="33" t="n">
        <f aca="false">L147</f>
        <v>0</v>
      </c>
      <c r="M146" s="33" t="n">
        <f aca="false">M147</f>
        <v>0</v>
      </c>
      <c r="N146" s="33" t="n">
        <f aca="false">N147</f>
        <v>0</v>
      </c>
      <c r="O146" s="33" t="n">
        <f aca="false">O147</f>
        <v>0</v>
      </c>
    </row>
    <row r="147" customFormat="false" ht="49.5" hidden="true" customHeight="false" outlineLevel="0" collapsed="false">
      <c r="A147" s="30"/>
      <c r="B147" s="35" t="s">
        <v>41</v>
      </c>
      <c r="C147" s="32" t="s">
        <v>174</v>
      </c>
      <c r="D147" s="32" t="s">
        <v>26</v>
      </c>
      <c r="E147" s="32" t="s">
        <v>29</v>
      </c>
      <c r="F147" s="32" t="s">
        <v>32</v>
      </c>
      <c r="G147" s="32" t="s">
        <v>45</v>
      </c>
      <c r="H147" s="32" t="s">
        <v>34</v>
      </c>
      <c r="I147" s="32" t="s">
        <v>42</v>
      </c>
      <c r="J147" s="40"/>
      <c r="K147" s="33" t="n">
        <v>0</v>
      </c>
      <c r="L147" s="33"/>
      <c r="M147" s="33" t="n">
        <v>0</v>
      </c>
      <c r="N147" s="33"/>
      <c r="O147" s="33" t="n">
        <v>0</v>
      </c>
    </row>
    <row r="148" customFormat="false" ht="84" hidden="true" customHeight="true" outlineLevel="0" collapsed="false">
      <c r="A148" s="30" t="s">
        <v>183</v>
      </c>
      <c r="B148" s="50" t="s">
        <v>178</v>
      </c>
      <c r="C148" s="32" t="s">
        <v>174</v>
      </c>
      <c r="D148" s="32" t="s">
        <v>32</v>
      </c>
      <c r="E148" s="32" t="s">
        <v>29</v>
      </c>
      <c r="F148" s="32"/>
      <c r="G148" s="32"/>
      <c r="H148" s="32"/>
      <c r="I148" s="32"/>
      <c r="J148" s="40" t="n">
        <f aca="false">J152+J149</f>
        <v>0</v>
      </c>
      <c r="K148" s="33" t="n">
        <f aca="false">K152</f>
        <v>0</v>
      </c>
      <c r="L148" s="33" t="n">
        <f aca="false">L152</f>
        <v>0</v>
      </c>
      <c r="M148" s="33" t="n">
        <f aca="false">M152</f>
        <v>0</v>
      </c>
      <c r="N148" s="33" t="n">
        <f aca="false">N152</f>
        <v>0</v>
      </c>
      <c r="O148" s="33" t="n">
        <f aca="false">O152</f>
        <v>0</v>
      </c>
    </row>
    <row r="149" customFormat="false" ht="115.5" hidden="true" customHeight="false" outlineLevel="0" collapsed="false">
      <c r="A149" s="30" t="s">
        <v>184</v>
      </c>
      <c r="B149" s="35" t="s">
        <v>180</v>
      </c>
      <c r="C149" s="32" t="s">
        <v>174</v>
      </c>
      <c r="D149" s="32" t="s">
        <v>32</v>
      </c>
      <c r="E149" s="32" t="s">
        <v>29</v>
      </c>
      <c r="F149" s="32" t="s">
        <v>32</v>
      </c>
      <c r="G149" s="32" t="s">
        <v>85</v>
      </c>
      <c r="H149" s="32" t="s">
        <v>34</v>
      </c>
      <c r="I149" s="32" t="s">
        <v>35</v>
      </c>
      <c r="J149" s="40" t="n">
        <f aca="false">J150</f>
        <v>0</v>
      </c>
      <c r="K149" s="33" t="n">
        <f aca="false">K150</f>
        <v>0</v>
      </c>
      <c r="L149" s="33" t="n">
        <f aca="false">L150</f>
        <v>0</v>
      </c>
      <c r="M149" s="33" t="n">
        <f aca="false">M150</f>
        <v>0</v>
      </c>
      <c r="N149" s="33" t="n">
        <f aca="false">N150</f>
        <v>0</v>
      </c>
      <c r="O149" s="33" t="n">
        <f aca="false">O150</f>
        <v>0</v>
      </c>
    </row>
    <row r="150" customFormat="false" ht="49.5" hidden="true" customHeight="false" outlineLevel="0" collapsed="false">
      <c r="A150" s="30"/>
      <c r="B150" s="35" t="s">
        <v>39</v>
      </c>
      <c r="C150" s="32" t="s">
        <v>174</v>
      </c>
      <c r="D150" s="32" t="s">
        <v>32</v>
      </c>
      <c r="E150" s="32" t="s">
        <v>29</v>
      </c>
      <c r="F150" s="32" t="s">
        <v>32</v>
      </c>
      <c r="G150" s="32" t="s">
        <v>85</v>
      </c>
      <c r="H150" s="32" t="s">
        <v>34</v>
      </c>
      <c r="I150" s="32" t="s">
        <v>40</v>
      </c>
      <c r="J150" s="40" t="n">
        <f aca="false">J151</f>
        <v>0</v>
      </c>
      <c r="K150" s="33" t="n">
        <f aca="false">K151</f>
        <v>0</v>
      </c>
      <c r="L150" s="33" t="n">
        <f aca="false">L151</f>
        <v>0</v>
      </c>
      <c r="M150" s="33" t="n">
        <f aca="false">M151</f>
        <v>0</v>
      </c>
      <c r="N150" s="33" t="n">
        <f aca="false">N151</f>
        <v>0</v>
      </c>
      <c r="O150" s="33" t="n">
        <f aca="false">O151</f>
        <v>0</v>
      </c>
    </row>
    <row r="151" customFormat="false" ht="49.5" hidden="true" customHeight="false" outlineLevel="0" collapsed="false">
      <c r="A151" s="30"/>
      <c r="B151" s="31" t="s">
        <v>41</v>
      </c>
      <c r="C151" s="32" t="s">
        <v>174</v>
      </c>
      <c r="D151" s="32" t="s">
        <v>32</v>
      </c>
      <c r="E151" s="32" t="s">
        <v>29</v>
      </c>
      <c r="F151" s="32" t="s">
        <v>32</v>
      </c>
      <c r="G151" s="32" t="s">
        <v>85</v>
      </c>
      <c r="H151" s="32" t="s">
        <v>34</v>
      </c>
      <c r="I151" s="32" t="s">
        <v>42</v>
      </c>
      <c r="J151" s="40"/>
      <c r="K151" s="33" t="n">
        <v>0</v>
      </c>
      <c r="L151" s="33"/>
      <c r="M151" s="33" t="n">
        <v>0</v>
      </c>
      <c r="N151" s="33"/>
      <c r="O151" s="33" t="n">
        <v>0</v>
      </c>
    </row>
    <row r="152" customFormat="false" ht="82.5" hidden="true" customHeight="false" outlineLevel="0" collapsed="false">
      <c r="A152" s="30" t="s">
        <v>185</v>
      </c>
      <c r="B152" s="35" t="s">
        <v>186</v>
      </c>
      <c r="C152" s="32" t="s">
        <v>174</v>
      </c>
      <c r="D152" s="32" t="s">
        <v>32</v>
      </c>
      <c r="E152" s="32" t="s">
        <v>29</v>
      </c>
      <c r="F152" s="32" t="s">
        <v>32</v>
      </c>
      <c r="G152" s="32" t="s">
        <v>45</v>
      </c>
      <c r="H152" s="32" t="s">
        <v>34</v>
      </c>
      <c r="I152" s="32" t="s">
        <v>35</v>
      </c>
      <c r="J152" s="40" t="n">
        <f aca="false">J153</f>
        <v>0</v>
      </c>
      <c r="K152" s="33" t="n">
        <f aca="false">K153</f>
        <v>0</v>
      </c>
      <c r="L152" s="33" t="n">
        <f aca="false">L153</f>
        <v>0</v>
      </c>
      <c r="M152" s="33" t="n">
        <f aca="false">M153</f>
        <v>0</v>
      </c>
      <c r="N152" s="33" t="n">
        <f aca="false">N153</f>
        <v>0</v>
      </c>
      <c r="O152" s="33" t="n">
        <f aca="false">O153</f>
        <v>0</v>
      </c>
    </row>
    <row r="153" customFormat="false" ht="49.5" hidden="true" customHeight="false" outlineLevel="0" collapsed="false">
      <c r="A153" s="30"/>
      <c r="B153" s="35" t="s">
        <v>39</v>
      </c>
      <c r="C153" s="32" t="s">
        <v>174</v>
      </c>
      <c r="D153" s="32" t="s">
        <v>32</v>
      </c>
      <c r="E153" s="32" t="s">
        <v>29</v>
      </c>
      <c r="F153" s="32" t="s">
        <v>32</v>
      </c>
      <c r="G153" s="32" t="s">
        <v>45</v>
      </c>
      <c r="H153" s="32" t="s">
        <v>34</v>
      </c>
      <c r="I153" s="32" t="s">
        <v>40</v>
      </c>
      <c r="J153" s="40" t="n">
        <f aca="false">J154</f>
        <v>0</v>
      </c>
      <c r="K153" s="33" t="n">
        <f aca="false">K154</f>
        <v>0</v>
      </c>
      <c r="L153" s="33" t="n">
        <f aca="false">L154</f>
        <v>0</v>
      </c>
      <c r="M153" s="33" t="n">
        <f aca="false">M154</f>
        <v>0</v>
      </c>
      <c r="N153" s="33" t="n">
        <f aca="false">N154</f>
        <v>0</v>
      </c>
      <c r="O153" s="33" t="n">
        <f aca="false">O154</f>
        <v>0</v>
      </c>
    </row>
    <row r="154" customFormat="false" ht="49.5" hidden="true" customHeight="false" outlineLevel="0" collapsed="false">
      <c r="A154" s="30"/>
      <c r="B154" s="31" t="s">
        <v>41</v>
      </c>
      <c r="C154" s="32" t="s">
        <v>174</v>
      </c>
      <c r="D154" s="32" t="s">
        <v>32</v>
      </c>
      <c r="E154" s="32" t="s">
        <v>29</v>
      </c>
      <c r="F154" s="32" t="s">
        <v>32</v>
      </c>
      <c r="G154" s="32" t="s">
        <v>45</v>
      </c>
      <c r="H154" s="32" t="s">
        <v>34</v>
      </c>
      <c r="I154" s="32" t="s">
        <v>42</v>
      </c>
      <c r="J154" s="40"/>
      <c r="K154" s="33" t="n">
        <v>0</v>
      </c>
      <c r="L154" s="33"/>
      <c r="M154" s="33" t="n">
        <v>0</v>
      </c>
      <c r="N154" s="33"/>
      <c r="O154" s="33" t="n">
        <v>0</v>
      </c>
    </row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>
      <c r="J157" s="51"/>
      <c r="K157" s="51"/>
      <c r="L157" s="51"/>
      <c r="M157" s="51"/>
      <c r="N157" s="51"/>
    </row>
    <row r="158" customFormat="false" ht="25.5" hidden="false" customHeight="true" outlineLevel="0" collapsed="false"/>
    <row r="159" customFormat="false" ht="25.5" hidden="false" customHeight="true" outlineLevel="0" collapsed="false">
      <c r="J159" s="52"/>
      <c r="K159" s="52"/>
      <c r="L159" s="52"/>
      <c r="M159" s="52"/>
      <c r="N159" s="52"/>
    </row>
    <row r="160" customFormat="false" ht="25.5" hidden="false" customHeight="true" outlineLevel="0" collapsed="false">
      <c r="J160" s="53"/>
      <c r="K160" s="53"/>
      <c r="L160" s="53"/>
      <c r="M160" s="53"/>
      <c r="N160" s="53"/>
      <c r="O160" s="53"/>
    </row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</sheetData>
  <mergeCells count="20">
    <mergeCell ref="K2:O2"/>
    <mergeCell ref="K3:O3"/>
    <mergeCell ref="K4:O4"/>
    <mergeCell ref="K5:O5"/>
    <mergeCell ref="K6:O6"/>
    <mergeCell ref="K7:O7"/>
    <mergeCell ref="G8:K8"/>
    <mergeCell ref="B9:O9"/>
    <mergeCell ref="B10:O10"/>
    <mergeCell ref="B11:O11"/>
    <mergeCell ref="B12:O12"/>
    <mergeCell ref="A14:A16"/>
    <mergeCell ref="B14:B16"/>
    <mergeCell ref="C14:I15"/>
    <mergeCell ref="J14:O14"/>
    <mergeCell ref="J15:K15"/>
    <mergeCell ref="L15:M15"/>
    <mergeCell ref="N15:O15"/>
    <mergeCell ref="C16:H16"/>
    <mergeCell ref="C17:H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13" activeCellId="0" sqref="A1:IV16384"/>
    </sheetView>
  </sheetViews>
  <sheetFormatPr defaultColWidth="9.28125" defaultRowHeight="14.25" zeroHeight="false" outlineLevelRow="0" outlineLevelCol="0"/>
  <cols>
    <col collapsed="false" customWidth="false" hidden="false" outlineLevel="0" max="1" min="1" style="54" width="9.28"/>
    <col collapsed="false" customWidth="false" hidden="false" outlineLevel="0" max="2" min="2" style="1" width="9.28"/>
    <col collapsed="false" customWidth="false" hidden="false" outlineLevel="0" max="3" min="3" style="55" width="9.28"/>
    <col collapsed="false" customWidth="false" hidden="false" outlineLevel="0" max="5" min="4" style="1" width="9.28"/>
    <col collapsed="false" customWidth="false" hidden="false" outlineLevel="0" max="12" min="6" style="56" width="9.28"/>
    <col collapsed="false" customWidth="false" hidden="false" outlineLevel="0" max="257" min="13" style="1" width="9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бух-сервер</cp:lastModifiedBy>
  <cp:lastPrinted>2024-11-11T04:31:57Z</cp:lastPrinted>
  <dcterms:modified xsi:type="dcterms:W3CDTF">2024-11-11T04:32:00Z</dcterms:modified>
  <cp:revision>0</cp:revision>
  <dc:subject/>
  <dc:title/>
</cp:coreProperties>
</file>